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ica 15" sheetId="1" state="visible" r:id="rId2"/>
    <sheet name="Tablica 16 HR" sheetId="2" state="visible" r:id="rId3"/>
    <sheet name="ZAGREB" sheetId="3" state="visible" r:id="rId4"/>
    <sheet name="ZAGREBAČKA" sheetId="4" state="visible" r:id="rId5"/>
    <sheet name="KRAP-ZAGOR" sheetId="5" state="visible" r:id="rId6"/>
    <sheet name="SIS-MOSL" sheetId="6" state="visible" r:id="rId7"/>
    <sheet name="KARLOVAČKA" sheetId="7" state="visible" r:id="rId8"/>
    <sheet name="VARAŽDIN" sheetId="8" state="visible" r:id="rId9"/>
    <sheet name="KOP-KRIŽ" sheetId="9" state="visible" r:id="rId10"/>
    <sheet name="BJELOVAR" sheetId="10" state="visible" r:id="rId11"/>
    <sheet name="PRIMOR-GOR" sheetId="11" state="visible" r:id="rId12"/>
    <sheet name="LIČKO-SENJ" sheetId="12" state="visible" r:id="rId13"/>
    <sheet name="VIROVIT-PODR" sheetId="13" state="visible" r:id="rId14"/>
    <sheet name="POŽ-SLAV" sheetId="14" state="visible" r:id="rId15"/>
    <sheet name="BROD-POSAV" sheetId="15" state="visible" r:id="rId16"/>
    <sheet name="ZADAR" sheetId="16" state="visible" r:id="rId17"/>
    <sheet name="OSIJEK-BAR" sheetId="17" state="visible" r:id="rId18"/>
    <sheet name="ŠIBEN-KNIN" sheetId="18" state="visible" r:id="rId19"/>
    <sheet name="VUKOV-SRIJ" sheetId="19" state="visible" r:id="rId20"/>
    <sheet name="SPLIT-DALM" sheetId="20" state="visible" r:id="rId21"/>
    <sheet name="ISTRA" sheetId="21" state="visible" r:id="rId22"/>
    <sheet name="DUBROV-NERET" sheetId="22" state="visible" r:id="rId23"/>
    <sheet name="MEĐIMUR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osiljka Petruš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0</xdr:colOff>
                <xdr:row>37</xdr:row>
                <xdr:rowOff>12</xdr:rowOff>
              </xdr:from>
              <xdr:to>
                <xdr:col>21</xdr:col>
                <xdr:colOff>-35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2" uniqueCount="134">
  <si>
    <r>
      <rPr>
        <b val="true"/>
        <sz val="8"/>
        <rFont val="Arial"/>
        <family val="2"/>
        <charset val="238"/>
      </rPr>
      <t xml:space="preserve">Tablica </t>
    </r>
    <r>
      <rPr>
        <i val="true"/>
        <sz val="8"/>
        <rFont val="Arial"/>
        <family val="2"/>
        <charset val="238"/>
      </rPr>
      <t xml:space="preserve">- Table</t>
    </r>
    <r>
      <rPr>
        <b val="true"/>
        <sz val="8"/>
        <rFont val="Arial"/>
        <family val="2"/>
        <charset val="238"/>
      </rPr>
      <t xml:space="preserve"> 15/I.</t>
    </r>
  </si>
  <si>
    <r>
      <rPr>
        <b val="true"/>
        <sz val="8"/>
        <rFont val="Arial"/>
        <family val="2"/>
        <charset val="238"/>
      </rPr>
      <t xml:space="preserve">RANG I UDJEL DESET VODEĆIH UZROKA SMRTI U HRVATSKOJ 2019. GODINE - UKUPNO </t>
    </r>
    <r>
      <rPr>
        <i val="true"/>
        <sz val="8"/>
        <rFont val="Arial"/>
        <family val="2"/>
        <charset val="238"/>
      </rPr>
      <t xml:space="preserve">- Rank of the 10 leading causes of death and their respective shares - total, Croatia 2019</t>
    </r>
  </si>
  <si>
    <t xml:space="preserve"> </t>
  </si>
  <si>
    <t xml:space="preserve">MKB-X ŠIFRA </t>
  </si>
  <si>
    <t xml:space="preserve">D I J A G N O Z A</t>
  </si>
  <si>
    <t xml:space="preserve">BROJ</t>
  </si>
  <si>
    <t xml:space="preserve">%</t>
  </si>
  <si>
    <t xml:space="preserve">ICD 10 Code</t>
  </si>
  <si>
    <t xml:space="preserve">Diagnosis</t>
  </si>
  <si>
    <t xml:space="preserve">No.</t>
  </si>
  <si>
    <t xml:space="preserve">I20-I25</t>
  </si>
  <si>
    <r>
      <rPr>
        <b val="true"/>
        <sz val="8"/>
        <rFont val="Arial"/>
        <family val="2"/>
        <charset val="238"/>
      </rPr>
      <t xml:space="preserve">Ishemijske bolesti srca </t>
    </r>
    <r>
      <rPr>
        <i val="true"/>
        <sz val="8"/>
        <rFont val="Arial"/>
        <family val="2"/>
        <charset val="238"/>
      </rPr>
      <t xml:space="preserve">- Ischaemic heart diseases</t>
    </r>
  </si>
  <si>
    <t xml:space="preserve">I60-I69</t>
  </si>
  <si>
    <r>
      <rPr>
        <b val="true"/>
        <sz val="8"/>
        <rFont val="Arial"/>
        <family val="2"/>
        <charset val="238"/>
      </rPr>
      <t xml:space="preserve">Cerebrovaskularne bolesti </t>
    </r>
    <r>
      <rPr>
        <i val="true"/>
        <sz val="8"/>
        <rFont val="Arial"/>
        <family val="2"/>
        <charset val="238"/>
      </rPr>
      <t xml:space="preserve">-  Cerebrovascular diseases</t>
    </r>
  </si>
  <si>
    <t xml:space="preserve">E10-E14</t>
  </si>
  <si>
    <r>
      <rPr>
        <b val="true"/>
        <sz val="8"/>
        <rFont val="Arial"/>
        <family val="2"/>
        <charset val="238"/>
      </rPr>
      <t xml:space="preserve">Dijabetes melitus </t>
    </r>
    <r>
      <rPr>
        <sz val="8"/>
        <rFont val="Arial"/>
        <family val="2"/>
        <charset val="238"/>
      </rPr>
      <t xml:space="preserve"> - </t>
    </r>
    <r>
      <rPr>
        <i val="true"/>
        <sz val="8"/>
        <rFont val="Arial"/>
        <family val="2"/>
        <charset val="238"/>
      </rPr>
      <t xml:space="preserve">Diabetes mellitus</t>
    </r>
  </si>
  <si>
    <t xml:space="preserve">I10-I15</t>
  </si>
  <si>
    <r>
      <rPr>
        <b val="true"/>
        <sz val="8"/>
        <rFont val="Arial"/>
        <family val="2"/>
        <charset val="238"/>
      </rPr>
      <t xml:space="preserve">Hipertenzivne bolesti</t>
    </r>
    <r>
      <rPr>
        <sz val="8"/>
        <rFont val="Arial"/>
        <family val="2"/>
        <charset val="238"/>
      </rPr>
      <t xml:space="preserve"> – </t>
    </r>
    <r>
      <rPr>
        <i val="true"/>
        <sz val="8"/>
        <rFont val="Arial"/>
        <family val="2"/>
        <charset val="238"/>
      </rPr>
      <t xml:space="preserve">Hypertensive diseases</t>
    </r>
    <r>
      <rPr>
        <b val="true"/>
        <sz val="8"/>
        <rFont val="Arial"/>
        <family val="2"/>
        <charset val="238"/>
      </rPr>
      <t xml:space="preserve"> Upale pluća – </t>
    </r>
    <r>
      <rPr>
        <i val="true"/>
        <sz val="8"/>
        <rFont val="Arial"/>
        <family val="2"/>
        <charset val="238"/>
      </rPr>
      <t xml:space="preserve">Pneumonia   </t>
    </r>
  </si>
  <si>
    <r>
      <rPr>
        <b val="true"/>
        <sz val="8"/>
        <rFont val="Arial"/>
        <family val="2"/>
        <charset val="238"/>
      </rPr>
      <t xml:space="preserve">C33-C34</t>
    </r>
    <r>
      <rPr>
        <sz val="8"/>
        <rFont val="Arial"/>
        <family val="2"/>
        <charset val="238"/>
      </rPr>
      <t xml:space="preserve"> </t>
    </r>
  </si>
  <si>
    <r>
      <rPr>
        <b val="true"/>
        <sz val="8"/>
        <rFont val="Arial"/>
        <family val="2"/>
        <charset val="238"/>
      </rPr>
      <t xml:space="preserve">Zloćudna novotvorina dušnika, dušnica i pluća - </t>
    </r>
    <r>
      <rPr>
        <i val="true"/>
        <sz val="7"/>
        <rFont val="Arial"/>
        <family val="2"/>
        <charset val="238"/>
      </rPr>
      <t xml:space="preserve">Malignant neoplasms of trachea,  bronchus and lung</t>
    </r>
  </si>
  <si>
    <r>
      <rPr>
        <b val="true"/>
        <sz val="8"/>
        <rFont val="Arial"/>
        <family val="2"/>
        <charset val="238"/>
      </rPr>
      <t xml:space="preserve">C18-C21</t>
    </r>
    <r>
      <rPr>
        <sz val="8"/>
        <rFont val="Arial"/>
        <family val="2"/>
        <charset val="238"/>
      </rPr>
      <t xml:space="preserve"> </t>
    </r>
  </si>
  <si>
    <r>
      <rPr>
        <b val="true"/>
        <sz val="8"/>
        <rFont val="Arial"/>
        <family val="2"/>
        <charset val="238"/>
      </rPr>
      <t xml:space="preserve">Zloćudne novotvorine debelog crijeva - </t>
    </r>
    <r>
      <rPr>
        <i val="true"/>
        <sz val="8"/>
        <rFont val="Arial"/>
        <family val="2"/>
        <charset val="238"/>
      </rPr>
      <t xml:space="preserve">Malignant neoplasms of colon, rectum and anus</t>
    </r>
  </si>
  <si>
    <t xml:space="preserve">J40-J47</t>
  </si>
  <si>
    <r>
      <rPr>
        <b val="true"/>
        <sz val="8"/>
        <rFont val="Arial"/>
        <family val="2"/>
        <charset val="238"/>
      </rPr>
      <t xml:space="preserve">Kronične bolesti donjeg dišnog sustava</t>
    </r>
    <r>
      <rPr>
        <sz val="8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– Chronic lower respiratory diseases</t>
    </r>
  </si>
  <si>
    <r>
      <rPr>
        <b val="true"/>
        <sz val="8"/>
        <rFont val="Arial"/>
        <family val="2"/>
        <charset val="238"/>
      </rPr>
      <t xml:space="preserve">I70      </t>
    </r>
    <r>
      <rPr>
        <sz val="10"/>
        <rFont val="Times New Roman"/>
        <family val="1"/>
        <charset val="238"/>
      </rPr>
      <t xml:space="preserve">       </t>
    </r>
  </si>
  <si>
    <t xml:space="preserve">Ateroskleroza – Atherosclerosis </t>
  </si>
  <si>
    <t xml:space="preserve">K70, K73,K74</t>
  </si>
  <si>
    <t xml:space="preserve">Kronične bolesti jetre, fibroza  i ciroza  - Chronic liver diseases, fibrosis and cirrhosis</t>
  </si>
  <si>
    <t xml:space="preserve">C61</t>
  </si>
  <si>
    <r>
      <rPr>
        <b val="true"/>
        <sz val="8"/>
        <rFont val="Arial"/>
        <family val="2"/>
        <charset val="238"/>
      </rPr>
      <t xml:space="preserve">Zloćudna novotvorina kestenjače (prostate)</t>
    </r>
    <r>
      <rPr>
        <sz val="8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- Malignant neoplasm of prostate</t>
    </r>
  </si>
  <si>
    <r>
      <rPr>
        <b val="true"/>
        <sz val="8"/>
        <rFont val="Arial"/>
        <family val="2"/>
        <charset val="238"/>
      </rPr>
      <t xml:space="preserve">PRVIH 10 UZROKA SMRTI </t>
    </r>
    <r>
      <rPr>
        <i val="true"/>
        <sz val="8"/>
        <rFont val="Arial"/>
        <family val="2"/>
        <charset val="238"/>
      </rPr>
      <t xml:space="preserve">- First 10 causes</t>
    </r>
  </si>
  <si>
    <r>
      <rPr>
        <b val="true"/>
        <sz val="8"/>
        <rFont val="Arial"/>
        <family val="2"/>
        <charset val="238"/>
      </rPr>
      <t xml:space="preserve">UKUPNO </t>
    </r>
    <r>
      <rPr>
        <sz val="8"/>
        <rFont val="Arial"/>
        <family val="2"/>
        <charset val="238"/>
      </rPr>
      <t xml:space="preserve">- </t>
    </r>
    <r>
      <rPr>
        <i val="true"/>
        <sz val="8"/>
        <rFont val="Arial"/>
        <family val="2"/>
        <charset val="238"/>
      </rPr>
      <t xml:space="preserve">Total</t>
    </r>
  </si>
  <si>
    <t xml:space="preserve">Izvor podataka:</t>
  </si>
  <si>
    <t xml:space="preserve">Dokumentacija Državnog zavoda za statistiku, 2019. god. </t>
  </si>
  <si>
    <t xml:space="preserve">Source of information:  </t>
  </si>
  <si>
    <t xml:space="preserve">Croatian Central  Bureau of Statistics, 2019 </t>
  </si>
  <si>
    <r>
      <rPr>
        <b val="true"/>
        <sz val="8"/>
        <rFont val="Arial"/>
        <family val="2"/>
        <charset val="238"/>
      </rPr>
      <t xml:space="preserve">Tablica </t>
    </r>
    <r>
      <rPr>
        <i val="true"/>
        <sz val="8"/>
        <rFont val="Arial"/>
        <family val="2"/>
        <charset val="238"/>
      </rPr>
      <t xml:space="preserve">- Table</t>
    </r>
    <r>
      <rPr>
        <b val="true"/>
        <sz val="8"/>
        <rFont val="Arial"/>
        <family val="2"/>
        <charset val="238"/>
      </rPr>
      <t xml:space="preserve"> 15/II.</t>
    </r>
  </si>
  <si>
    <r>
      <rPr>
        <b val="true"/>
        <sz val="8"/>
        <rFont val="Arial"/>
        <family val="2"/>
        <charset val="238"/>
      </rPr>
      <t xml:space="preserve">RANG I UDJEL DESET VODEĆIH UZROKA SMRTI U HRVATSKOJ 2019. GODINE – MUŠKI </t>
    </r>
    <r>
      <rPr>
        <b val="true"/>
        <i val="true"/>
        <sz val="8"/>
        <rFont val="Arial"/>
        <family val="2"/>
        <charset val="238"/>
      </rPr>
      <t xml:space="preserve">Rank of the 10 leading causes of death and their respective shares - male, Croatia 2019</t>
    </r>
  </si>
  <si>
    <t xml:space="preserve">C33-C34</t>
  </si>
  <si>
    <t xml:space="preserve">Dijabetes melitus  - Diabetes mellitus</t>
  </si>
  <si>
    <t xml:space="preserve">C18-C21</t>
  </si>
  <si>
    <r>
      <rPr>
        <b val="true"/>
        <sz val="8"/>
        <rFont val="Arial"/>
        <family val="2"/>
        <charset val="238"/>
      </rPr>
      <t xml:space="preserve">Zloćudne novotvorine debelog crijeva -</t>
    </r>
    <r>
      <rPr>
        <sz val="8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Malignant neoplasms of colon, rectum and anus</t>
    </r>
  </si>
  <si>
    <r>
      <rPr>
        <b val="true"/>
        <sz val="8"/>
        <rFont val="Arial"/>
        <family val="2"/>
        <charset val="238"/>
      </rPr>
      <t xml:space="preserve">Kronične bolesti donjeg dišnog sustava – </t>
    </r>
    <r>
      <rPr>
        <i val="true"/>
        <sz val="8"/>
        <rFont val="Arial"/>
        <family val="2"/>
        <charset val="238"/>
      </rPr>
      <t xml:space="preserve">Chronic lower respiratory diseases</t>
    </r>
  </si>
  <si>
    <t xml:space="preserve">Kronične bolesti jetre, fibroza  i ciroza  - Chronic liver diseases, fibrosis and cirrhosis </t>
  </si>
  <si>
    <t xml:space="preserve">C16</t>
  </si>
  <si>
    <r>
      <rPr>
        <b val="true"/>
        <sz val="8"/>
        <rFont val="Arial"/>
        <family val="2"/>
        <charset val="238"/>
      </rPr>
      <t xml:space="preserve">Zloćudna novotvorina želuca</t>
    </r>
    <r>
      <rPr>
        <sz val="8"/>
        <rFont val="Arial"/>
        <family val="2"/>
        <charset val="238"/>
      </rPr>
      <t xml:space="preserve"> – </t>
    </r>
    <r>
      <rPr>
        <i val="true"/>
        <sz val="8"/>
        <rFont val="Arial"/>
        <family val="2"/>
        <charset val="238"/>
      </rPr>
      <t xml:space="preserve">Malignant neoplasm of stomach</t>
    </r>
  </si>
  <si>
    <r>
      <rPr>
        <b val="true"/>
        <sz val="8"/>
        <rFont val="Arial"/>
        <family val="2"/>
        <charset val="238"/>
      </rPr>
      <t xml:space="preserve">PRVIH 10 UZROKA SMRTI </t>
    </r>
    <r>
      <rPr>
        <i val="true"/>
        <sz val="8"/>
        <rFont val="Arial"/>
        <family val="2"/>
        <charset val="238"/>
      </rPr>
      <t xml:space="preserve">- First 10 causes </t>
    </r>
  </si>
  <si>
    <r>
      <rPr>
        <b val="true"/>
        <sz val="8"/>
        <rFont val="Arial"/>
        <family val="2"/>
        <charset val="238"/>
      </rPr>
      <t xml:space="preserve">Tablica </t>
    </r>
    <r>
      <rPr>
        <i val="true"/>
        <sz val="8"/>
        <rFont val="Arial"/>
        <family val="2"/>
        <charset val="238"/>
      </rPr>
      <t xml:space="preserve">- Table</t>
    </r>
    <r>
      <rPr>
        <b val="true"/>
        <sz val="8"/>
        <rFont val="Arial"/>
        <family val="2"/>
        <charset val="238"/>
      </rPr>
      <t xml:space="preserve"> 15/III.</t>
    </r>
  </si>
  <si>
    <r>
      <rPr>
        <b val="true"/>
        <sz val="8"/>
        <rFont val="Arial"/>
        <family val="2"/>
        <charset val="238"/>
      </rPr>
      <t xml:space="preserve">RANG I UDJEL DESET VODEĆIH UZROKA SMRTI U HRVATSKOJ 2019. GODINE </t>
    </r>
    <r>
      <rPr>
        <i val="true"/>
        <sz val="8"/>
        <rFont val="Arial"/>
        <family val="2"/>
        <charset val="238"/>
      </rPr>
      <t xml:space="preserve">– </t>
    </r>
    <r>
      <rPr>
        <b val="true"/>
        <sz val="8"/>
        <rFont val="Arial"/>
        <family val="2"/>
        <charset val="238"/>
      </rPr>
      <t xml:space="preserve">ŽENE </t>
    </r>
    <r>
      <rPr>
        <i val="true"/>
        <sz val="8"/>
        <rFont val="Arial"/>
        <family val="2"/>
        <charset val="238"/>
      </rPr>
      <t xml:space="preserve">Rank of the 10 leading causes of death and their respective shares - female, Croatia 2019</t>
    </r>
  </si>
  <si>
    <r>
      <rPr>
        <b val="true"/>
        <sz val="8"/>
        <rFont val="Arial"/>
        <family val="2"/>
        <charset val="238"/>
      </rPr>
      <t xml:space="preserve">Ishemijske bolesti srca  </t>
    </r>
    <r>
      <rPr>
        <i val="true"/>
        <sz val="8"/>
        <rFont val="Arial"/>
        <family val="2"/>
        <charset val="238"/>
      </rPr>
      <t xml:space="preserve">- Ischaemic heart diseases</t>
    </r>
  </si>
  <si>
    <r>
      <rPr>
        <b val="true"/>
        <sz val="8"/>
        <rFont val="Arial"/>
        <family val="2"/>
        <charset val="238"/>
      </rPr>
      <t xml:space="preserve">Hipertenzivne bolesti</t>
    </r>
    <r>
      <rPr>
        <sz val="8"/>
        <rFont val="Arial"/>
        <family val="2"/>
        <charset val="238"/>
      </rPr>
      <t xml:space="preserve"> – </t>
    </r>
    <r>
      <rPr>
        <i val="true"/>
        <sz val="8"/>
        <rFont val="Arial"/>
        <family val="2"/>
        <charset val="238"/>
      </rPr>
      <t xml:space="preserve">Hypertensive diseases</t>
    </r>
  </si>
  <si>
    <r>
      <rPr>
        <b val="true"/>
        <sz val="8"/>
        <rFont val="Arial"/>
        <family val="2"/>
        <charset val="238"/>
      </rPr>
      <t xml:space="preserve">Zloćudna novotvorina dušnika, dušnica i pluća - </t>
    </r>
    <r>
      <rPr>
        <i val="true"/>
        <sz val="7"/>
        <rFont val="Arial"/>
        <family val="2"/>
        <charset val="238"/>
      </rPr>
      <t xml:space="preserve">Malignant neoplasms of trachea,  bronchus and</t>
    </r>
  </si>
  <si>
    <r>
      <rPr>
        <b val="true"/>
        <sz val="8"/>
        <rFont val="Arial"/>
        <family val="2"/>
        <charset val="238"/>
      </rPr>
      <t xml:space="preserve">Zloćudne novotvorine debelog crijeva</t>
    </r>
    <r>
      <rPr>
        <sz val="8"/>
        <rFont val="Arial"/>
        <family val="2"/>
        <charset val="238"/>
      </rPr>
      <t xml:space="preserve"> -</t>
    </r>
    <r>
      <rPr>
        <i val="true"/>
        <sz val="8"/>
        <rFont val="Arial"/>
        <family val="2"/>
        <charset val="238"/>
      </rPr>
      <t xml:space="preserve">Malignant neoplasms of colon, rectum and anus</t>
    </r>
  </si>
  <si>
    <t xml:space="preserve">Ateroskleroza – Atherosclerosis</t>
  </si>
  <si>
    <t xml:space="preserve">C50</t>
  </si>
  <si>
    <r>
      <rPr>
        <b val="true"/>
        <sz val="8"/>
        <rFont val="Arial"/>
        <family val="2"/>
        <charset val="238"/>
      </rPr>
      <t xml:space="preserve">Zloćudna novotvorina dojke</t>
    </r>
    <r>
      <rPr>
        <sz val="8"/>
        <rFont val="Arial"/>
        <family val="2"/>
        <charset val="238"/>
      </rPr>
      <t xml:space="preserve"> -</t>
    </r>
    <r>
      <rPr>
        <i val="true"/>
        <sz val="8"/>
        <rFont val="Arial"/>
        <family val="2"/>
        <charset val="238"/>
      </rPr>
      <t xml:space="preserve"> Malignant neoplasm of breast</t>
    </r>
  </si>
  <si>
    <t xml:space="preserve">S72</t>
  </si>
  <si>
    <r>
      <rPr>
        <b val="true"/>
        <sz val="8"/>
        <rFont val="Arial"/>
        <family val="2"/>
        <charset val="238"/>
      </rPr>
      <t xml:space="preserve">Prijelom bedrene kosti – </t>
    </r>
    <r>
      <rPr>
        <i val="true"/>
        <sz val="8"/>
        <rFont val="Arial"/>
        <family val="2"/>
        <charset val="238"/>
      </rPr>
      <t xml:space="preserve">Fracture of femur</t>
    </r>
  </si>
  <si>
    <r>
      <rPr>
        <b val="true"/>
        <sz val="8"/>
        <rFont val="Arial"/>
        <family val="2"/>
        <charset val="238"/>
      </rPr>
      <t xml:space="preserve">PRVIH 10 UZROKA SMRTI </t>
    </r>
    <r>
      <rPr>
        <i val="true"/>
        <sz val="8"/>
        <rFont val="Arial"/>
        <family val="2"/>
        <charset val="238"/>
      </rPr>
      <t xml:space="preserve">– First 10 causes</t>
    </r>
  </si>
  <si>
    <t xml:space="preserve">Dokumentacija Državnog zavoda za statistiku, 2019. god</t>
  </si>
  <si>
    <t xml:space="preserve">Hrvatska</t>
  </si>
  <si>
    <t xml:space="preserve">UKUPNO</t>
  </si>
  <si>
    <t xml:space="preserve">MUŠKI</t>
  </si>
  <si>
    <t xml:space="preserve">ŽENE</t>
  </si>
  <si>
    <t xml:space="preserve">Stopa na</t>
  </si>
  <si>
    <t xml:space="preserve">Skupina bolesti - stanja</t>
  </si>
  <si>
    <t xml:space="preserve">RANG</t>
  </si>
  <si>
    <t xml:space="preserve">stanovnika</t>
  </si>
  <si>
    <t xml:space="preserve">Rate per</t>
  </si>
  <si>
    <t xml:space="preserve">ICD 10 disease group</t>
  </si>
  <si>
    <t xml:space="preserve">population</t>
  </si>
  <si>
    <t xml:space="preserve">I</t>
  </si>
  <si>
    <t xml:space="preserve">Zarazne i parazitarne bolesti-Infectious and parasitic diseases</t>
  </si>
  <si>
    <t xml:space="preserve">II</t>
  </si>
  <si>
    <t xml:space="preserve">Novotvorine - Neoplasms</t>
  </si>
  <si>
    <t xml:space="preserve">III</t>
  </si>
  <si>
    <t xml:space="preserve">Bolesti krvi i krvotvornog sustava te određene bolesti imunološkog sustava - Diseases of the blood and blood-forming organs and certain disorders involving the immune mechanism</t>
  </si>
  <si>
    <t xml:space="preserve">IV</t>
  </si>
  <si>
    <t xml:space="preserve">Endokrine bolesti, bolesti prehrane i metabolizma - Endocrine, nutritional and metabolic disease</t>
  </si>
  <si>
    <t xml:space="preserve">V</t>
  </si>
  <si>
    <t xml:space="preserve">Duševni poremećaji i poremećaji ponašanja- Mental  and behavioural disorders</t>
  </si>
  <si>
    <t xml:space="preserve">VI</t>
  </si>
  <si>
    <t xml:space="preserve">Bolesti živčanog sustava- Diseases of the nervous system</t>
  </si>
  <si>
    <t xml:space="preserve">VII</t>
  </si>
  <si>
    <t xml:space="preserve">Bolesti oka i očnih adneksa- Diseases of the eye and adnexa</t>
  </si>
  <si>
    <t xml:space="preserve">VIII</t>
  </si>
  <si>
    <t xml:space="preserve">Bolesti uha i mastoidnog nastavka- Diseases of the ear and mastoid process</t>
  </si>
  <si>
    <t xml:space="preserve">IX</t>
  </si>
  <si>
    <t xml:space="preserve">Bolesti cirkulacijskog sustava- Diseases of the circulatoruy system</t>
  </si>
  <si>
    <t xml:space="preserve">X</t>
  </si>
  <si>
    <t xml:space="preserve">Bolesti dišnog sustava - Diseases of the respiratoty system</t>
  </si>
  <si>
    <t xml:space="preserve">XI</t>
  </si>
  <si>
    <t xml:space="preserve">Bolesti probavnog sustava- Diseases of the digestive system</t>
  </si>
  <si>
    <t xml:space="preserve">XII</t>
  </si>
  <si>
    <t xml:space="preserve">Bolesti kože i potkožnog tkiva - Diseases of the skin and subcutaneous tissue </t>
  </si>
  <si>
    <t xml:space="preserve">XIII</t>
  </si>
  <si>
    <t xml:space="preserve">Bolesti mišićno-koštanog sustava i vezivnog tkiva - Diseases of the musculo-skeletal system and connective tissue</t>
  </si>
  <si>
    <t xml:space="preserve">XIV</t>
  </si>
  <si>
    <t xml:space="preserve">Bolesti sustava mokraćnih i spolnih organa- Diseases of the genitorinary system</t>
  </si>
  <si>
    <t xml:space="preserve">XV</t>
  </si>
  <si>
    <t xml:space="preserve">Trudnoća, porod i babinje - Pregnancy, childbirth and the puerperium </t>
  </si>
  <si>
    <t xml:space="preserve">XVI</t>
  </si>
  <si>
    <t xml:space="preserve">Određena stanja nastala u perinatalnom razdoblju - Certain conditions originating in the perinatal period</t>
  </si>
  <si>
    <t xml:space="preserve">XVII</t>
  </si>
  <si>
    <t xml:space="preserve">Kongenitane malformacije, deformiteti i kromosomske amnormalnosti- Congenital malformations, deformations and chromosomal abnormalities</t>
  </si>
  <si>
    <t xml:space="preserve">XVIII</t>
  </si>
  <si>
    <t xml:space="preserve"> Simptomi, znakovi i abnormalni klinički i laboratorijski nalazi neuvršteni  drugamo- Simptoms, signs and amnormal clinical and laboratory findings, NEC</t>
  </si>
  <si>
    <t xml:space="preserve">XIX</t>
  </si>
  <si>
    <t xml:space="preserve">Ozljede, otrovanja i neke druge posljedice vanjskih uzroka- Injury, poisoning and certain other conseguences of extermal causes</t>
  </si>
  <si>
    <t xml:space="preserve">UKUPNO - Total</t>
  </si>
  <si>
    <t xml:space="preserve">*STANOVNIKA</t>
  </si>
  <si>
    <t xml:space="preserve">GRAD ZAGREB</t>
  </si>
  <si>
    <t xml:space="preserve">ZAGREBAČKA</t>
  </si>
  <si>
    <t xml:space="preserve">KRAPINSKO-ZAGORSKA</t>
  </si>
  <si>
    <t xml:space="preserve">SISAČKO-MOSLAVAČKA</t>
  </si>
  <si>
    <t xml:space="preserve">KARLOVAČKA </t>
  </si>
  <si>
    <t xml:space="preserve">VARAŽDINSKA</t>
  </si>
  <si>
    <t xml:space="preserve">KOPRIVNIČKO-KRIŽEVAČKA</t>
  </si>
  <si>
    <t xml:space="preserve">BJELOVARSKO-BILOGORSKA</t>
  </si>
  <si>
    <t xml:space="preserve">PRIMORSKO-GORANSKA</t>
  </si>
  <si>
    <t xml:space="preserve">STANOVNIKA</t>
  </si>
  <si>
    <t xml:space="preserve">LIČKO-SENJSKA</t>
  </si>
  <si>
    <t xml:space="preserve">VIROVITIČKO-PODRAVSKA</t>
  </si>
  <si>
    <t xml:space="preserve">POŽEŠKO-SLAVONSKA</t>
  </si>
  <si>
    <t xml:space="preserve">BRODSKO-POSAVSKA</t>
  </si>
  <si>
    <t xml:space="preserve">ZADARSKA</t>
  </si>
  <si>
    <t xml:space="preserve">OSJEČKO-BARANJSKA</t>
  </si>
  <si>
    <t xml:space="preserve">ŠIBENSKO-KNINSKA</t>
  </si>
  <si>
    <t xml:space="preserve">VUKOVARSKO-SRIJEMSKA</t>
  </si>
  <si>
    <t xml:space="preserve">Duševni poremećaji i poremećaji ponašanja- Mental  and behavioural disorders
</t>
  </si>
  <si>
    <t xml:space="preserve">SPLITSKO-DALMATINSKA</t>
  </si>
  <si>
    <t xml:space="preserve">ISTARSKA</t>
  </si>
  <si>
    <t xml:space="preserve">DUBROVAČKO-NERETVANSKA</t>
  </si>
  <si>
    <t xml:space="preserve">MEĐIMURSK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#,##0.00"/>
    <numFmt numFmtId="168" formatCode="0.00"/>
    <numFmt numFmtId="169" formatCode="0;[RED]0"/>
    <numFmt numFmtId="170" formatCode="#,##0.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7"/>
      <name val="Arial"/>
      <family val="2"/>
      <charset val="238"/>
    </font>
    <font>
      <sz val="10"/>
      <name val="Times New Roman"/>
      <family val="1"/>
      <charset val="238"/>
    </font>
    <font>
      <b val="true"/>
      <sz val="7"/>
      <name val="Arial"/>
      <family val="2"/>
      <charset val="238"/>
    </font>
    <font>
      <sz val="4"/>
      <name val="Arial"/>
      <family val="2"/>
      <charset val="238"/>
    </font>
    <font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3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Narrow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name val="Arial Narrow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9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1" xfId="22"/>
    <cellStyle name="Normal 11 2" xfId="23"/>
    <cellStyle name="Normal 12" xfId="24"/>
    <cellStyle name="Normal 12 2" xfId="25"/>
    <cellStyle name="Normal 13" xfId="26"/>
    <cellStyle name="Normal 13 2" xfId="27"/>
    <cellStyle name="Normal 14" xfId="28"/>
    <cellStyle name="Normal 14 2" xfId="29"/>
    <cellStyle name="Normal 15" xfId="30"/>
    <cellStyle name="Normal 15 2" xfId="31"/>
    <cellStyle name="Normal 16" xfId="32"/>
    <cellStyle name="Normal 17" xfId="33"/>
    <cellStyle name="Normal 2" xfId="34"/>
    <cellStyle name="Normal 2 2" xfId="35"/>
    <cellStyle name="Normal 3" xfId="36"/>
    <cellStyle name="Normal 4" xfId="37"/>
    <cellStyle name="Normal 4 2" xfId="38"/>
    <cellStyle name="Normal 5" xfId="39"/>
    <cellStyle name="Normal 6" xfId="40"/>
    <cellStyle name="Normal 6 2" xfId="41"/>
    <cellStyle name="Normal 6 3" xfId="42"/>
    <cellStyle name="Normal 6 3 2" xfId="43"/>
    <cellStyle name="Normal 7" xfId="44"/>
    <cellStyle name="Normal 7 2" xfId="45"/>
    <cellStyle name="Normal 8" xfId="46"/>
    <cellStyle name="Normal 8 2" xfId="47"/>
    <cellStyle name="Normal 9" xfId="48"/>
    <cellStyle name="Normal 9 2" xfId="49"/>
    <cellStyle name="Normal_Sheet1" xfId="50"/>
    <cellStyle name="Normalno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56.85"/>
  </cols>
  <sheetData>
    <row r="2" customFormat="false" ht="12.75" hidden="false" customHeight="false" outlineLevel="0" collapsed="false">
      <c r="B2" s="1" t="s">
        <v>0</v>
      </c>
      <c r="C2" s="1" t="s">
        <v>1</v>
      </c>
      <c r="D2" s="2"/>
      <c r="E2" s="2"/>
    </row>
    <row r="3" customFormat="false" ht="12.75" hidden="false" customHeight="false" outlineLevel="0" collapsed="false">
      <c r="B3" s="3" t="s">
        <v>2</v>
      </c>
    </row>
    <row r="4" customFormat="false" ht="12.75" hidden="false" customHeight="false" outlineLevel="0" collapsed="false">
      <c r="B4" s="4" t="s">
        <v>3</v>
      </c>
      <c r="C4" s="4" t="s">
        <v>4</v>
      </c>
      <c r="D4" s="4" t="s">
        <v>5</v>
      </c>
      <c r="E4" s="4" t="s">
        <v>6</v>
      </c>
    </row>
    <row r="5" customFormat="false" ht="12.75" hidden="false" customHeight="false" outlineLevel="0" collapsed="false">
      <c r="B5" s="5" t="s">
        <v>7</v>
      </c>
      <c r="C5" s="5" t="s">
        <v>8</v>
      </c>
      <c r="D5" s="5" t="s">
        <v>9</v>
      </c>
    </row>
    <row r="6" customFormat="false" ht="12.75" hidden="false" customHeight="false" outlineLevel="0" collapsed="false">
      <c r="B6" s="4" t="s">
        <v>10</v>
      </c>
      <c r="C6" s="4" t="s">
        <v>11</v>
      </c>
      <c r="D6" s="6" t="n">
        <v>7965</v>
      </c>
      <c r="E6" s="3" t="n">
        <v>15.4</v>
      </c>
    </row>
    <row r="7" customFormat="false" ht="12.75" hidden="false" customHeight="false" outlineLevel="0" collapsed="false">
      <c r="B7" s="4" t="s">
        <v>12</v>
      </c>
      <c r="C7" s="4" t="s">
        <v>13</v>
      </c>
      <c r="D7" s="6" t="n">
        <v>5180</v>
      </c>
      <c r="E7" s="3" t="n">
        <v>10</v>
      </c>
    </row>
    <row r="8" customFormat="false" ht="12.75" hidden="false" customHeight="false" outlineLevel="0" collapsed="false">
      <c r="B8" s="4" t="s">
        <v>14</v>
      </c>
      <c r="C8" s="4" t="s">
        <v>15</v>
      </c>
      <c r="D8" s="6" t="n">
        <v>4017</v>
      </c>
      <c r="E8" s="5" t="n">
        <v>7.8</v>
      </c>
    </row>
    <row r="9" customFormat="false" ht="12.75" hidden="false" customHeight="false" outlineLevel="0" collapsed="false">
      <c r="B9" s="4" t="s">
        <v>16</v>
      </c>
      <c r="C9" s="4" t="s">
        <v>17</v>
      </c>
      <c r="D9" s="7" t="n">
        <v>3789</v>
      </c>
      <c r="E9" s="3" t="n">
        <v>7.3</v>
      </c>
    </row>
    <row r="10" customFormat="false" ht="12.75" hidden="false" customHeight="false" outlineLevel="0" collapsed="false">
      <c r="B10" s="4" t="s">
        <v>18</v>
      </c>
      <c r="C10" s="4" t="s">
        <v>19</v>
      </c>
      <c r="D10" s="6" t="n">
        <v>2874</v>
      </c>
      <c r="E10" s="3" t="n">
        <v>5.5</v>
      </c>
    </row>
    <row r="11" customFormat="false" ht="12.75" hidden="false" customHeight="false" outlineLevel="0" collapsed="false">
      <c r="B11" s="4" t="s">
        <v>20</v>
      </c>
      <c r="C11" s="4" t="s">
        <v>21</v>
      </c>
      <c r="D11" s="6" t="n">
        <v>2095</v>
      </c>
      <c r="E11" s="3" t="n">
        <v>4</v>
      </c>
    </row>
    <row r="12" customFormat="false" ht="12.75" hidden="false" customHeight="false" outlineLevel="0" collapsed="false">
      <c r="B12" s="4" t="s">
        <v>22</v>
      </c>
      <c r="C12" s="4" t="s">
        <v>23</v>
      </c>
      <c r="D12" s="6" t="n">
        <v>1908</v>
      </c>
      <c r="E12" s="5" t="n">
        <v>3.7</v>
      </c>
    </row>
    <row r="13" customFormat="false" ht="12.75" hidden="false" customHeight="false" outlineLevel="0" collapsed="false">
      <c r="B13" s="4" t="s">
        <v>24</v>
      </c>
      <c r="C13" s="4" t="s">
        <v>25</v>
      </c>
      <c r="D13" s="6" t="n">
        <v>1180</v>
      </c>
      <c r="E13" s="3" t="n">
        <v>2.3</v>
      </c>
    </row>
    <row r="14" customFormat="false" ht="12.75" hidden="false" customHeight="false" outlineLevel="0" collapsed="false">
      <c r="B14" s="8" t="s">
        <v>26</v>
      </c>
      <c r="C14" s="0" t="s">
        <v>27</v>
      </c>
      <c r="D14" s="3" t="n">
        <v>967</v>
      </c>
      <c r="E14" s="3" t="n">
        <v>1.9</v>
      </c>
    </row>
    <row r="15" customFormat="false" ht="12.75" hidden="false" customHeight="false" outlineLevel="0" collapsed="false">
      <c r="B15" s="4" t="s">
        <v>28</v>
      </c>
      <c r="C15" s="4" t="s">
        <v>29</v>
      </c>
      <c r="D15" s="5" t="n">
        <v>807</v>
      </c>
      <c r="E15" s="3" t="n">
        <v>1.6</v>
      </c>
    </row>
    <row r="16" customFormat="false" ht="12.75" hidden="false" customHeight="false" outlineLevel="0" collapsed="false">
      <c r="B16" s="4" t="s">
        <v>30</v>
      </c>
      <c r="D16" s="9" t="n">
        <v>30782</v>
      </c>
      <c r="E16" s="4" t="n">
        <v>59.4</v>
      </c>
    </row>
    <row r="17" customFormat="false" ht="12.75" hidden="false" customHeight="false" outlineLevel="0" collapsed="false">
      <c r="B17" s="4" t="s">
        <v>31</v>
      </c>
      <c r="D17" s="9" t="n">
        <v>51794</v>
      </c>
      <c r="E17" s="4" t="n">
        <v>100</v>
      </c>
    </row>
    <row r="18" customFormat="false" ht="12.75" hidden="false" customHeight="false" outlineLevel="0" collapsed="false">
      <c r="B18" s="10"/>
    </row>
    <row r="19" customFormat="false" ht="12.75" hidden="false" customHeight="false" outlineLevel="0" collapsed="false">
      <c r="B19" s="11" t="s">
        <v>32</v>
      </c>
      <c r="C19" s="11" t="s">
        <v>33</v>
      </c>
    </row>
    <row r="20" customFormat="false" ht="12.75" hidden="false" customHeight="false" outlineLevel="0" collapsed="false">
      <c r="B20" s="12" t="s">
        <v>34</v>
      </c>
      <c r="C20" s="12" t="s">
        <v>35</v>
      </c>
    </row>
    <row r="21" customFormat="false" ht="12.75" hidden="false" customHeight="false" outlineLevel="0" collapsed="false">
      <c r="B21" s="13"/>
    </row>
    <row r="22" customFormat="false" ht="12.75" hidden="false" customHeight="false" outlineLevel="0" collapsed="false">
      <c r="B22" s="13"/>
    </row>
    <row r="23" customFormat="false" ht="12.75" hidden="false" customHeight="false" outlineLevel="0" collapsed="false">
      <c r="B23" s="1" t="s">
        <v>36</v>
      </c>
      <c r="C23" s="1" t="s">
        <v>37</v>
      </c>
      <c r="D23" s="2"/>
    </row>
    <row r="24" customFormat="false" ht="12.75" hidden="false" customHeight="false" outlineLevel="0" collapsed="false">
      <c r="B24" s="14"/>
    </row>
    <row r="25" customFormat="false" ht="12.75" hidden="false" customHeight="false" outlineLevel="0" collapsed="false">
      <c r="B25" s="4" t="s">
        <v>3</v>
      </c>
      <c r="C25" s="4" t="s">
        <v>4</v>
      </c>
      <c r="D25" s="4" t="s">
        <v>5</v>
      </c>
      <c r="E25" s="4" t="s">
        <v>6</v>
      </c>
    </row>
    <row r="26" customFormat="false" ht="12.75" hidden="false" customHeight="false" outlineLevel="0" collapsed="false">
      <c r="B26" s="5" t="s">
        <v>7</v>
      </c>
      <c r="C26" s="5" t="s">
        <v>8</v>
      </c>
      <c r="D26" s="5" t="s">
        <v>9</v>
      </c>
    </row>
    <row r="27" customFormat="false" ht="12.75" hidden="false" customHeight="false" outlineLevel="0" collapsed="false">
      <c r="B27" s="4" t="s">
        <v>10</v>
      </c>
      <c r="C27" s="4" t="s">
        <v>11</v>
      </c>
      <c r="D27" s="6" t="n">
        <v>3709</v>
      </c>
      <c r="E27" s="3" t="n">
        <v>14.6</v>
      </c>
    </row>
    <row r="28" customFormat="false" ht="12.75" hidden="false" customHeight="false" outlineLevel="0" collapsed="false">
      <c r="B28" s="4" t="s">
        <v>12</v>
      </c>
      <c r="C28" s="4" t="s">
        <v>13</v>
      </c>
      <c r="D28" s="6" t="n">
        <v>2191</v>
      </c>
      <c r="E28" s="3" t="n">
        <v>8.6</v>
      </c>
    </row>
    <row r="29" customFormat="false" ht="12.75" hidden="false" customHeight="false" outlineLevel="0" collapsed="false">
      <c r="B29" s="4" t="s">
        <v>38</v>
      </c>
      <c r="C29" s="4" t="s">
        <v>19</v>
      </c>
      <c r="D29" s="6" t="n">
        <v>2006</v>
      </c>
      <c r="E29" s="3" t="n">
        <v>7.9</v>
      </c>
    </row>
    <row r="30" customFormat="false" ht="12.75" hidden="false" customHeight="false" outlineLevel="0" collapsed="false">
      <c r="B30" s="4" t="s">
        <v>14</v>
      </c>
      <c r="C30" s="4" t="s">
        <v>39</v>
      </c>
      <c r="D30" s="6" t="n">
        <v>1704</v>
      </c>
      <c r="E30" s="3" t="n">
        <v>6.7</v>
      </c>
    </row>
    <row r="31" customFormat="false" ht="12.75" hidden="false" customHeight="false" outlineLevel="0" collapsed="false">
      <c r="B31" s="4" t="s">
        <v>16</v>
      </c>
      <c r="C31" s="4" t="s">
        <v>17</v>
      </c>
      <c r="D31" s="7" t="n">
        <v>1283</v>
      </c>
      <c r="E31" s="3" t="n">
        <v>5.1</v>
      </c>
    </row>
    <row r="32" customFormat="false" ht="12.75" hidden="false" customHeight="false" outlineLevel="0" collapsed="false">
      <c r="B32" s="4" t="s">
        <v>40</v>
      </c>
      <c r="C32" s="4" t="s">
        <v>41</v>
      </c>
      <c r="D32" s="6" t="n">
        <v>1258</v>
      </c>
      <c r="E32" s="3" t="n">
        <v>5</v>
      </c>
    </row>
    <row r="33" customFormat="false" ht="12.75" hidden="false" customHeight="false" outlineLevel="0" collapsed="false">
      <c r="B33" s="4" t="s">
        <v>22</v>
      </c>
      <c r="C33" s="4" t="s">
        <v>42</v>
      </c>
      <c r="D33" s="6" t="n">
        <v>1124</v>
      </c>
      <c r="E33" s="3" t="n">
        <v>4.4</v>
      </c>
    </row>
    <row r="34" customFormat="false" ht="12.75" hidden="false" customHeight="false" outlineLevel="0" collapsed="false">
      <c r="B34" s="4" t="s">
        <v>28</v>
      </c>
      <c r="C34" s="4" t="s">
        <v>29</v>
      </c>
      <c r="D34" s="3" t="n">
        <v>807</v>
      </c>
      <c r="E34" s="3" t="n">
        <v>3.2</v>
      </c>
    </row>
    <row r="35" customFormat="false" ht="12.75" hidden="false" customHeight="false" outlineLevel="0" collapsed="false">
      <c r="B35" s="8" t="s">
        <v>26</v>
      </c>
      <c r="C35" s="0" t="s">
        <v>43</v>
      </c>
      <c r="D35" s="3" t="n">
        <v>778</v>
      </c>
      <c r="E35" s="3" t="n">
        <v>3.1</v>
      </c>
    </row>
    <row r="36" customFormat="false" ht="12.75" hidden="false" customHeight="false" outlineLevel="0" collapsed="false">
      <c r="B36" s="4" t="s">
        <v>44</v>
      </c>
      <c r="C36" s="4" t="s">
        <v>45</v>
      </c>
      <c r="D36" s="3" t="n">
        <v>412</v>
      </c>
      <c r="E36" s="3" t="n">
        <v>1.6</v>
      </c>
    </row>
    <row r="37" customFormat="false" ht="12.75" hidden="false" customHeight="false" outlineLevel="0" collapsed="false">
      <c r="B37" s="4" t="s">
        <v>46</v>
      </c>
      <c r="D37" s="9" t="n">
        <v>15272</v>
      </c>
      <c r="E37" s="4" t="n">
        <v>60.2</v>
      </c>
    </row>
    <row r="38" customFormat="false" ht="12.75" hidden="false" customHeight="false" outlineLevel="0" collapsed="false">
      <c r="B38" s="4" t="s">
        <v>31</v>
      </c>
      <c r="D38" s="9" t="n">
        <v>25352</v>
      </c>
      <c r="E38" s="4" t="n">
        <v>100</v>
      </c>
    </row>
    <row r="39" customFormat="false" ht="12.75" hidden="false" customHeight="false" outlineLevel="0" collapsed="false">
      <c r="B39" s="10"/>
    </row>
    <row r="40" customFormat="false" ht="12.75" hidden="false" customHeight="false" outlineLevel="0" collapsed="false">
      <c r="B40" s="11" t="s">
        <v>32</v>
      </c>
      <c r="C40" s="11" t="s">
        <v>33</v>
      </c>
    </row>
    <row r="41" customFormat="false" ht="12.75" hidden="false" customHeight="false" outlineLevel="0" collapsed="false">
      <c r="B41" s="12" t="s">
        <v>34</v>
      </c>
      <c r="C41" s="12" t="s">
        <v>35</v>
      </c>
    </row>
    <row r="42" customFormat="false" ht="12.75" hidden="false" customHeight="false" outlineLevel="0" collapsed="false">
      <c r="B42" s="13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" t="s">
        <v>47</v>
      </c>
      <c r="C44" s="1" t="s">
        <v>48</v>
      </c>
      <c r="D44" s="2"/>
    </row>
    <row r="45" customFormat="false" ht="12.75" hidden="false" customHeight="false" outlineLevel="0" collapsed="false">
      <c r="B45" s="14"/>
    </row>
    <row r="46" customFormat="false" ht="12.75" hidden="false" customHeight="false" outlineLevel="0" collapsed="false">
      <c r="B46" s="4" t="s">
        <v>3</v>
      </c>
      <c r="C46" s="4" t="s">
        <v>4</v>
      </c>
      <c r="D46" s="4" t="s">
        <v>5</v>
      </c>
      <c r="E46" s="4" t="s">
        <v>6</v>
      </c>
    </row>
    <row r="47" customFormat="false" ht="12.75" hidden="false" customHeight="false" outlineLevel="0" collapsed="false">
      <c r="B47" s="5" t="s">
        <v>7</v>
      </c>
      <c r="C47" s="5" t="s">
        <v>8</v>
      </c>
      <c r="D47" s="5" t="s">
        <v>9</v>
      </c>
    </row>
    <row r="48" customFormat="false" ht="12.75" hidden="false" customHeight="false" outlineLevel="0" collapsed="false">
      <c r="B48" s="4" t="s">
        <v>10</v>
      </c>
      <c r="C48" s="4" t="s">
        <v>49</v>
      </c>
      <c r="D48" s="6" t="n">
        <v>4256</v>
      </c>
      <c r="E48" s="3" t="n">
        <v>16.1</v>
      </c>
    </row>
    <row r="49" customFormat="false" ht="12.75" hidden="false" customHeight="false" outlineLevel="0" collapsed="false">
      <c r="B49" s="4" t="s">
        <v>12</v>
      </c>
      <c r="C49" s="4" t="s">
        <v>13</v>
      </c>
      <c r="D49" s="7" t="n">
        <v>2989</v>
      </c>
      <c r="E49" s="3" t="n">
        <v>11.3</v>
      </c>
    </row>
    <row r="50" customFormat="false" ht="12.75" hidden="false" customHeight="false" outlineLevel="0" collapsed="false">
      <c r="B50" s="4" t="s">
        <v>16</v>
      </c>
      <c r="C50" s="4" t="s">
        <v>50</v>
      </c>
      <c r="D50" s="7" t="n">
        <v>2506</v>
      </c>
      <c r="E50" s="3" t="n">
        <v>9.5</v>
      </c>
    </row>
    <row r="51" customFormat="false" ht="12.75" hidden="false" customHeight="false" outlineLevel="0" collapsed="false">
      <c r="B51" s="4" t="s">
        <v>14</v>
      </c>
      <c r="C51" s="4" t="s">
        <v>15</v>
      </c>
      <c r="D51" s="7" t="n">
        <v>2313</v>
      </c>
      <c r="E51" s="3" t="n">
        <v>8.7</v>
      </c>
    </row>
    <row r="52" customFormat="false" ht="12.75" hidden="false" customHeight="false" outlineLevel="0" collapsed="false">
      <c r="B52" s="4" t="s">
        <v>38</v>
      </c>
      <c r="C52" s="4" t="s">
        <v>51</v>
      </c>
      <c r="D52" s="3" t="n">
        <v>868</v>
      </c>
      <c r="E52" s="3" t="n">
        <v>3.3</v>
      </c>
    </row>
    <row r="53" customFormat="false" ht="12.75" hidden="false" customHeight="false" outlineLevel="0" collapsed="false">
      <c r="B53" s="4" t="s">
        <v>40</v>
      </c>
      <c r="C53" s="4" t="s">
        <v>52</v>
      </c>
      <c r="D53" s="5" t="n">
        <v>837</v>
      </c>
      <c r="E53" s="3" t="n">
        <v>3.2</v>
      </c>
    </row>
    <row r="54" customFormat="false" ht="12.75" hidden="false" customHeight="false" outlineLevel="0" collapsed="false">
      <c r="B54" s="4" t="s">
        <v>24</v>
      </c>
      <c r="C54" s="0" t="s">
        <v>53</v>
      </c>
      <c r="D54" s="7" t="n">
        <v>789</v>
      </c>
      <c r="E54" s="3" t="n">
        <v>3</v>
      </c>
    </row>
    <row r="55" customFormat="false" ht="12.75" hidden="false" customHeight="false" outlineLevel="0" collapsed="false">
      <c r="B55" s="4" t="s">
        <v>22</v>
      </c>
      <c r="C55" s="4" t="s">
        <v>23</v>
      </c>
      <c r="D55" s="3" t="n">
        <v>784</v>
      </c>
      <c r="E55" s="11" t="n">
        <v>3</v>
      </c>
    </row>
    <row r="56" customFormat="false" ht="12.75" hidden="false" customHeight="false" outlineLevel="0" collapsed="false">
      <c r="B56" s="4" t="s">
        <v>54</v>
      </c>
      <c r="C56" s="4" t="s">
        <v>55</v>
      </c>
      <c r="D56" s="5" t="n">
        <v>752</v>
      </c>
      <c r="E56" s="3" t="n">
        <v>2.8</v>
      </c>
    </row>
    <row r="57" customFormat="false" ht="12.75" hidden="false" customHeight="false" outlineLevel="0" collapsed="false">
      <c r="B57" s="4" t="s">
        <v>56</v>
      </c>
      <c r="C57" s="4" t="s">
        <v>57</v>
      </c>
      <c r="D57" s="5" t="n">
        <v>514</v>
      </c>
      <c r="E57" s="3" t="n">
        <v>1.9</v>
      </c>
    </row>
    <row r="58" customFormat="false" ht="12.75" hidden="false" customHeight="false" outlineLevel="0" collapsed="false">
      <c r="B58" s="4" t="s">
        <v>58</v>
      </c>
      <c r="D58" s="9" t="n">
        <v>16608</v>
      </c>
      <c r="E58" s="4" t="n">
        <v>62.8</v>
      </c>
    </row>
    <row r="59" customFormat="false" ht="12.75" hidden="false" customHeight="false" outlineLevel="0" collapsed="false">
      <c r="B59" s="4" t="s">
        <v>31</v>
      </c>
      <c r="D59" s="9" t="n">
        <v>26442</v>
      </c>
      <c r="E59" s="4" t="n">
        <v>100</v>
      </c>
    </row>
    <row r="60" customFormat="false" ht="12.75" hidden="false" customHeight="false" outlineLevel="0" collapsed="false">
      <c r="B60" s="10"/>
    </row>
    <row r="61" customFormat="false" ht="12.75" hidden="false" customHeight="false" outlineLevel="0" collapsed="false">
      <c r="B61" s="11" t="s">
        <v>32</v>
      </c>
      <c r="C61" s="11" t="s">
        <v>59</v>
      </c>
    </row>
    <row r="62" customFormat="false" ht="12.75" hidden="false" customHeight="false" outlineLevel="0" collapsed="false">
      <c r="B62" s="12" t="s">
        <v>34</v>
      </c>
      <c r="C62" s="12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85"/>
    <col collapsed="false" customWidth="true" hidden="false" outlineLevel="0" max="2" min="2" style="17" width="39.28"/>
    <col collapsed="false" customWidth="false" hidden="false" outlineLevel="0" max="3" min="3" style="95" width="9.14"/>
    <col collapsed="false" customWidth="true" hidden="false" outlineLevel="0" max="4" min="4" style="0" width="7.42"/>
    <col collapsed="false" customWidth="false" hidden="false" outlineLevel="0" max="5" min="5" style="18" width="9.14"/>
    <col collapsed="false" customWidth="true" hidden="false" outlineLevel="0" max="6" min="6" style="67" width="5.41"/>
    <col collapsed="false" customWidth="false" hidden="false" outlineLevel="0" max="7" min="7" style="16" width="9.14"/>
    <col collapsed="false" customWidth="true" hidden="false" outlineLevel="0" max="8" min="8" style="0" width="6.56"/>
    <col collapsed="false" customWidth="false" hidden="false" outlineLevel="0" max="9" min="9" style="18" width="9.14"/>
    <col collapsed="false" customWidth="true" hidden="false" outlineLevel="0" max="10" min="10" style="67" width="5.41"/>
    <col collapsed="false" customWidth="true" hidden="false" outlineLevel="0" max="11" min="11" style="16" width="7.56"/>
    <col collapsed="false" customWidth="true" hidden="false" outlineLevel="0" max="12" min="12" style="0" width="6.56"/>
    <col collapsed="false" customWidth="false" hidden="false" outlineLevel="0" max="13" min="13" style="18" width="9.14"/>
    <col collapsed="false" customWidth="true" hidden="false" outlineLevel="0" max="14" min="14" style="67" width="5.41"/>
    <col collapsed="false" customWidth="false" hidden="false" outlineLevel="0" max="257" min="15" style="18" width="9.14"/>
  </cols>
  <sheetData>
    <row r="1" customFormat="false" ht="12.75" hidden="false" customHeight="false" outlineLevel="0" collapsed="false">
      <c r="A1" s="111" t="s">
        <v>118</v>
      </c>
      <c r="B1" s="69"/>
      <c r="C1" s="116"/>
      <c r="D1" s="71"/>
      <c r="E1" s="71"/>
      <c r="F1" s="72"/>
      <c r="G1" s="70"/>
      <c r="H1" s="71"/>
      <c r="I1" s="71"/>
      <c r="J1" s="72"/>
      <c r="K1" s="70"/>
      <c r="L1" s="71"/>
      <c r="M1" s="71"/>
      <c r="N1" s="72"/>
    </row>
    <row r="2" s="29" customFormat="true" ht="12.75" hidden="false" customHeight="false" outlineLevel="0" collapsed="false">
      <c r="A2" s="74"/>
      <c r="B2" s="27"/>
      <c r="C2" s="75" t="s">
        <v>61</v>
      </c>
      <c r="D2" s="75"/>
      <c r="E2" s="75"/>
      <c r="F2" s="75"/>
      <c r="G2" s="28" t="s">
        <v>62</v>
      </c>
      <c r="H2" s="28"/>
      <c r="I2" s="28"/>
      <c r="J2" s="28"/>
      <c r="K2" s="28" t="s">
        <v>63</v>
      </c>
      <c r="L2" s="28"/>
      <c r="M2" s="28"/>
      <c r="N2" s="28"/>
    </row>
    <row r="3" s="29" customFormat="true" ht="12.75" hidden="false" customHeight="false" outlineLevel="0" collapsed="false">
      <c r="A3" s="74"/>
      <c r="B3" s="74"/>
      <c r="C3" s="31"/>
      <c r="D3" s="76"/>
      <c r="E3" s="32" t="s">
        <v>64</v>
      </c>
      <c r="F3" s="77"/>
      <c r="G3" s="76"/>
      <c r="H3" s="76"/>
      <c r="I3" s="32" t="s">
        <v>64</v>
      </c>
      <c r="J3" s="77"/>
      <c r="K3" s="76"/>
      <c r="L3" s="76"/>
      <c r="M3" s="32" t="s">
        <v>64</v>
      </c>
      <c r="N3" s="30"/>
    </row>
    <row r="4" s="29" customFormat="true" ht="12.75" hidden="false" customHeight="false" outlineLevel="0" collapsed="false">
      <c r="A4" s="74" t="s">
        <v>65</v>
      </c>
      <c r="B4" s="74"/>
      <c r="C4" s="31" t="s">
        <v>5</v>
      </c>
      <c r="D4" s="76" t="s">
        <v>6</v>
      </c>
      <c r="E4" s="35" t="n">
        <v>100000</v>
      </c>
      <c r="F4" s="78" t="s">
        <v>66</v>
      </c>
      <c r="G4" s="76" t="s">
        <v>5</v>
      </c>
      <c r="H4" s="76" t="s">
        <v>6</v>
      </c>
      <c r="I4" s="35" t="n">
        <v>100000</v>
      </c>
      <c r="J4" s="78" t="s">
        <v>66</v>
      </c>
      <c r="K4" s="76" t="s">
        <v>5</v>
      </c>
      <c r="L4" s="76" t="s">
        <v>6</v>
      </c>
      <c r="M4" s="35" t="n">
        <v>100000</v>
      </c>
      <c r="N4" s="77" t="s">
        <v>66</v>
      </c>
    </row>
    <row r="5" s="29" customFormat="true" ht="12.75" hidden="false" customHeight="false" outlineLevel="0" collapsed="false">
      <c r="A5" s="74"/>
      <c r="B5" s="74"/>
      <c r="C5" s="31"/>
      <c r="D5" s="76"/>
      <c r="E5" s="32" t="s">
        <v>67</v>
      </c>
      <c r="F5" s="77"/>
      <c r="G5" s="76"/>
      <c r="H5" s="76"/>
      <c r="I5" s="32" t="s">
        <v>67</v>
      </c>
      <c r="J5" s="77"/>
      <c r="K5" s="76"/>
      <c r="L5" s="76"/>
      <c r="M5" s="32" t="s">
        <v>67</v>
      </c>
      <c r="N5" s="30"/>
    </row>
    <row r="6" s="29" customFormat="true" ht="12.75" hidden="false" customHeight="false" outlineLevel="0" collapsed="false">
      <c r="A6" s="74"/>
      <c r="B6" s="74"/>
      <c r="C6" s="31"/>
      <c r="D6" s="76"/>
      <c r="E6" s="32" t="s">
        <v>68</v>
      </c>
      <c r="F6" s="77"/>
      <c r="G6" s="76"/>
      <c r="H6" s="76"/>
      <c r="I6" s="32" t="s">
        <v>68</v>
      </c>
      <c r="J6" s="77"/>
      <c r="K6" s="76"/>
      <c r="L6" s="76"/>
      <c r="M6" s="32" t="s">
        <v>68</v>
      </c>
      <c r="N6" s="30"/>
    </row>
    <row r="7" s="29" customFormat="true" ht="12.75" hidden="false" customHeight="false" outlineLevel="0" collapsed="false">
      <c r="A7" s="74" t="s">
        <v>69</v>
      </c>
      <c r="B7" s="74"/>
      <c r="C7" s="31" t="s">
        <v>9</v>
      </c>
      <c r="D7" s="76" t="s">
        <v>6</v>
      </c>
      <c r="E7" s="35" t="n">
        <v>100000</v>
      </c>
      <c r="F7" s="78"/>
      <c r="G7" s="76" t="s">
        <v>9</v>
      </c>
      <c r="H7" s="76" t="s">
        <v>6</v>
      </c>
      <c r="I7" s="35" t="n">
        <v>100000</v>
      </c>
      <c r="J7" s="78"/>
      <c r="K7" s="76" t="s">
        <v>9</v>
      </c>
      <c r="L7" s="76" t="s">
        <v>6</v>
      </c>
      <c r="M7" s="35" t="n">
        <v>100000</v>
      </c>
      <c r="N7" s="30"/>
    </row>
    <row r="8" s="29" customFormat="true" ht="12.75" hidden="false" customHeight="false" outlineLevel="0" collapsed="false">
      <c r="C8" s="31"/>
      <c r="D8" s="32"/>
      <c r="E8" s="32" t="s">
        <v>70</v>
      </c>
      <c r="F8" s="77"/>
      <c r="G8" s="32"/>
      <c r="H8" s="32"/>
      <c r="I8" s="32" t="s">
        <v>70</v>
      </c>
      <c r="J8" s="77"/>
      <c r="K8" s="32"/>
      <c r="L8" s="32"/>
      <c r="M8" s="32" t="s">
        <v>70</v>
      </c>
      <c r="N8" s="30"/>
    </row>
    <row r="9" customFormat="false" ht="25.5" hidden="false" customHeight="false" outlineLevel="0" collapsed="false">
      <c r="A9" s="97" t="s">
        <v>71</v>
      </c>
      <c r="B9" s="42" t="s">
        <v>72</v>
      </c>
      <c r="C9" s="98" t="n">
        <v>3</v>
      </c>
      <c r="D9" s="44" t="n">
        <f aca="false">SUM(C9/$C$28*100)</f>
        <v>0.187032418952618</v>
      </c>
      <c r="E9" s="44" t="n">
        <f aca="false">SUM(C9/$C$29*100000)</f>
        <v>2.82331683261496</v>
      </c>
      <c r="F9" s="101" t="n">
        <v>11</v>
      </c>
      <c r="G9" s="100" t="n">
        <v>2</v>
      </c>
      <c r="H9" s="44" t="n">
        <f aca="false">SUM(G9/$G$28*100)</f>
        <v>0.250941028858218</v>
      </c>
      <c r="I9" s="44" t="n">
        <f aca="false">SUM(G9/$G$29*100000)</f>
        <v>3.85757821239826</v>
      </c>
      <c r="J9" s="101" t="n">
        <v>11</v>
      </c>
      <c r="K9" s="98" t="n">
        <v>1</v>
      </c>
      <c r="L9" s="44" t="n">
        <f aca="false">SUM(K9/$K$28*100)</f>
        <v>0.123915737298637</v>
      </c>
      <c r="M9" s="44" t="n">
        <f aca="false">SUM(K9/$K$29*100000)</f>
        <v>1.83782989046534</v>
      </c>
      <c r="N9" s="101" t="n">
        <v>11</v>
      </c>
    </row>
    <row r="10" customFormat="false" ht="12.75" hidden="false" customHeight="false" outlineLevel="0" collapsed="false">
      <c r="A10" s="97" t="s">
        <v>73</v>
      </c>
      <c r="B10" s="42" t="s">
        <v>74</v>
      </c>
      <c r="C10" s="100" t="n">
        <v>363</v>
      </c>
      <c r="D10" s="44" t="n">
        <f aca="false">SUM(C10/$C$28*100)</f>
        <v>22.6309226932668</v>
      </c>
      <c r="E10" s="44" t="n">
        <f aca="false">SUM(C10/$C$29*100000)</f>
        <v>341.62133674641</v>
      </c>
      <c r="F10" s="101" t="n">
        <v>2</v>
      </c>
      <c r="G10" s="100" t="n">
        <v>231</v>
      </c>
      <c r="H10" s="44" t="n">
        <f aca="false">SUM(G10/$G$28*100)</f>
        <v>28.9836888331242</v>
      </c>
      <c r="I10" s="44" t="n">
        <f aca="false">SUM(G10/$G$29*100000)</f>
        <v>445.550283531999</v>
      </c>
      <c r="J10" s="101" t="n">
        <v>2</v>
      </c>
      <c r="K10" s="98" t="n">
        <v>132</v>
      </c>
      <c r="L10" s="44" t="n">
        <f aca="false">SUM(K10/$K$28*100)</f>
        <v>16.3568773234201</v>
      </c>
      <c r="M10" s="44" t="n">
        <f aca="false">SUM(K10/$K$29*100000)</f>
        <v>242.593545541425</v>
      </c>
      <c r="N10" s="101" t="n">
        <v>2</v>
      </c>
    </row>
    <row r="11" customFormat="false" ht="51" hidden="false" customHeight="false" outlineLevel="0" collapsed="false">
      <c r="A11" s="97" t="s">
        <v>75</v>
      </c>
      <c r="B11" s="42" t="s">
        <v>76</v>
      </c>
      <c r="C11" s="100"/>
      <c r="D11" s="44" t="n">
        <f aca="false">SUM(C11/$C$28*100)</f>
        <v>0</v>
      </c>
      <c r="E11" s="44" t="n">
        <f aca="false">SUM(C11/$C$29*100000)</f>
        <v>0</v>
      </c>
      <c r="F11" s="101"/>
      <c r="G11" s="100"/>
      <c r="H11" s="44" t="n">
        <f aca="false">SUM(G11/$G$28*100)</f>
        <v>0</v>
      </c>
      <c r="I11" s="44" t="n">
        <f aca="false">SUM(G11/$G$29*100000)</f>
        <v>0</v>
      </c>
      <c r="J11" s="101"/>
      <c r="K11" s="98"/>
      <c r="L11" s="44" t="n">
        <f aca="false">SUM(K11/$K$28*100)</f>
        <v>0</v>
      </c>
      <c r="M11" s="44" t="n">
        <f aca="false">SUM(K11/$K$29*100000)</f>
        <v>0</v>
      </c>
      <c r="N11" s="101"/>
    </row>
    <row r="12" customFormat="false" ht="25.5" hidden="false" customHeight="false" outlineLevel="0" collapsed="false">
      <c r="A12" s="97" t="s">
        <v>77</v>
      </c>
      <c r="B12" s="42" t="s">
        <v>78</v>
      </c>
      <c r="C12" s="100" t="n">
        <v>137</v>
      </c>
      <c r="D12" s="44" t="n">
        <f aca="false">SUM(C12/$C$28*100)</f>
        <v>8.54114713216958</v>
      </c>
      <c r="E12" s="44" t="n">
        <f aca="false">SUM(C12/$C$29*100000)</f>
        <v>128.931468689416</v>
      </c>
      <c r="F12" s="101" t="n">
        <v>3</v>
      </c>
      <c r="G12" s="100" t="n">
        <v>53</v>
      </c>
      <c r="H12" s="44" t="n">
        <f aca="false">SUM(G12/$G$28*100)</f>
        <v>6.64993726474279</v>
      </c>
      <c r="I12" s="44" t="n">
        <f aca="false">SUM(G12/$G$29*100000)</f>
        <v>102.225822628554</v>
      </c>
      <c r="J12" s="101" t="n">
        <v>4</v>
      </c>
      <c r="K12" s="98" t="n">
        <v>84</v>
      </c>
      <c r="L12" s="44" t="n">
        <f aca="false">SUM(K12/$K$28*100)</f>
        <v>10.4089219330855</v>
      </c>
      <c r="M12" s="44" t="n">
        <f aca="false">SUM(K12/$K$29*100000)</f>
        <v>154.377710799088</v>
      </c>
      <c r="N12" s="101" t="n">
        <v>3</v>
      </c>
    </row>
    <row r="13" customFormat="false" ht="25.5" hidden="false" customHeight="false" outlineLevel="0" collapsed="false">
      <c r="A13" s="97" t="s">
        <v>79</v>
      </c>
      <c r="B13" s="42" t="s">
        <v>80</v>
      </c>
      <c r="C13" s="100" t="n">
        <v>36</v>
      </c>
      <c r="D13" s="44" t="n">
        <f aca="false">SUM(C13/$C$28*100)</f>
        <v>2.24438902743142</v>
      </c>
      <c r="E13" s="44" t="n">
        <f aca="false">SUM(C13/$C$29*100000)</f>
        <v>33.8798019913795</v>
      </c>
      <c r="F13" s="101" t="n">
        <v>7</v>
      </c>
      <c r="G13" s="100" t="n">
        <v>20</v>
      </c>
      <c r="H13" s="44" t="n">
        <f aca="false">SUM(G13/$G$28*100)</f>
        <v>2.50941028858218</v>
      </c>
      <c r="I13" s="44" t="n">
        <f aca="false">SUM(G13/$G$29*100000)</f>
        <v>38.5757821239826</v>
      </c>
      <c r="J13" s="101" t="n">
        <v>7</v>
      </c>
      <c r="K13" s="98" t="n">
        <v>16</v>
      </c>
      <c r="L13" s="44" t="n">
        <f aca="false">SUM(K13/$K$28*100)</f>
        <v>1.98265179677819</v>
      </c>
      <c r="M13" s="44" t="n">
        <f aca="false">SUM(K13/$K$29*100000)</f>
        <v>29.4052782474454</v>
      </c>
      <c r="N13" s="101" t="n">
        <v>7</v>
      </c>
    </row>
    <row r="14" customFormat="false" ht="25.5" hidden="false" customHeight="false" outlineLevel="0" collapsed="false">
      <c r="A14" s="97" t="s">
        <v>81</v>
      </c>
      <c r="B14" s="42" t="s">
        <v>82</v>
      </c>
      <c r="C14" s="100" t="n">
        <v>30</v>
      </c>
      <c r="D14" s="44" t="n">
        <f aca="false">SUM(C14/$C$28*100)</f>
        <v>1.87032418952618</v>
      </c>
      <c r="E14" s="44" t="n">
        <f aca="false">SUM(C14/$C$29*100000)</f>
        <v>28.2331683261496</v>
      </c>
      <c r="F14" s="101" t="n">
        <v>8</v>
      </c>
      <c r="G14" s="100" t="n">
        <v>16</v>
      </c>
      <c r="H14" s="44" t="n">
        <f aca="false">SUM(G14/$G$28*100)</f>
        <v>2.00752823086575</v>
      </c>
      <c r="I14" s="44" t="n">
        <f aca="false">SUM(G14/$G$29*100000)</f>
        <v>30.8606256991861</v>
      </c>
      <c r="J14" s="101" t="n">
        <v>8</v>
      </c>
      <c r="K14" s="98" t="n">
        <v>14</v>
      </c>
      <c r="L14" s="44" t="n">
        <f aca="false">SUM(K14/$K$28*100)</f>
        <v>1.73482032218092</v>
      </c>
      <c r="M14" s="44" t="n">
        <f aca="false">SUM(K14/$K$29*100000)</f>
        <v>25.7296184665147</v>
      </c>
      <c r="N14" s="101" t="n">
        <v>8</v>
      </c>
    </row>
    <row r="15" customFormat="false" ht="25.5" hidden="false" customHeight="false" outlineLevel="0" collapsed="false">
      <c r="A15" s="97" t="s">
        <v>83</v>
      </c>
      <c r="B15" s="42" t="s">
        <v>84</v>
      </c>
      <c r="C15" s="100" t="n">
        <v>0</v>
      </c>
      <c r="D15" s="44" t="n">
        <f aca="false">SUM(C15/$C$28*100)</f>
        <v>0</v>
      </c>
      <c r="E15" s="44" t="n">
        <f aca="false">SUM(C15/$C$29*100000)</f>
        <v>0</v>
      </c>
      <c r="F15" s="101"/>
      <c r="G15" s="100" t="n">
        <v>0</v>
      </c>
      <c r="H15" s="44" t="n">
        <f aca="false">SUM(G15/$G$28*100)</f>
        <v>0</v>
      </c>
      <c r="I15" s="44" t="n">
        <f aca="false">SUM(G15/$G$29*100000)</f>
        <v>0</v>
      </c>
      <c r="J15" s="101"/>
      <c r="K15" s="100" t="n">
        <v>0</v>
      </c>
      <c r="L15" s="44" t="n">
        <f aca="false">SUM(K15/$K$28*100)</f>
        <v>0</v>
      </c>
      <c r="M15" s="44" t="n">
        <f aca="false">SUM(K15/$K$29*100000)</f>
        <v>0</v>
      </c>
      <c r="N15" s="101"/>
    </row>
    <row r="16" customFormat="false" ht="25.5" hidden="false" customHeight="false" outlineLevel="0" collapsed="false">
      <c r="A16" s="97" t="s">
        <v>85</v>
      </c>
      <c r="B16" s="42" t="s">
        <v>86</v>
      </c>
      <c r="C16" s="100" t="n">
        <v>0</v>
      </c>
      <c r="D16" s="44" t="n">
        <f aca="false">SUM(C16/$C$28*100)</f>
        <v>0</v>
      </c>
      <c r="E16" s="44" t="n">
        <f aca="false">SUM(C16/$C$29*100000)</f>
        <v>0</v>
      </c>
      <c r="F16" s="101"/>
      <c r="G16" s="100" t="n">
        <v>0</v>
      </c>
      <c r="H16" s="44" t="n">
        <f aca="false">SUM(G16/$G$28*100)</f>
        <v>0</v>
      </c>
      <c r="I16" s="44" t="n">
        <f aca="false">SUM(G16/$G$29*100000)</f>
        <v>0</v>
      </c>
      <c r="J16" s="101"/>
      <c r="K16" s="100" t="n">
        <v>0</v>
      </c>
      <c r="L16" s="44" t="n">
        <f aca="false">SUM(K16/$K$28*100)</f>
        <v>0</v>
      </c>
      <c r="M16" s="44" t="n">
        <f aca="false">SUM(K16/$K$29*100000)</f>
        <v>0</v>
      </c>
      <c r="N16" s="101"/>
    </row>
    <row r="17" customFormat="false" ht="25.5" hidden="false" customHeight="false" outlineLevel="0" collapsed="false">
      <c r="A17" s="97" t="s">
        <v>87</v>
      </c>
      <c r="B17" s="42" t="s">
        <v>88</v>
      </c>
      <c r="C17" s="100" t="n">
        <v>797</v>
      </c>
      <c r="D17" s="44" t="n">
        <f aca="false">SUM(C17/$C$28*100)</f>
        <v>49.6882793017456</v>
      </c>
      <c r="E17" s="44" t="n">
        <f aca="false">SUM(C17/$C$29*100000)</f>
        <v>750.061171864707</v>
      </c>
      <c r="F17" s="101" t="n">
        <v>1</v>
      </c>
      <c r="G17" s="100" t="n">
        <v>319</v>
      </c>
      <c r="H17" s="44" t="n">
        <f aca="false">SUM(G17/$G$28*100)</f>
        <v>40.0250941028858</v>
      </c>
      <c r="I17" s="44" t="n">
        <f aca="false">SUM(G17/$G$29*100000)</f>
        <v>615.283724877522</v>
      </c>
      <c r="J17" s="101" t="n">
        <v>1</v>
      </c>
      <c r="K17" s="98" t="n">
        <v>478</v>
      </c>
      <c r="L17" s="44" t="n">
        <f aca="false">SUM(K17/$K$28*100)</f>
        <v>59.2317224287485</v>
      </c>
      <c r="M17" s="44" t="n">
        <f aca="false">SUM(K17/$K$29*100000)</f>
        <v>878.482687642432</v>
      </c>
      <c r="N17" s="101" t="n">
        <v>1</v>
      </c>
    </row>
    <row r="18" customFormat="false" ht="25.5" hidden="false" customHeight="false" outlineLevel="0" collapsed="false">
      <c r="A18" s="97" t="s">
        <v>89</v>
      </c>
      <c r="B18" s="42" t="s">
        <v>90</v>
      </c>
      <c r="C18" s="100" t="n">
        <v>73</v>
      </c>
      <c r="D18" s="44" t="n">
        <f aca="false">SUM(C18/$C$28*100)</f>
        <v>4.55112219451372</v>
      </c>
      <c r="E18" s="44" t="n">
        <f aca="false">SUM(C18/$C$29*100000)</f>
        <v>68.7007095936306</v>
      </c>
      <c r="F18" s="101" t="n">
        <v>5</v>
      </c>
      <c r="G18" s="100" t="n">
        <v>54</v>
      </c>
      <c r="H18" s="44" t="n">
        <f aca="false">SUM(G18/$G$28*100)</f>
        <v>6.7754077791719</v>
      </c>
      <c r="I18" s="44" t="n">
        <f aca="false">SUM(G18/$G$29*100000)</f>
        <v>104.154611734753</v>
      </c>
      <c r="J18" s="101" t="n">
        <v>3</v>
      </c>
      <c r="K18" s="98" t="n">
        <v>19</v>
      </c>
      <c r="L18" s="44" t="n">
        <f aca="false">SUM(K18/$K$28*100)</f>
        <v>2.3543990086741</v>
      </c>
      <c r="M18" s="44" t="n">
        <f aca="false">SUM(K18/$K$29*100000)</f>
        <v>34.9187679188414</v>
      </c>
      <c r="N18" s="101" t="n">
        <v>6</v>
      </c>
    </row>
    <row r="19" customFormat="false" ht="25.5" hidden="false" customHeight="false" outlineLevel="0" collapsed="false">
      <c r="A19" s="97" t="s">
        <v>91</v>
      </c>
      <c r="B19" s="42" t="s">
        <v>92</v>
      </c>
      <c r="C19" s="100" t="n">
        <v>61</v>
      </c>
      <c r="D19" s="44" t="n">
        <f aca="false">SUM(C19/$C$28*100)</f>
        <v>3.80299251870324</v>
      </c>
      <c r="E19" s="44" t="n">
        <f aca="false">SUM(C19/$C$29*100000)</f>
        <v>57.4074422631708</v>
      </c>
      <c r="F19" s="101" t="n">
        <v>6</v>
      </c>
      <c r="G19" s="100" t="n">
        <v>39</v>
      </c>
      <c r="H19" s="44" t="n">
        <f aca="false">SUM(G19/$G$28*100)</f>
        <v>4.89335006273526</v>
      </c>
      <c r="I19" s="44" t="n">
        <f aca="false">SUM(G19/$G$29*100000)</f>
        <v>75.222775141766</v>
      </c>
      <c r="J19" s="101" t="n">
        <v>6</v>
      </c>
      <c r="K19" s="98" t="n">
        <v>22</v>
      </c>
      <c r="L19" s="44" t="n">
        <f aca="false">SUM(K19/$K$28*100)</f>
        <v>2.72614622057001</v>
      </c>
      <c r="M19" s="44" t="n">
        <f aca="false">SUM(K19/$K$29*100000)</f>
        <v>40.4322575902375</v>
      </c>
      <c r="N19" s="101" t="n">
        <v>5</v>
      </c>
    </row>
    <row r="20" customFormat="false" ht="25.5" hidden="false" customHeight="false" outlineLevel="0" collapsed="false">
      <c r="A20" s="97" t="s">
        <v>93</v>
      </c>
      <c r="B20" s="118" t="s">
        <v>94</v>
      </c>
      <c r="C20" s="100" t="n">
        <v>0</v>
      </c>
      <c r="D20" s="119" t="n">
        <f aca="false">SUM(C20/$C$28*100)</f>
        <v>0</v>
      </c>
      <c r="E20" s="119" t="n">
        <f aca="false">SUM(C20/$C$29*100000)</f>
        <v>0</v>
      </c>
      <c r="F20" s="101"/>
      <c r="G20" s="100" t="n">
        <v>0</v>
      </c>
      <c r="H20" s="119" t="n">
        <f aca="false">SUM(G20/$G$28*100)</f>
        <v>0</v>
      </c>
      <c r="I20" s="119" t="n">
        <f aca="false">SUM(G20/$G$29*100000)</f>
        <v>0</v>
      </c>
      <c r="J20" s="101"/>
      <c r="K20" s="100" t="n">
        <v>0</v>
      </c>
      <c r="L20" s="44" t="n">
        <f aca="false">SUM(K20/$K$28*100)</f>
        <v>0</v>
      </c>
      <c r="M20" s="44" t="n">
        <f aca="false">SUM(K20/$K$29*100000)</f>
        <v>0</v>
      </c>
      <c r="N20" s="101"/>
      <c r="Q20" s="50"/>
    </row>
    <row r="21" customFormat="false" ht="38.25" hidden="false" customHeight="false" outlineLevel="0" collapsed="false">
      <c r="A21" s="97" t="s">
        <v>95</v>
      </c>
      <c r="B21" s="118" t="s">
        <v>96</v>
      </c>
      <c r="C21" s="100" t="n">
        <v>2</v>
      </c>
      <c r="D21" s="119" t="n">
        <f aca="false">SUM(C21/$C$28*100)</f>
        <v>0.124688279301746</v>
      </c>
      <c r="E21" s="119" t="n">
        <f aca="false">SUM(C21/$C$29*100000)</f>
        <v>1.8822112217433</v>
      </c>
      <c r="F21" s="101" t="n">
        <v>12</v>
      </c>
      <c r="G21" s="100" t="n">
        <v>0</v>
      </c>
      <c r="H21" s="119" t="n">
        <f aca="false">SUM(G21/$G$28*100)</f>
        <v>0</v>
      </c>
      <c r="I21" s="119" t="n">
        <f aca="false">SUM(G21/$G$29*100000)</f>
        <v>0</v>
      </c>
      <c r="J21" s="101" t="n">
        <v>0</v>
      </c>
      <c r="K21" s="100" t="n">
        <v>2</v>
      </c>
      <c r="L21" s="44" t="n">
        <f aca="false">SUM(K21/$K$28*100)</f>
        <v>0.247831474597274</v>
      </c>
      <c r="M21" s="44" t="n">
        <f aca="false">SUM(K21/$K$29*100000)</f>
        <v>3.67565978093068</v>
      </c>
      <c r="N21" s="101" t="n">
        <v>10</v>
      </c>
      <c r="Q21" s="50"/>
    </row>
    <row r="22" customFormat="false" ht="25.5" hidden="false" customHeight="false" outlineLevel="0" collapsed="false">
      <c r="A22" s="97" t="s">
        <v>97</v>
      </c>
      <c r="B22" s="118" t="s">
        <v>98</v>
      </c>
      <c r="C22" s="100" t="n">
        <v>20</v>
      </c>
      <c r="D22" s="119" t="n">
        <f aca="false">SUM(C22/$C$28*100)</f>
        <v>1.24688279301746</v>
      </c>
      <c r="E22" s="119" t="n">
        <f aca="false">SUM(C22/$C$29*100000)</f>
        <v>18.822112217433</v>
      </c>
      <c r="F22" s="101" t="n">
        <v>9</v>
      </c>
      <c r="G22" s="100" t="n">
        <v>9</v>
      </c>
      <c r="H22" s="119" t="n">
        <f aca="false">SUM(G22/$G$28*100)</f>
        <v>1.12923462986198</v>
      </c>
      <c r="I22" s="119" t="n">
        <f aca="false">SUM(G22/$G$29*100000)</f>
        <v>17.3591019557922</v>
      </c>
      <c r="J22" s="101" t="n">
        <v>9</v>
      </c>
      <c r="K22" s="100" t="n">
        <v>11</v>
      </c>
      <c r="L22" s="44" t="n">
        <f aca="false">SUM(K22/$K$28*100)</f>
        <v>1.36307311028501</v>
      </c>
      <c r="M22" s="44" t="n">
        <f aca="false">SUM(K22/$K$29*100000)</f>
        <v>20.2161287951187</v>
      </c>
      <c r="N22" s="101" t="n">
        <v>9</v>
      </c>
      <c r="Q22" s="50"/>
    </row>
    <row r="23" customFormat="false" ht="25.5" hidden="false" customHeight="false" outlineLevel="0" collapsed="false">
      <c r="A23" s="97" t="s">
        <v>99</v>
      </c>
      <c r="B23" s="118" t="s">
        <v>100</v>
      </c>
      <c r="C23" s="100" t="n">
        <v>0</v>
      </c>
      <c r="D23" s="119" t="n">
        <f aca="false">SUM(C23/$C$28*100)</f>
        <v>0</v>
      </c>
      <c r="E23" s="119" t="n">
        <f aca="false">SUM(C23/$C$29*100000)</f>
        <v>0</v>
      </c>
      <c r="F23" s="101"/>
      <c r="G23" s="100" t="n">
        <v>0</v>
      </c>
      <c r="H23" s="119" t="n">
        <f aca="false">SUM(G23/$G$28*100)</f>
        <v>0</v>
      </c>
      <c r="I23" s="119" t="n">
        <f aca="false">SUM(G23/$G$29*100000)</f>
        <v>0</v>
      </c>
      <c r="J23" s="101"/>
      <c r="K23" s="100" t="n">
        <v>0</v>
      </c>
      <c r="L23" s="44" t="n">
        <f aca="false">SUM(K23/$K$28*100)</f>
        <v>0</v>
      </c>
      <c r="M23" s="44" t="n">
        <f aca="false">SUM(K23/$K$29*100000)</f>
        <v>0</v>
      </c>
      <c r="N23" s="101"/>
      <c r="Q23" s="50"/>
    </row>
    <row r="24" customFormat="false" ht="25.5" hidden="false" customHeight="false" outlineLevel="0" collapsed="false">
      <c r="A24" s="97" t="s">
        <v>101</v>
      </c>
      <c r="B24" s="118" t="s">
        <v>102</v>
      </c>
      <c r="C24" s="100" t="n">
        <v>2</v>
      </c>
      <c r="D24" s="119" t="n">
        <f aca="false">SUM(C24/$C$28*100)</f>
        <v>0.124688279301746</v>
      </c>
      <c r="E24" s="119" t="n">
        <f aca="false">SUM(C24/$C$29*100000)</f>
        <v>1.8822112217433</v>
      </c>
      <c r="F24" s="101" t="n">
        <v>12</v>
      </c>
      <c r="G24" s="100" t="n">
        <v>1</v>
      </c>
      <c r="H24" s="119" t="n">
        <f aca="false">SUM(G24/$G$28*100)</f>
        <v>0.125470514429109</v>
      </c>
      <c r="I24" s="119" t="n">
        <f aca="false">SUM(G24/$G$29*100000)</f>
        <v>1.92878910619913</v>
      </c>
      <c r="J24" s="101" t="n">
        <v>12</v>
      </c>
      <c r="K24" s="100" t="n">
        <v>1</v>
      </c>
      <c r="L24" s="44" t="n">
        <f aca="false">SUM(K24/$K$28*100)</f>
        <v>0.123915737298637</v>
      </c>
      <c r="M24" s="44" t="n">
        <f aca="false">SUM(K24/$K$29*100000)</f>
        <v>1.83782989046534</v>
      </c>
      <c r="N24" s="101" t="n">
        <v>11</v>
      </c>
      <c r="Q24" s="50"/>
    </row>
    <row r="25" customFormat="false" ht="38.25" hidden="false" customHeight="false" outlineLevel="0" collapsed="false">
      <c r="A25" s="97" t="s">
        <v>103</v>
      </c>
      <c r="B25" s="118" t="s">
        <v>104</v>
      </c>
      <c r="C25" s="100" t="n">
        <v>1</v>
      </c>
      <c r="D25" s="119" t="n">
        <f aca="false">SUM(C25/$C$28*100)</f>
        <v>0.0623441396508728</v>
      </c>
      <c r="E25" s="119" t="n">
        <f aca="false">SUM(C25/$C$29*100000)</f>
        <v>0.941105610871652</v>
      </c>
      <c r="F25" s="101" t="n">
        <v>13</v>
      </c>
      <c r="G25" s="100" t="n">
        <v>1</v>
      </c>
      <c r="H25" s="119" t="n">
        <f aca="false">SUM(G25/$G$28*100)</f>
        <v>0.125470514429109</v>
      </c>
      <c r="I25" s="119" t="n">
        <f aca="false">SUM(G25/$G$29*100000)</f>
        <v>1.92878910619913</v>
      </c>
      <c r="J25" s="101" t="n">
        <v>12</v>
      </c>
      <c r="K25" s="100" t="n">
        <v>0</v>
      </c>
      <c r="L25" s="44" t="n">
        <f aca="false">SUM(K25/$K$28*100)</f>
        <v>0</v>
      </c>
      <c r="M25" s="44" t="n">
        <f aca="false">SUM(K25/$K$29*100000)</f>
        <v>0</v>
      </c>
      <c r="N25" s="101" t="n">
        <v>0</v>
      </c>
    </row>
    <row r="26" customFormat="false" ht="38.25" hidden="false" customHeight="false" outlineLevel="0" collapsed="false">
      <c r="A26" s="97" t="s">
        <v>105</v>
      </c>
      <c r="B26" s="118" t="s">
        <v>106</v>
      </c>
      <c r="C26" s="100" t="n">
        <v>5</v>
      </c>
      <c r="D26" s="119" t="n">
        <f aca="false">SUM(C26/$C$28*100)</f>
        <v>0.311720698254364</v>
      </c>
      <c r="E26" s="119" t="n">
        <f aca="false">SUM(C26/$C$29*100000)</f>
        <v>4.70552805435826</v>
      </c>
      <c r="F26" s="101" t="n">
        <v>10</v>
      </c>
      <c r="G26" s="100" t="n">
        <v>4</v>
      </c>
      <c r="H26" s="119" t="n">
        <f aca="false">SUM(G26/$G$28*100)</f>
        <v>0.501882057716437</v>
      </c>
      <c r="I26" s="119" t="n">
        <f aca="false">SUM(G26/$G$29*100000)</f>
        <v>7.71515642479651</v>
      </c>
      <c r="J26" s="101" t="n">
        <v>10</v>
      </c>
      <c r="K26" s="100" t="n">
        <v>1</v>
      </c>
      <c r="L26" s="44" t="n">
        <f aca="false">SUM(K26/$K$28*100)</f>
        <v>0.123915737298637</v>
      </c>
      <c r="M26" s="44" t="n">
        <f aca="false">SUM(K26/$K$29*100000)</f>
        <v>1.83782989046534</v>
      </c>
      <c r="N26" s="101" t="n">
        <v>11</v>
      </c>
    </row>
    <row r="27" customFormat="false" ht="38.25" hidden="false" customHeight="false" outlineLevel="0" collapsed="false">
      <c r="A27" s="97" t="s">
        <v>107</v>
      </c>
      <c r="B27" s="118" t="s">
        <v>108</v>
      </c>
      <c r="C27" s="100" t="n">
        <v>74</v>
      </c>
      <c r="D27" s="119" t="n">
        <f aca="false">SUM(C27/$C$28*100)</f>
        <v>4.61346633416459</v>
      </c>
      <c r="E27" s="119" t="n">
        <f aca="false">SUM(C27/$C$29*100000)</f>
        <v>69.6418152045023</v>
      </c>
      <c r="F27" s="101" t="n">
        <v>4</v>
      </c>
      <c r="G27" s="100" t="n">
        <v>48</v>
      </c>
      <c r="H27" s="119" t="n">
        <f aca="false">SUM(G27/$G$28*100)</f>
        <v>6.02258469259724</v>
      </c>
      <c r="I27" s="119" t="n">
        <f aca="false">SUM(G27/$G$29*100000)</f>
        <v>92.5818770975582</v>
      </c>
      <c r="J27" s="101" t="n">
        <v>5</v>
      </c>
      <c r="K27" s="100" t="n">
        <v>26</v>
      </c>
      <c r="L27" s="44" t="n">
        <f aca="false">SUM(K27/$K$28*100)</f>
        <v>3.22180916976456</v>
      </c>
      <c r="M27" s="44" t="n">
        <f aca="false">SUM(K27/$K$29*100000)</f>
        <v>47.7835771520988</v>
      </c>
      <c r="N27" s="101" t="n">
        <v>4</v>
      </c>
    </row>
    <row r="28" customFormat="false" ht="12.75" hidden="false" customHeight="false" outlineLevel="0" collapsed="false">
      <c r="A28" s="110" t="s">
        <v>109</v>
      </c>
      <c r="B28" s="87"/>
      <c r="C28" s="43" t="n">
        <f aca="false">SUM(C9:C27)</f>
        <v>1604</v>
      </c>
      <c r="D28" s="88" t="n">
        <f aca="false">SUM(C28/C28*100)</f>
        <v>100</v>
      </c>
      <c r="E28" s="89" t="n">
        <f aca="false">SUM(C28/C29*100000)</f>
        <v>1509.53339983813</v>
      </c>
      <c r="F28" s="90"/>
      <c r="G28" s="43" t="n">
        <f aca="false">SUM(G9:G27)</f>
        <v>797</v>
      </c>
      <c r="H28" s="88" t="n">
        <f aca="false">SUM(G28/G28*100)</f>
        <v>100</v>
      </c>
      <c r="I28" s="89" t="n">
        <f aca="false">SUM(G28/G29*100000)</f>
        <v>1537.24491764071</v>
      </c>
      <c r="J28" s="90"/>
      <c r="K28" s="43" t="n">
        <f aca="false">SUM(K9:K27)</f>
        <v>807</v>
      </c>
      <c r="L28" s="88" t="n">
        <f aca="false">SUM(K28/K28*100)</f>
        <v>100</v>
      </c>
      <c r="M28" s="89" t="n">
        <f aca="false">SUM(K28/K29*100000)</f>
        <v>1483.12872160553</v>
      </c>
      <c r="N28" s="90"/>
    </row>
    <row r="29" customFormat="false" ht="12.75" hidden="false" customHeight="false" outlineLevel="0" collapsed="false">
      <c r="B29" s="91" t="s">
        <v>110</v>
      </c>
      <c r="C29" s="0" t="n">
        <v>106258</v>
      </c>
      <c r="G29" s="0" t="n">
        <v>51846</v>
      </c>
      <c r="K29" s="0" t="n">
        <v>54412</v>
      </c>
    </row>
    <row r="31" customFormat="false" ht="12.75" hidden="false" customHeight="false" outlineLevel="0" collapsed="false">
      <c r="B31" s="91"/>
      <c r="C31" s="114"/>
      <c r="D31" s="120"/>
      <c r="E31" s="120"/>
      <c r="G31" s="114"/>
      <c r="H31" s="120"/>
      <c r="I31" s="120"/>
      <c r="K31" s="114"/>
      <c r="L31" s="120"/>
      <c r="M31" s="120"/>
    </row>
    <row r="32" customFormat="false" ht="12.75" hidden="false" customHeight="false" outlineLevel="0" collapsed="false">
      <c r="B32" s="94"/>
    </row>
  </sheetData>
  <mergeCells count="3">
    <mergeCell ref="C2:F2"/>
    <mergeCell ref="G2:J2"/>
    <mergeCell ref="K2:N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85"/>
    <col collapsed="false" customWidth="true" hidden="false" outlineLevel="0" max="2" min="2" style="17" width="39.28"/>
    <col collapsed="false" customWidth="false" hidden="false" outlineLevel="0" max="3" min="3" style="95" width="9.14"/>
    <col collapsed="false" customWidth="true" hidden="false" outlineLevel="0" max="4" min="4" style="0" width="7.42"/>
    <col collapsed="false" customWidth="false" hidden="false" outlineLevel="0" max="5" min="5" style="18" width="9.14"/>
    <col collapsed="false" customWidth="true" hidden="false" outlineLevel="0" max="6" min="6" style="67" width="5.41"/>
    <col collapsed="false" customWidth="false" hidden="false" outlineLevel="0" max="7" min="7" style="16" width="9.14"/>
    <col collapsed="false" customWidth="true" hidden="false" outlineLevel="0" max="8" min="8" style="0" width="6.56"/>
    <col collapsed="false" customWidth="false" hidden="false" outlineLevel="0" max="9" min="9" style="18" width="9.14"/>
    <col collapsed="false" customWidth="true" hidden="false" outlineLevel="0" max="10" min="10" style="67" width="5.41"/>
    <col collapsed="false" customWidth="true" hidden="false" outlineLevel="0" max="11" min="11" style="16" width="7.56"/>
    <col collapsed="false" customWidth="true" hidden="false" outlineLevel="0" max="12" min="12" style="0" width="6.85"/>
    <col collapsed="false" customWidth="false" hidden="false" outlineLevel="0" max="13" min="13" style="18" width="9.14"/>
    <col collapsed="false" customWidth="true" hidden="false" outlineLevel="0" max="14" min="14" style="67" width="5.41"/>
    <col collapsed="false" customWidth="false" hidden="false" outlineLevel="0" max="257" min="15" style="18" width="9.14"/>
  </cols>
  <sheetData>
    <row r="1" customFormat="false" ht="12.75" hidden="false" customHeight="false" outlineLevel="0" collapsed="false">
      <c r="A1" s="111" t="s">
        <v>119</v>
      </c>
      <c r="B1" s="69"/>
      <c r="C1" s="116"/>
      <c r="D1" s="71"/>
      <c r="E1" s="71"/>
      <c r="F1" s="72"/>
      <c r="G1" s="70"/>
      <c r="H1" s="71"/>
      <c r="I1" s="71"/>
      <c r="J1" s="72"/>
      <c r="K1" s="70"/>
      <c r="L1" s="71"/>
      <c r="M1" s="71"/>
      <c r="N1" s="72"/>
    </row>
    <row r="2" s="29" customFormat="true" ht="12.75" hidden="false" customHeight="false" outlineLevel="0" collapsed="false">
      <c r="A2" s="74"/>
      <c r="B2" s="27"/>
      <c r="C2" s="75" t="s">
        <v>61</v>
      </c>
      <c r="D2" s="75"/>
      <c r="E2" s="75"/>
      <c r="F2" s="75"/>
      <c r="G2" s="28" t="s">
        <v>62</v>
      </c>
      <c r="H2" s="28"/>
      <c r="I2" s="28"/>
      <c r="J2" s="28"/>
      <c r="K2" s="28" t="s">
        <v>63</v>
      </c>
      <c r="L2" s="28"/>
      <c r="M2" s="28"/>
      <c r="N2" s="28"/>
    </row>
    <row r="3" s="29" customFormat="true" ht="12.75" hidden="false" customHeight="false" outlineLevel="0" collapsed="false">
      <c r="A3" s="74"/>
      <c r="B3" s="74"/>
      <c r="C3" s="31"/>
      <c r="D3" s="76"/>
      <c r="E3" s="32" t="s">
        <v>64</v>
      </c>
      <c r="F3" s="77"/>
      <c r="G3" s="76"/>
      <c r="H3" s="76"/>
      <c r="I3" s="32" t="s">
        <v>64</v>
      </c>
      <c r="J3" s="77"/>
      <c r="K3" s="76"/>
      <c r="L3" s="76"/>
      <c r="M3" s="32" t="s">
        <v>64</v>
      </c>
      <c r="N3" s="30"/>
    </row>
    <row r="4" s="29" customFormat="true" ht="12.75" hidden="false" customHeight="false" outlineLevel="0" collapsed="false">
      <c r="A4" s="74" t="s">
        <v>65</v>
      </c>
      <c r="B4" s="74"/>
      <c r="C4" s="31" t="s">
        <v>5</v>
      </c>
      <c r="D4" s="76" t="s">
        <v>6</v>
      </c>
      <c r="E4" s="35" t="n">
        <v>100000</v>
      </c>
      <c r="F4" s="78" t="s">
        <v>66</v>
      </c>
      <c r="G4" s="76" t="s">
        <v>5</v>
      </c>
      <c r="H4" s="76" t="s">
        <v>6</v>
      </c>
      <c r="I4" s="35" t="n">
        <v>100000</v>
      </c>
      <c r="J4" s="78" t="s">
        <v>66</v>
      </c>
      <c r="K4" s="76" t="s">
        <v>5</v>
      </c>
      <c r="L4" s="76" t="s">
        <v>6</v>
      </c>
      <c r="M4" s="35" t="n">
        <v>100000</v>
      </c>
      <c r="N4" s="77" t="s">
        <v>66</v>
      </c>
    </row>
    <row r="5" s="29" customFormat="true" ht="12.75" hidden="false" customHeight="false" outlineLevel="0" collapsed="false">
      <c r="A5" s="74"/>
      <c r="B5" s="74"/>
      <c r="C5" s="31"/>
      <c r="D5" s="76"/>
      <c r="E5" s="32" t="s">
        <v>67</v>
      </c>
      <c r="F5" s="77"/>
      <c r="G5" s="76"/>
      <c r="H5" s="76"/>
      <c r="I5" s="32" t="s">
        <v>67</v>
      </c>
      <c r="J5" s="77"/>
      <c r="K5" s="76"/>
      <c r="L5" s="76"/>
      <c r="M5" s="32" t="s">
        <v>67</v>
      </c>
      <c r="N5" s="30"/>
    </row>
    <row r="6" s="29" customFormat="true" ht="12.75" hidden="false" customHeight="false" outlineLevel="0" collapsed="false">
      <c r="A6" s="74"/>
      <c r="B6" s="74"/>
      <c r="C6" s="31"/>
      <c r="D6" s="76"/>
      <c r="E6" s="32" t="s">
        <v>68</v>
      </c>
      <c r="F6" s="77"/>
      <c r="G6" s="76"/>
      <c r="H6" s="76"/>
      <c r="I6" s="32" t="s">
        <v>68</v>
      </c>
      <c r="J6" s="77"/>
      <c r="K6" s="76"/>
      <c r="L6" s="76"/>
      <c r="M6" s="32" t="s">
        <v>68</v>
      </c>
      <c r="N6" s="30"/>
    </row>
    <row r="7" s="29" customFormat="true" ht="12.75" hidden="false" customHeight="false" outlineLevel="0" collapsed="false">
      <c r="A7" s="74" t="s">
        <v>69</v>
      </c>
      <c r="B7" s="74"/>
      <c r="C7" s="31" t="s">
        <v>9</v>
      </c>
      <c r="D7" s="76" t="s">
        <v>6</v>
      </c>
      <c r="E7" s="35" t="n">
        <v>100000</v>
      </c>
      <c r="F7" s="78"/>
      <c r="G7" s="76" t="s">
        <v>9</v>
      </c>
      <c r="H7" s="76" t="s">
        <v>6</v>
      </c>
      <c r="I7" s="35" t="n">
        <v>100000</v>
      </c>
      <c r="J7" s="78"/>
      <c r="K7" s="76" t="s">
        <v>9</v>
      </c>
      <c r="L7" s="76" t="s">
        <v>6</v>
      </c>
      <c r="M7" s="35" t="n">
        <v>100000</v>
      </c>
      <c r="N7" s="30"/>
    </row>
    <row r="8" s="29" customFormat="true" ht="12.75" hidden="false" customHeight="false" outlineLevel="0" collapsed="false">
      <c r="A8" s="80"/>
      <c r="B8" s="80"/>
      <c r="C8" s="37"/>
      <c r="D8" s="38"/>
      <c r="E8" s="38" t="s">
        <v>70</v>
      </c>
      <c r="F8" s="81"/>
      <c r="G8" s="38"/>
      <c r="H8" s="38"/>
      <c r="I8" s="38" t="s">
        <v>70</v>
      </c>
      <c r="J8" s="81"/>
      <c r="K8" s="38"/>
      <c r="L8" s="38"/>
      <c r="M8" s="38" t="s">
        <v>70</v>
      </c>
      <c r="N8" s="30"/>
    </row>
    <row r="9" customFormat="false" ht="25.5" hidden="false" customHeight="false" outlineLevel="0" collapsed="false">
      <c r="A9" s="121" t="s">
        <v>71</v>
      </c>
      <c r="B9" s="42" t="s">
        <v>72</v>
      </c>
      <c r="C9" s="98" t="n">
        <v>15</v>
      </c>
      <c r="D9" s="44" t="n">
        <f aca="false">SUM(C9/$C$28*100)</f>
        <v>0.400427122263748</v>
      </c>
      <c r="E9" s="44" t="n">
        <f aca="false">SUM(C9/$C$29*100000)</f>
        <v>5.30541506030489</v>
      </c>
      <c r="F9" s="101" t="n">
        <v>10</v>
      </c>
      <c r="G9" s="100" t="n">
        <v>8</v>
      </c>
      <c r="H9" s="44" t="n">
        <f aca="false">SUM(G9/$G$28*100)</f>
        <v>0.43010752688172</v>
      </c>
      <c r="I9" s="44" t="n">
        <f aca="false">SUM(G9/$G$29*100000)</f>
        <v>5.84244389428098</v>
      </c>
      <c r="J9" s="101" t="n">
        <v>10</v>
      </c>
      <c r="K9" s="98" t="n">
        <v>7</v>
      </c>
      <c r="L9" s="44" t="n">
        <f aca="false">SUM(K9/$K$28*100)</f>
        <v>0.371155885471898</v>
      </c>
      <c r="M9" s="44" t="n">
        <f aca="false">SUM(K9/$K$29*100000)</f>
        <v>4.80106446457843</v>
      </c>
      <c r="N9" s="101" t="n">
        <v>12</v>
      </c>
    </row>
    <row r="10" customFormat="false" ht="12.75" hidden="false" customHeight="false" outlineLevel="0" collapsed="false">
      <c r="A10" s="122" t="s">
        <v>73</v>
      </c>
      <c r="B10" s="42" t="s">
        <v>74</v>
      </c>
      <c r="C10" s="100" t="n">
        <v>1098</v>
      </c>
      <c r="D10" s="44" t="n">
        <f aca="false">SUM(C10/$C$28*100)</f>
        <v>29.3112653497064</v>
      </c>
      <c r="E10" s="44" t="n">
        <f aca="false">SUM(C10/$C$29*100000)</f>
        <v>388.356382414318</v>
      </c>
      <c r="F10" s="101" t="n">
        <v>2</v>
      </c>
      <c r="G10" s="100" t="n">
        <v>605</v>
      </c>
      <c r="H10" s="44" t="n">
        <f aca="false">SUM(G10/$G$28*100)</f>
        <v>32.5268817204301</v>
      </c>
      <c r="I10" s="44" t="n">
        <f aca="false">SUM(G10/$G$29*100000)</f>
        <v>441.834819504999</v>
      </c>
      <c r="J10" s="101" t="n">
        <v>2</v>
      </c>
      <c r="K10" s="98" t="n">
        <v>493</v>
      </c>
      <c r="L10" s="44" t="n">
        <f aca="false">SUM(K10/$K$28*100)</f>
        <v>26.1399787910923</v>
      </c>
      <c r="M10" s="44" t="n">
        <f aca="false">SUM(K10/$K$29*100000)</f>
        <v>338.132111576738</v>
      </c>
      <c r="N10" s="101" t="n">
        <v>2</v>
      </c>
    </row>
    <row r="11" customFormat="false" ht="51" hidden="false" customHeight="false" outlineLevel="0" collapsed="false">
      <c r="A11" s="121" t="s">
        <v>75</v>
      </c>
      <c r="B11" s="42" t="s">
        <v>76</v>
      </c>
      <c r="C11" s="100" t="n">
        <v>1</v>
      </c>
      <c r="D11" s="44" t="n">
        <f aca="false">SUM(C11/$C$28*100)</f>
        <v>0.0266951414842499</v>
      </c>
      <c r="E11" s="44" t="n">
        <f aca="false">SUM(C11/$C$29*100000)</f>
        <v>0.353694337353659</v>
      </c>
      <c r="F11" s="101" t="n">
        <v>15</v>
      </c>
      <c r="G11" s="100" t="n">
        <v>1</v>
      </c>
      <c r="H11" s="44" t="n">
        <f aca="false">SUM(G11/$G$28*100)</f>
        <v>0.0537634408602151</v>
      </c>
      <c r="I11" s="44" t="n">
        <f aca="false">SUM(G11/$G$29*100000)</f>
        <v>0.730305486785122</v>
      </c>
      <c r="J11" s="101" t="n">
        <v>14</v>
      </c>
      <c r="K11" s="98" t="n">
        <v>0</v>
      </c>
      <c r="L11" s="44" t="n">
        <f aca="false">SUM(K11/$K$28*100)</f>
        <v>0</v>
      </c>
      <c r="M11" s="44" t="n">
        <f aca="false">SUM(K11/$K$29*100000)</f>
        <v>0</v>
      </c>
      <c r="N11" s="101" t="n">
        <v>0</v>
      </c>
    </row>
    <row r="12" customFormat="false" ht="25.5" hidden="false" customHeight="false" outlineLevel="0" collapsed="false">
      <c r="A12" s="121" t="s">
        <v>77</v>
      </c>
      <c r="B12" s="42" t="s">
        <v>78</v>
      </c>
      <c r="C12" s="100" t="n">
        <v>251</v>
      </c>
      <c r="D12" s="44" t="n">
        <f aca="false">SUM(C12/$C$28*100)</f>
        <v>6.70048051254672</v>
      </c>
      <c r="E12" s="44" t="n">
        <f aca="false">SUM(C12/$C$29*100000)</f>
        <v>88.7772786757684</v>
      </c>
      <c r="F12" s="101" t="n">
        <v>3</v>
      </c>
      <c r="G12" s="100" t="n">
        <v>118</v>
      </c>
      <c r="H12" s="44" t="n">
        <f aca="false">SUM(G12/$G$28*100)</f>
        <v>6.34408602150538</v>
      </c>
      <c r="I12" s="44" t="n">
        <f aca="false">SUM(G12/$G$29*100000)</f>
        <v>86.1760474406444</v>
      </c>
      <c r="J12" s="101" t="n">
        <v>4</v>
      </c>
      <c r="K12" s="98" t="n">
        <v>133</v>
      </c>
      <c r="L12" s="44" t="n">
        <f aca="false">SUM(K12/$K$28*100)</f>
        <v>7.05196182396607</v>
      </c>
      <c r="M12" s="44" t="n">
        <f aca="false">SUM(K12/$K$29*100000)</f>
        <v>91.2202248269902</v>
      </c>
      <c r="N12" s="101" t="n">
        <v>3</v>
      </c>
      <c r="O12" s="50"/>
    </row>
    <row r="13" customFormat="false" ht="25.5" hidden="false" customHeight="false" outlineLevel="0" collapsed="false">
      <c r="A13" s="121" t="s">
        <v>79</v>
      </c>
      <c r="B13" s="42" t="s">
        <v>80</v>
      </c>
      <c r="C13" s="100" t="n">
        <v>116</v>
      </c>
      <c r="D13" s="44" t="n">
        <f aca="false">SUM(C13/$C$28*100)</f>
        <v>3.09663641217298</v>
      </c>
      <c r="E13" s="44" t="n">
        <f aca="false">SUM(C13/$C$29*100000)</f>
        <v>41.0285431330244</v>
      </c>
      <c r="F13" s="101" t="n">
        <v>7</v>
      </c>
      <c r="G13" s="100" t="n">
        <v>39</v>
      </c>
      <c r="H13" s="44" t="n">
        <f aca="false">SUM(G13/$G$28*100)</f>
        <v>2.09677419354839</v>
      </c>
      <c r="I13" s="44" t="n">
        <f aca="false">SUM(G13/$G$29*100000)</f>
        <v>28.4819139846198</v>
      </c>
      <c r="J13" s="101" t="n">
        <v>8</v>
      </c>
      <c r="K13" s="98" t="n">
        <v>77</v>
      </c>
      <c r="L13" s="44" t="n">
        <f aca="false">SUM(K13/$K$28*100)</f>
        <v>4.08271474019088</v>
      </c>
      <c r="M13" s="44" t="n">
        <f aca="false">SUM(K13/$K$29*100000)</f>
        <v>52.8117091103628</v>
      </c>
      <c r="N13" s="101" t="n">
        <v>5</v>
      </c>
      <c r="O13" s="50"/>
    </row>
    <row r="14" customFormat="false" ht="25.5" hidden="false" customHeight="false" outlineLevel="0" collapsed="false">
      <c r="A14" s="121" t="s">
        <v>81</v>
      </c>
      <c r="B14" s="42" t="s">
        <v>82</v>
      </c>
      <c r="C14" s="100" t="n">
        <v>113</v>
      </c>
      <c r="D14" s="44" t="n">
        <f aca="false">SUM(C14/$C$28*100)</f>
        <v>3.01655098772024</v>
      </c>
      <c r="E14" s="44" t="n">
        <f aca="false">SUM(C14/$C$29*100000)</f>
        <v>39.9674601209635</v>
      </c>
      <c r="F14" s="101" t="n">
        <v>8</v>
      </c>
      <c r="G14" s="100" t="n">
        <v>56</v>
      </c>
      <c r="H14" s="44" t="n">
        <f aca="false">SUM(G14/$G$28*100)</f>
        <v>3.01075268817204</v>
      </c>
      <c r="I14" s="44" t="n">
        <f aca="false">SUM(G14/$G$29*100000)</f>
        <v>40.8971072599668</v>
      </c>
      <c r="J14" s="101" t="n">
        <v>7</v>
      </c>
      <c r="K14" s="98" t="n">
        <v>57</v>
      </c>
      <c r="L14" s="44" t="n">
        <f aca="false">SUM(K14/$K$28*100)</f>
        <v>3.02226935312831</v>
      </c>
      <c r="M14" s="44" t="n">
        <f aca="false">SUM(K14/$K$29*100000)</f>
        <v>39.0943820687101</v>
      </c>
      <c r="N14" s="101" t="n">
        <v>6</v>
      </c>
      <c r="O14" s="50"/>
    </row>
    <row r="15" customFormat="false" ht="25.5" hidden="false" customHeight="false" outlineLevel="0" collapsed="false">
      <c r="A15" s="121" t="s">
        <v>83</v>
      </c>
      <c r="B15" s="42" t="s">
        <v>84</v>
      </c>
      <c r="C15" s="100"/>
      <c r="D15" s="44" t="n">
        <f aca="false">SUM(C15/$C$28*100)</f>
        <v>0</v>
      </c>
      <c r="E15" s="44" t="n">
        <f aca="false">SUM(C15/$C$29*100000)</f>
        <v>0</v>
      </c>
      <c r="F15" s="101"/>
      <c r="G15" s="100"/>
      <c r="H15" s="44" t="n">
        <f aca="false">SUM(G15/$G$28*100)</f>
        <v>0</v>
      </c>
      <c r="I15" s="44" t="n">
        <f aca="false">SUM(G15/$G$29*100000)</f>
        <v>0</v>
      </c>
      <c r="J15" s="101"/>
      <c r="K15" s="98"/>
      <c r="L15" s="44" t="n">
        <f aca="false">SUM(K15/$K$28*100)</f>
        <v>0</v>
      </c>
      <c r="M15" s="44" t="n">
        <f aca="false">SUM(K15/$K$29*100000)</f>
        <v>0</v>
      </c>
      <c r="N15" s="101"/>
      <c r="O15" s="50"/>
    </row>
    <row r="16" customFormat="false" ht="25.5" hidden="false" customHeight="false" outlineLevel="0" collapsed="false">
      <c r="A16" s="121" t="s">
        <v>85</v>
      </c>
      <c r="B16" s="42" t="s">
        <v>86</v>
      </c>
      <c r="C16" s="100"/>
      <c r="D16" s="44" t="n">
        <f aca="false">SUM(C16/$C$28*100)</f>
        <v>0</v>
      </c>
      <c r="E16" s="44" t="n">
        <f aca="false">SUM(C16/$C$29*100000)</f>
        <v>0</v>
      </c>
      <c r="F16" s="101"/>
      <c r="G16" s="100"/>
      <c r="H16" s="44" t="n">
        <f aca="false">SUM(G16/$G$28*100)</f>
        <v>0</v>
      </c>
      <c r="I16" s="44" t="n">
        <f aca="false">SUM(G16/$G$29*100000)</f>
        <v>0</v>
      </c>
      <c r="J16" s="101"/>
      <c r="K16" s="98"/>
      <c r="L16" s="44" t="n">
        <f aca="false">SUM(K16/$K$28*100)</f>
        <v>0</v>
      </c>
      <c r="M16" s="44" t="n">
        <f aca="false">SUM(K16/$K$29*100000)</f>
        <v>0</v>
      </c>
      <c r="N16" s="101"/>
      <c r="O16" s="50"/>
    </row>
    <row r="17" customFormat="false" ht="25.5" hidden="false" customHeight="false" outlineLevel="0" collapsed="false">
      <c r="A17" s="121" t="s">
        <v>87</v>
      </c>
      <c r="B17" s="42" t="s">
        <v>88</v>
      </c>
      <c r="C17" s="100" t="n">
        <v>1575</v>
      </c>
      <c r="D17" s="44" t="n">
        <f aca="false">SUM(C17/$C$28*100)</f>
        <v>42.0448478376935</v>
      </c>
      <c r="E17" s="44" t="n">
        <f aca="false">SUM(C17/$C$29*100000)</f>
        <v>557.068581332013</v>
      </c>
      <c r="F17" s="101" t="n">
        <v>1</v>
      </c>
      <c r="G17" s="100" t="n">
        <v>692</v>
      </c>
      <c r="H17" s="44" t="n">
        <f aca="false">SUM(G17/$G$28*100)</f>
        <v>37.2043010752688</v>
      </c>
      <c r="I17" s="44" t="n">
        <f aca="false">SUM(G17/$G$29*100000)</f>
        <v>505.371396855305</v>
      </c>
      <c r="J17" s="101" t="n">
        <v>1</v>
      </c>
      <c r="K17" s="98" t="n">
        <v>883</v>
      </c>
      <c r="L17" s="44" t="n">
        <f aca="false">SUM(K17/$K$28*100)</f>
        <v>46.8186638388123</v>
      </c>
      <c r="M17" s="44" t="n">
        <f aca="false">SUM(K17/$K$29*100000)</f>
        <v>605.619988888965</v>
      </c>
      <c r="N17" s="101" t="n">
        <v>1</v>
      </c>
      <c r="O17" s="50"/>
    </row>
    <row r="18" customFormat="false" ht="25.5" hidden="false" customHeight="false" outlineLevel="0" collapsed="false">
      <c r="A18" s="121" t="s">
        <v>89</v>
      </c>
      <c r="B18" s="42" t="s">
        <v>90</v>
      </c>
      <c r="C18" s="100" t="n">
        <v>139</v>
      </c>
      <c r="D18" s="44" t="n">
        <f aca="false">SUM(C18/$C$28*100)</f>
        <v>3.71062466631073</v>
      </c>
      <c r="E18" s="44" t="n">
        <f aca="false">SUM(C18/$C$29*100000)</f>
        <v>49.1635128921586</v>
      </c>
      <c r="F18" s="101" t="n">
        <v>5</v>
      </c>
      <c r="G18" s="100" t="n">
        <v>90</v>
      </c>
      <c r="H18" s="44" t="n">
        <f aca="false">SUM(G18/$G$28*100)</f>
        <v>4.83870967741936</v>
      </c>
      <c r="I18" s="44" t="n">
        <f aca="false">SUM(G18/$G$29*100000)</f>
        <v>65.727493810661</v>
      </c>
      <c r="J18" s="101" t="n">
        <v>5</v>
      </c>
      <c r="K18" s="98" t="n">
        <v>49</v>
      </c>
      <c r="L18" s="44" t="n">
        <f aca="false">SUM(K18/$K$28*100)</f>
        <v>2.59809119830329</v>
      </c>
      <c r="M18" s="44" t="n">
        <f aca="false">SUM(K18/$K$29*100000)</f>
        <v>33.607451252049</v>
      </c>
      <c r="N18" s="101" t="n">
        <v>7</v>
      </c>
      <c r="O18" s="50"/>
    </row>
    <row r="19" customFormat="false" ht="25.5" hidden="false" customHeight="false" outlineLevel="0" collapsed="false">
      <c r="A19" s="121" t="s">
        <v>91</v>
      </c>
      <c r="B19" s="42" t="s">
        <v>92</v>
      </c>
      <c r="C19" s="100" t="n">
        <v>127</v>
      </c>
      <c r="D19" s="44" t="n">
        <f aca="false">SUM(C19/$C$28*100)</f>
        <v>3.39028296849973</v>
      </c>
      <c r="E19" s="44" t="n">
        <f aca="false">SUM(C19/$C$29*100000)</f>
        <v>44.9191808439147</v>
      </c>
      <c r="F19" s="101" t="n">
        <v>6</v>
      </c>
      <c r="G19" s="100" t="n">
        <v>80</v>
      </c>
      <c r="H19" s="44" t="n">
        <f aca="false">SUM(G19/$G$28*100)</f>
        <v>4.30107526881721</v>
      </c>
      <c r="I19" s="44" t="n">
        <f aca="false">SUM(G19/$G$29*100000)</f>
        <v>58.4244389428098</v>
      </c>
      <c r="J19" s="101" t="n">
        <v>6</v>
      </c>
      <c r="K19" s="98" t="n">
        <v>47</v>
      </c>
      <c r="L19" s="44" t="n">
        <f aca="false">SUM(K19/$K$28*100)</f>
        <v>2.49204665959703</v>
      </c>
      <c r="M19" s="44" t="n">
        <f aca="false">SUM(K19/$K$29*100000)</f>
        <v>32.2357185478838</v>
      </c>
      <c r="N19" s="101" t="n">
        <v>8</v>
      </c>
      <c r="O19" s="50"/>
    </row>
    <row r="20" customFormat="false" ht="25.5" hidden="false" customHeight="false" outlineLevel="0" collapsed="false">
      <c r="A20" s="121" t="s">
        <v>93</v>
      </c>
      <c r="B20" s="42" t="s">
        <v>94</v>
      </c>
      <c r="C20" s="100" t="n">
        <v>1</v>
      </c>
      <c r="D20" s="44" t="n">
        <f aca="false">SUM(C20/$C$28*100)</f>
        <v>0.0266951414842499</v>
      </c>
      <c r="E20" s="44" t="n">
        <f aca="false">SUM(C20/$C$29*100000)</f>
        <v>0.353694337353659</v>
      </c>
      <c r="F20" s="101" t="n">
        <v>15</v>
      </c>
      <c r="G20" s="100" t="n">
        <v>0</v>
      </c>
      <c r="H20" s="44" t="n">
        <f aca="false">SUM(G20/$G$28*100)</f>
        <v>0</v>
      </c>
      <c r="I20" s="44" t="n">
        <f aca="false">SUM(G20/$G$29*100000)</f>
        <v>0</v>
      </c>
      <c r="J20" s="101"/>
      <c r="K20" s="98" t="n">
        <v>1</v>
      </c>
      <c r="L20" s="44" t="n">
        <f aca="false">SUM(K20/$K$28*100)</f>
        <v>0.0530222693531283</v>
      </c>
      <c r="M20" s="44" t="n">
        <f aca="false">SUM(K20/$K$29*100000)</f>
        <v>0.685866352082633</v>
      </c>
      <c r="N20" s="101" t="n">
        <v>14</v>
      </c>
      <c r="O20" s="50"/>
    </row>
    <row r="21" customFormat="false" ht="38.25" hidden="false" customHeight="false" outlineLevel="0" collapsed="false">
      <c r="A21" s="121" t="s">
        <v>95</v>
      </c>
      <c r="B21" s="42" t="s">
        <v>96</v>
      </c>
      <c r="C21" s="100" t="n">
        <v>13</v>
      </c>
      <c r="D21" s="44" t="n">
        <f aca="false">SUM(C21/$C$28*100)</f>
        <v>0.347036839295248</v>
      </c>
      <c r="E21" s="44" t="n">
        <f aca="false">SUM(C21/$C$29*100000)</f>
        <v>4.59802638559757</v>
      </c>
      <c r="F21" s="101" t="n">
        <v>12</v>
      </c>
      <c r="G21" s="100" t="n">
        <v>2</v>
      </c>
      <c r="H21" s="44" t="n">
        <f aca="false">SUM(G21/$G$28*100)</f>
        <v>0.10752688172043</v>
      </c>
      <c r="I21" s="44" t="n">
        <f aca="false">SUM(G21/$G$29*100000)</f>
        <v>1.46061097357024</v>
      </c>
      <c r="J21" s="101" t="n">
        <v>13</v>
      </c>
      <c r="K21" s="98" t="n">
        <v>11</v>
      </c>
      <c r="L21" s="44" t="n">
        <f aca="false">SUM(K21/$K$28*100)</f>
        <v>0.583244962884412</v>
      </c>
      <c r="M21" s="44" t="n">
        <f aca="false">SUM(K21/$K$29*100000)</f>
        <v>7.54452987290896</v>
      </c>
      <c r="N21" s="101" t="n">
        <v>10</v>
      </c>
      <c r="O21" s="50"/>
    </row>
    <row r="22" customFormat="false" ht="25.5" hidden="false" customHeight="false" outlineLevel="0" collapsed="false">
      <c r="A22" s="121" t="s">
        <v>97</v>
      </c>
      <c r="B22" s="42" t="s">
        <v>98</v>
      </c>
      <c r="C22" s="100" t="n">
        <v>66</v>
      </c>
      <c r="D22" s="44" t="n">
        <f aca="false">SUM(C22/$C$28*100)</f>
        <v>1.76187933796049</v>
      </c>
      <c r="E22" s="44" t="n">
        <f aca="false">SUM(C22/$C$29*100000)</f>
        <v>23.3438262653415</v>
      </c>
      <c r="F22" s="101" t="n">
        <v>9</v>
      </c>
      <c r="G22" s="100" t="n">
        <v>29</v>
      </c>
      <c r="H22" s="44" t="n">
        <f aca="false">SUM(G22/$G$28*100)</f>
        <v>1.55913978494624</v>
      </c>
      <c r="I22" s="44" t="n">
        <f aca="false">SUM(G22/$G$29*100000)</f>
        <v>21.1788591167685</v>
      </c>
      <c r="J22" s="101" t="n">
        <v>9</v>
      </c>
      <c r="K22" s="98" t="n">
        <v>37</v>
      </c>
      <c r="L22" s="44" t="n">
        <f aca="false">SUM(K22/$K$28*100)</f>
        <v>1.96182396606575</v>
      </c>
      <c r="M22" s="44" t="n">
        <f aca="false">SUM(K22/$K$29*100000)</f>
        <v>25.3770550270574</v>
      </c>
      <c r="N22" s="101" t="n">
        <v>9</v>
      </c>
      <c r="O22" s="50"/>
    </row>
    <row r="23" customFormat="false" ht="25.5" hidden="false" customHeight="false" outlineLevel="0" collapsed="false">
      <c r="A23" s="121" t="s">
        <v>99</v>
      </c>
      <c r="B23" s="42" t="s">
        <v>100</v>
      </c>
      <c r="C23" s="100"/>
      <c r="D23" s="44" t="n">
        <f aca="false">SUM(C23/$C$28*100)</f>
        <v>0</v>
      </c>
      <c r="E23" s="44" t="n">
        <f aca="false">SUM(C23/$C$29*100000)</f>
        <v>0</v>
      </c>
      <c r="F23" s="101"/>
      <c r="G23" s="100"/>
      <c r="H23" s="44" t="n">
        <f aca="false">SUM(G23/$G$28*100)</f>
        <v>0</v>
      </c>
      <c r="I23" s="44" t="n">
        <f aca="false">SUM(G23/$G$29*100000)</f>
        <v>0</v>
      </c>
      <c r="J23" s="101"/>
      <c r="K23" s="98"/>
      <c r="L23" s="44" t="n">
        <f aca="false">SUM(K23/$K$28*100)</f>
        <v>0</v>
      </c>
      <c r="M23" s="44" t="n">
        <f aca="false">SUM(K23/$K$29*100000)</f>
        <v>0</v>
      </c>
      <c r="N23" s="101"/>
      <c r="O23" s="50"/>
    </row>
    <row r="24" customFormat="false" ht="25.5" hidden="false" customHeight="false" outlineLevel="0" collapsed="false">
      <c r="A24" s="121" t="s">
        <v>101</v>
      </c>
      <c r="B24" s="42" t="s">
        <v>102</v>
      </c>
      <c r="C24" s="100" t="n">
        <v>3</v>
      </c>
      <c r="D24" s="44" t="n">
        <f aca="false">SUM(C24/$C$28*100)</f>
        <v>0.0800854244527496</v>
      </c>
      <c r="E24" s="44" t="n">
        <f aca="false">SUM(C24/$C$29*100000)</f>
        <v>1.06108301206098</v>
      </c>
      <c r="F24" s="101" t="n">
        <v>14</v>
      </c>
      <c r="G24" s="100" t="n">
        <v>0</v>
      </c>
      <c r="H24" s="44" t="n">
        <f aca="false">SUM(G24/$G$28*100)</f>
        <v>0</v>
      </c>
      <c r="I24" s="44" t="n">
        <f aca="false">SUM(G24/$G$29*100000)</f>
        <v>0</v>
      </c>
      <c r="J24" s="101" t="n">
        <v>0</v>
      </c>
      <c r="K24" s="98" t="n">
        <v>3</v>
      </c>
      <c r="L24" s="44" t="n">
        <f aca="false">SUM(K24/$K$28*100)</f>
        <v>0.159066808059385</v>
      </c>
      <c r="M24" s="44" t="n">
        <f aca="false">SUM(K24/$K$29*100000)</f>
        <v>2.0575990562479</v>
      </c>
      <c r="N24" s="101" t="n">
        <v>13</v>
      </c>
      <c r="O24" s="50"/>
    </row>
    <row r="25" customFormat="false" ht="38.25" hidden="false" customHeight="false" outlineLevel="0" collapsed="false">
      <c r="A25" s="121" t="s">
        <v>103</v>
      </c>
      <c r="B25" s="42" t="s">
        <v>104</v>
      </c>
      <c r="C25" s="100" t="n">
        <v>4</v>
      </c>
      <c r="D25" s="44" t="n">
        <f aca="false">SUM(C25/$C$28*100)</f>
        <v>0.106780565936999</v>
      </c>
      <c r="E25" s="44" t="n">
        <f aca="false">SUM(C25/$C$29*100000)</f>
        <v>1.41477734941464</v>
      </c>
      <c r="F25" s="101" t="n">
        <v>13</v>
      </c>
      <c r="G25" s="100" t="n">
        <v>4</v>
      </c>
      <c r="H25" s="44" t="n">
        <f aca="false">SUM(G25/$G$28*100)</f>
        <v>0.21505376344086</v>
      </c>
      <c r="I25" s="44" t="n">
        <f aca="false">SUM(G25/$G$29*100000)</f>
        <v>2.92122194714049</v>
      </c>
      <c r="J25" s="101" t="n">
        <v>12</v>
      </c>
      <c r="K25" s="98"/>
      <c r="L25" s="44" t="n">
        <f aca="false">SUM(K25/$K$28*100)</f>
        <v>0</v>
      </c>
      <c r="M25" s="44" t="n">
        <f aca="false">SUM(K25/$K$29*100000)</f>
        <v>0</v>
      </c>
      <c r="N25" s="101"/>
      <c r="O25" s="50"/>
    </row>
    <row r="26" customFormat="false" ht="38.25" hidden="false" customHeight="false" outlineLevel="0" collapsed="false">
      <c r="A26" s="121" t="s">
        <v>105</v>
      </c>
      <c r="B26" s="42" t="s">
        <v>106</v>
      </c>
      <c r="C26" s="100" t="n">
        <v>14</v>
      </c>
      <c r="D26" s="44" t="n">
        <f aca="false">SUM(C26/$C$28*100)</f>
        <v>0.373731980779498</v>
      </c>
      <c r="E26" s="44" t="n">
        <f aca="false">SUM(C26/$C$29*100000)</f>
        <v>4.95172072295123</v>
      </c>
      <c r="F26" s="101" t="n">
        <v>11</v>
      </c>
      <c r="G26" s="100" t="n">
        <v>6</v>
      </c>
      <c r="H26" s="44" t="n">
        <f aca="false">SUM(G26/$G$28*100)</f>
        <v>0.32258064516129</v>
      </c>
      <c r="I26" s="44" t="n">
        <f aca="false">SUM(G26/$G$29*100000)</f>
        <v>4.38183292071073</v>
      </c>
      <c r="J26" s="101" t="n">
        <v>11</v>
      </c>
      <c r="K26" s="98" t="n">
        <v>8</v>
      </c>
      <c r="L26" s="44" t="n">
        <f aca="false">SUM(K26/$K$28*100)</f>
        <v>0.424178154825027</v>
      </c>
      <c r="M26" s="44" t="n">
        <f aca="false">SUM(K26/$K$29*100000)</f>
        <v>5.48693081666107</v>
      </c>
      <c r="N26" s="101" t="n">
        <v>11</v>
      </c>
      <c r="O26" s="50"/>
    </row>
    <row r="27" customFormat="false" ht="38.25" hidden="false" customHeight="false" outlineLevel="0" collapsed="false">
      <c r="A27" s="121" t="s">
        <v>107</v>
      </c>
      <c r="B27" s="42" t="s">
        <v>108</v>
      </c>
      <c r="C27" s="100" t="n">
        <v>210</v>
      </c>
      <c r="D27" s="44" t="n">
        <f aca="false">SUM(C27/$C$28*100)</f>
        <v>5.60597971169247</v>
      </c>
      <c r="E27" s="44" t="n">
        <f aca="false">SUM(C27/$C$29*100000)</f>
        <v>74.2758108442684</v>
      </c>
      <c r="F27" s="101" t="n">
        <v>4</v>
      </c>
      <c r="G27" s="100" t="n">
        <v>130</v>
      </c>
      <c r="H27" s="44" t="n">
        <f aca="false">SUM(G27/$G$28*100)</f>
        <v>6.98924731182796</v>
      </c>
      <c r="I27" s="44" t="n">
        <f aca="false">SUM(G27/$G$29*100000)</f>
        <v>94.9397132820659</v>
      </c>
      <c r="J27" s="101" t="n">
        <v>3</v>
      </c>
      <c r="K27" s="98" t="n">
        <v>80</v>
      </c>
      <c r="L27" s="44" t="n">
        <f aca="false">SUM(K27/$K$28*100)</f>
        <v>4.24178154825027</v>
      </c>
      <c r="M27" s="44" t="n">
        <f aca="false">SUM(K27/$K$29*100000)</f>
        <v>54.8693081666107</v>
      </c>
      <c r="N27" s="101" t="n">
        <v>4</v>
      </c>
      <c r="O27" s="50"/>
    </row>
    <row r="28" customFormat="false" ht="12.75" hidden="false" customHeight="false" outlineLevel="0" collapsed="false">
      <c r="A28" s="123" t="s">
        <v>109</v>
      </c>
      <c r="B28" s="124"/>
      <c r="C28" s="125" t="n">
        <f aca="false">SUM(C9:C27)</f>
        <v>3746</v>
      </c>
      <c r="D28" s="126" t="n">
        <f aca="false">SUM(C28/C28*100)</f>
        <v>100</v>
      </c>
      <c r="E28" s="127" t="n">
        <f aca="false">SUM(C28/C29*100000)</f>
        <v>1324.93898772681</v>
      </c>
      <c r="F28" s="128"/>
      <c r="G28" s="125" t="n">
        <f aca="false">SUM(G9:G27)</f>
        <v>1860</v>
      </c>
      <c r="H28" s="126" t="n">
        <f aca="false">SUM(G28/G28*100)</f>
        <v>100</v>
      </c>
      <c r="I28" s="127" t="n">
        <f aca="false">SUM(G28/G29*100000)</f>
        <v>1358.36820542033</v>
      </c>
      <c r="J28" s="128"/>
      <c r="K28" s="125" t="n">
        <f aca="false">SUM(K9:K27)</f>
        <v>1886</v>
      </c>
      <c r="L28" s="126" t="n">
        <f aca="false">SUM(K28/K28*100)</f>
        <v>100</v>
      </c>
      <c r="M28" s="127" t="n">
        <f aca="false">SUM(K28/K29*100000)</f>
        <v>1293.54394002785</v>
      </c>
      <c r="N28" s="128"/>
    </row>
    <row r="29" customFormat="false" ht="12.75" hidden="false" customHeight="false" outlineLevel="0" collapsed="false">
      <c r="B29" s="91" t="s">
        <v>120</v>
      </c>
      <c r="C29" s="0" t="n">
        <v>282730</v>
      </c>
      <c r="G29" s="0" t="n">
        <v>136929</v>
      </c>
      <c r="K29" s="0" t="n">
        <v>145801</v>
      </c>
    </row>
    <row r="31" customFormat="false" ht="12.75" hidden="false" customHeight="false" outlineLevel="0" collapsed="false">
      <c r="B31" s="91"/>
    </row>
    <row r="32" customFormat="false" ht="12.75" hidden="false" customHeight="false" outlineLevel="0" collapsed="false">
      <c r="B32" s="94"/>
    </row>
  </sheetData>
  <mergeCells count="3">
    <mergeCell ref="C2:F2"/>
    <mergeCell ref="G2:J2"/>
    <mergeCell ref="K2:N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85"/>
    <col collapsed="false" customWidth="true" hidden="false" outlineLevel="0" max="2" min="2" style="17" width="39.28"/>
    <col collapsed="false" customWidth="false" hidden="false" outlineLevel="0" max="3" min="3" style="95" width="9.14"/>
    <col collapsed="false" customWidth="true" hidden="false" outlineLevel="0" max="4" min="4" style="0" width="7.42"/>
    <col collapsed="false" customWidth="false" hidden="false" outlineLevel="0" max="5" min="5" style="18" width="9.14"/>
    <col collapsed="false" customWidth="true" hidden="false" outlineLevel="0" max="6" min="6" style="67" width="5.41"/>
    <col collapsed="false" customWidth="false" hidden="false" outlineLevel="0" max="7" min="7" style="16" width="9.14"/>
    <col collapsed="false" customWidth="true" hidden="false" outlineLevel="0" max="8" min="8" style="0" width="6.99"/>
    <col collapsed="false" customWidth="false" hidden="false" outlineLevel="0" max="9" min="9" style="18" width="9.14"/>
    <col collapsed="false" customWidth="true" hidden="false" outlineLevel="0" max="10" min="10" style="67" width="5.41"/>
    <col collapsed="false" customWidth="true" hidden="false" outlineLevel="0" max="11" min="11" style="16" width="7.56"/>
    <col collapsed="false" customWidth="true" hidden="false" outlineLevel="0" max="12" min="12" style="0" width="6.41"/>
    <col collapsed="false" customWidth="false" hidden="false" outlineLevel="0" max="13" min="13" style="18" width="9.14"/>
    <col collapsed="false" customWidth="true" hidden="false" outlineLevel="0" max="14" min="14" style="67" width="5.41"/>
    <col collapsed="false" customWidth="false" hidden="false" outlineLevel="0" max="257" min="15" style="18" width="9.14"/>
  </cols>
  <sheetData>
    <row r="1" customFormat="false" ht="12.75" hidden="false" customHeight="false" outlineLevel="0" collapsed="false">
      <c r="A1" s="111" t="s">
        <v>121</v>
      </c>
      <c r="B1" s="69"/>
      <c r="C1" s="116"/>
      <c r="D1" s="71"/>
      <c r="E1" s="71"/>
      <c r="F1" s="72"/>
      <c r="G1" s="70"/>
      <c r="H1" s="71"/>
      <c r="I1" s="71"/>
      <c r="J1" s="72"/>
      <c r="K1" s="70"/>
      <c r="L1" s="71"/>
      <c r="M1" s="71"/>
      <c r="N1" s="72"/>
    </row>
    <row r="2" s="29" customFormat="true" ht="12.75" hidden="false" customHeight="false" outlineLevel="0" collapsed="false">
      <c r="A2" s="74"/>
      <c r="B2" s="27"/>
      <c r="C2" s="75" t="s">
        <v>61</v>
      </c>
      <c r="D2" s="75"/>
      <c r="E2" s="75"/>
      <c r="F2" s="75"/>
      <c r="G2" s="28" t="s">
        <v>62</v>
      </c>
      <c r="H2" s="28"/>
      <c r="I2" s="28"/>
      <c r="J2" s="28"/>
      <c r="K2" s="28" t="s">
        <v>63</v>
      </c>
      <c r="L2" s="28"/>
      <c r="M2" s="28"/>
      <c r="N2" s="28"/>
    </row>
    <row r="3" s="29" customFormat="true" ht="12.75" hidden="false" customHeight="false" outlineLevel="0" collapsed="false">
      <c r="A3" s="74"/>
      <c r="B3" s="74"/>
      <c r="C3" s="31"/>
      <c r="D3" s="76"/>
      <c r="E3" s="32" t="s">
        <v>64</v>
      </c>
      <c r="F3" s="77"/>
      <c r="G3" s="76"/>
      <c r="H3" s="76"/>
      <c r="I3" s="32" t="s">
        <v>64</v>
      </c>
      <c r="J3" s="77"/>
      <c r="K3" s="76"/>
      <c r="L3" s="76"/>
      <c r="M3" s="32" t="s">
        <v>64</v>
      </c>
      <c r="N3" s="30"/>
    </row>
    <row r="4" s="29" customFormat="true" ht="12.75" hidden="false" customHeight="false" outlineLevel="0" collapsed="false">
      <c r="A4" s="74" t="s">
        <v>65</v>
      </c>
      <c r="B4" s="74"/>
      <c r="C4" s="31" t="s">
        <v>5</v>
      </c>
      <c r="D4" s="76" t="s">
        <v>6</v>
      </c>
      <c r="E4" s="35" t="n">
        <v>100000</v>
      </c>
      <c r="F4" s="78" t="s">
        <v>66</v>
      </c>
      <c r="G4" s="76" t="s">
        <v>5</v>
      </c>
      <c r="H4" s="76" t="s">
        <v>6</v>
      </c>
      <c r="I4" s="35" t="n">
        <v>100000</v>
      </c>
      <c r="J4" s="78" t="s">
        <v>66</v>
      </c>
      <c r="K4" s="76" t="s">
        <v>5</v>
      </c>
      <c r="L4" s="76" t="s">
        <v>6</v>
      </c>
      <c r="M4" s="35" t="n">
        <v>100000</v>
      </c>
      <c r="N4" s="77" t="s">
        <v>66</v>
      </c>
    </row>
    <row r="5" s="29" customFormat="true" ht="12.75" hidden="false" customHeight="false" outlineLevel="0" collapsed="false">
      <c r="A5" s="74"/>
      <c r="B5" s="74"/>
      <c r="C5" s="31"/>
      <c r="D5" s="76"/>
      <c r="E5" s="32" t="s">
        <v>67</v>
      </c>
      <c r="F5" s="77"/>
      <c r="G5" s="76"/>
      <c r="H5" s="76"/>
      <c r="I5" s="32" t="s">
        <v>67</v>
      </c>
      <c r="J5" s="77"/>
      <c r="K5" s="76"/>
      <c r="L5" s="76"/>
      <c r="M5" s="32" t="s">
        <v>67</v>
      </c>
      <c r="N5" s="30"/>
    </row>
    <row r="6" s="29" customFormat="true" ht="12.75" hidden="false" customHeight="false" outlineLevel="0" collapsed="false">
      <c r="A6" s="74"/>
      <c r="B6" s="74"/>
      <c r="C6" s="31"/>
      <c r="D6" s="76"/>
      <c r="E6" s="32" t="s">
        <v>68</v>
      </c>
      <c r="F6" s="77"/>
      <c r="G6" s="76"/>
      <c r="H6" s="76"/>
      <c r="I6" s="32" t="s">
        <v>68</v>
      </c>
      <c r="J6" s="77"/>
      <c r="K6" s="76"/>
      <c r="L6" s="76"/>
      <c r="M6" s="32" t="s">
        <v>68</v>
      </c>
      <c r="N6" s="30"/>
    </row>
    <row r="7" s="29" customFormat="true" ht="12.75" hidden="false" customHeight="false" outlineLevel="0" collapsed="false">
      <c r="A7" s="74" t="s">
        <v>69</v>
      </c>
      <c r="B7" s="74"/>
      <c r="C7" s="31" t="s">
        <v>9</v>
      </c>
      <c r="D7" s="76" t="s">
        <v>6</v>
      </c>
      <c r="E7" s="35" t="n">
        <v>100000</v>
      </c>
      <c r="F7" s="78"/>
      <c r="G7" s="76" t="s">
        <v>9</v>
      </c>
      <c r="H7" s="76" t="s">
        <v>6</v>
      </c>
      <c r="I7" s="35" t="n">
        <v>100000</v>
      </c>
      <c r="J7" s="78"/>
      <c r="K7" s="76" t="s">
        <v>9</v>
      </c>
      <c r="L7" s="76" t="s">
        <v>6</v>
      </c>
      <c r="M7" s="35" t="n">
        <v>100000</v>
      </c>
      <c r="N7" s="30"/>
    </row>
    <row r="8" s="29" customFormat="true" ht="12.75" hidden="false" customHeight="false" outlineLevel="0" collapsed="false">
      <c r="A8" s="80"/>
      <c r="B8" s="80"/>
      <c r="C8" s="37"/>
      <c r="D8" s="38"/>
      <c r="E8" s="38" t="s">
        <v>70</v>
      </c>
      <c r="F8" s="81"/>
      <c r="G8" s="38"/>
      <c r="H8" s="38"/>
      <c r="I8" s="38" t="s">
        <v>70</v>
      </c>
      <c r="J8" s="81"/>
      <c r="K8" s="38"/>
      <c r="L8" s="38"/>
      <c r="M8" s="38" t="s">
        <v>70</v>
      </c>
      <c r="N8" s="30"/>
    </row>
    <row r="9" customFormat="false" ht="25.5" hidden="false" customHeight="false" outlineLevel="0" collapsed="false">
      <c r="A9" s="97" t="s">
        <v>71</v>
      </c>
      <c r="B9" s="42" t="s">
        <v>72</v>
      </c>
      <c r="C9" s="98" t="n">
        <v>2</v>
      </c>
      <c r="D9" s="44" t="n">
        <f aca="false">SUM(C9/$C$28*100)</f>
        <v>0.230680507497117</v>
      </c>
      <c r="E9" s="44" t="n">
        <f aca="false">SUM(C9/$C$29*100000)</f>
        <v>4.48179271708684</v>
      </c>
      <c r="F9" s="101" t="n">
        <v>13</v>
      </c>
      <c r="G9" s="100" t="n">
        <v>2</v>
      </c>
      <c r="H9" s="44" t="n">
        <f aca="false">SUM(G9/$G$28*100)</f>
        <v>0.431034482758621</v>
      </c>
      <c r="I9" s="44" t="n">
        <f aca="false">SUM(G9/$G$29*100000)</f>
        <v>8.94254415381176</v>
      </c>
      <c r="J9" s="101" t="n">
        <v>11</v>
      </c>
      <c r="K9" s="98" t="n">
        <v>0</v>
      </c>
      <c r="L9" s="44" t="n">
        <f aca="false">SUM(K9/$K$28*100)</f>
        <v>0</v>
      </c>
      <c r="M9" s="44" t="n">
        <f aca="false">SUM(K9/$K$29*100000)</f>
        <v>0</v>
      </c>
      <c r="N9" s="101" t="n">
        <v>0</v>
      </c>
    </row>
    <row r="10" customFormat="false" ht="12.75" hidden="false" customHeight="false" outlineLevel="0" collapsed="false">
      <c r="A10" s="97" t="s">
        <v>73</v>
      </c>
      <c r="B10" s="42" t="s">
        <v>74</v>
      </c>
      <c r="C10" s="100" t="n">
        <v>181</v>
      </c>
      <c r="D10" s="44" t="n">
        <f aca="false">SUM(C10/$C$28*100)</f>
        <v>20.876585928489</v>
      </c>
      <c r="E10" s="44" t="n">
        <f aca="false">SUM(C10/$C$29*100000)</f>
        <v>405.602240896359</v>
      </c>
      <c r="F10" s="101" t="n">
        <v>2</v>
      </c>
      <c r="G10" s="100" t="n">
        <v>109</v>
      </c>
      <c r="H10" s="44" t="n">
        <f aca="false">SUM(G10/$G$28*100)</f>
        <v>23.4913793103448</v>
      </c>
      <c r="I10" s="44" t="n">
        <f aca="false">SUM(G10/$G$29*100000)</f>
        <v>487.368656382741</v>
      </c>
      <c r="J10" s="101" t="n">
        <v>2</v>
      </c>
      <c r="K10" s="98" t="n">
        <v>72</v>
      </c>
      <c r="L10" s="44" t="n">
        <f aca="false">SUM(K10/$K$28*100)</f>
        <v>17.8660049627792</v>
      </c>
      <c r="M10" s="44" t="n">
        <f aca="false">SUM(K10/$K$29*100000)</f>
        <v>323.45013477089</v>
      </c>
      <c r="N10" s="101" t="n">
        <v>2</v>
      </c>
    </row>
    <row r="11" customFormat="false" ht="51" hidden="false" customHeight="false" outlineLevel="0" collapsed="false">
      <c r="A11" s="97" t="s">
        <v>75</v>
      </c>
      <c r="B11" s="42" t="s">
        <v>76</v>
      </c>
      <c r="C11" s="100" t="n">
        <v>1</v>
      </c>
      <c r="D11" s="44" t="n">
        <f aca="false">SUM(C11/$C$28*100)</f>
        <v>0.115340253748558</v>
      </c>
      <c r="E11" s="44" t="n">
        <f aca="false">SUM(C11/$C$29*100000)</f>
        <v>2.24089635854342</v>
      </c>
      <c r="F11" s="101" t="n">
        <v>14</v>
      </c>
      <c r="G11" s="100" t="n">
        <v>0</v>
      </c>
      <c r="H11" s="44" t="n">
        <f aca="false">SUM(G11/$G$28*100)</f>
        <v>0</v>
      </c>
      <c r="I11" s="44" t="n">
        <f aca="false">SUM(G11/$G$29*100000)</f>
        <v>0</v>
      </c>
      <c r="J11" s="101" t="n">
        <v>0</v>
      </c>
      <c r="K11" s="98" t="n">
        <v>1</v>
      </c>
      <c r="L11" s="44" t="n">
        <f aca="false">SUM(K11/$K$28*100)</f>
        <v>0.248138957816377</v>
      </c>
      <c r="M11" s="44" t="n">
        <f aca="false">SUM(K11/$K$29*100000)</f>
        <v>4.49236298292902</v>
      </c>
      <c r="N11" s="101" t="n">
        <v>11</v>
      </c>
    </row>
    <row r="12" customFormat="false" ht="25.5" hidden="false" customHeight="false" outlineLevel="0" collapsed="false">
      <c r="A12" s="97" t="s">
        <v>77</v>
      </c>
      <c r="B12" s="42" t="s">
        <v>78</v>
      </c>
      <c r="C12" s="100" t="n">
        <v>77</v>
      </c>
      <c r="D12" s="44" t="n">
        <f aca="false">SUM(C12/$C$28*100)</f>
        <v>8.88119953863899</v>
      </c>
      <c r="E12" s="44" t="n">
        <f aca="false">SUM(C12/$C$29*100000)</f>
        <v>172.549019607843</v>
      </c>
      <c r="F12" s="101" t="n">
        <v>3</v>
      </c>
      <c r="G12" s="100" t="n">
        <v>35</v>
      </c>
      <c r="H12" s="44" t="n">
        <f aca="false">SUM(G12/$G$28*100)</f>
        <v>7.54310344827586</v>
      </c>
      <c r="I12" s="44" t="n">
        <f aca="false">SUM(G12/$G$29*100000)</f>
        <v>156.494522691706</v>
      </c>
      <c r="J12" s="101" t="n">
        <v>5</v>
      </c>
      <c r="K12" s="98" t="n">
        <v>42</v>
      </c>
      <c r="L12" s="44" t="n">
        <f aca="false">SUM(K12/$K$28*100)</f>
        <v>10.4218362282878</v>
      </c>
      <c r="M12" s="44" t="n">
        <f aca="false">SUM(K12/$K$29*100000)</f>
        <v>188.679245283019</v>
      </c>
      <c r="N12" s="101" t="n">
        <v>3</v>
      </c>
      <c r="O12" s="50"/>
    </row>
    <row r="13" customFormat="false" ht="25.5" hidden="false" customHeight="false" outlineLevel="0" collapsed="false">
      <c r="A13" s="97" t="s">
        <v>79</v>
      </c>
      <c r="B13" s="42" t="s">
        <v>80</v>
      </c>
      <c r="C13" s="100" t="n">
        <v>35</v>
      </c>
      <c r="D13" s="44" t="n">
        <f aca="false">SUM(C13/$C$28*100)</f>
        <v>4.03690888119954</v>
      </c>
      <c r="E13" s="44" t="n">
        <f aca="false">SUM(C13/$C$29*100000)</f>
        <v>78.4313725490196</v>
      </c>
      <c r="F13" s="101" t="n">
        <v>7</v>
      </c>
      <c r="G13" s="100" t="n">
        <v>18</v>
      </c>
      <c r="H13" s="44" t="n">
        <f aca="false">SUM(G13/$G$28*100)</f>
        <v>3.87931034482759</v>
      </c>
      <c r="I13" s="44" t="n">
        <f aca="false">SUM(G13/$G$29*100000)</f>
        <v>80.4828973843058</v>
      </c>
      <c r="J13" s="101" t="n">
        <v>7</v>
      </c>
      <c r="K13" s="98" t="n">
        <v>17</v>
      </c>
      <c r="L13" s="44" t="n">
        <f aca="false">SUM(K13/$K$28*100)</f>
        <v>4.21836228287841</v>
      </c>
      <c r="M13" s="44" t="n">
        <f aca="false">SUM(K13/$K$29*100000)</f>
        <v>76.3701707097933</v>
      </c>
      <c r="N13" s="101" t="n">
        <v>4</v>
      </c>
      <c r="O13" s="50"/>
    </row>
    <row r="14" customFormat="false" ht="25.5" hidden="false" customHeight="false" outlineLevel="0" collapsed="false">
      <c r="A14" s="97" t="s">
        <v>81</v>
      </c>
      <c r="B14" s="42" t="s">
        <v>82</v>
      </c>
      <c r="C14" s="100" t="n">
        <v>16</v>
      </c>
      <c r="D14" s="44" t="n">
        <f aca="false">SUM(C14/$C$28*100)</f>
        <v>1.84544405997693</v>
      </c>
      <c r="E14" s="44" t="n">
        <f aca="false">SUM(C14/$C$29*100000)</f>
        <v>35.8543417366947</v>
      </c>
      <c r="F14" s="101" t="n">
        <v>9</v>
      </c>
      <c r="G14" s="100" t="n">
        <v>10</v>
      </c>
      <c r="H14" s="44" t="n">
        <f aca="false">SUM(G14/$G$28*100)</f>
        <v>2.1551724137931</v>
      </c>
      <c r="I14" s="44" t="n">
        <f aca="false">SUM(G14/$G$29*100000)</f>
        <v>44.7127207690588</v>
      </c>
      <c r="J14" s="101" t="n">
        <v>8</v>
      </c>
      <c r="K14" s="98" t="n">
        <v>6</v>
      </c>
      <c r="L14" s="44" t="n">
        <f aca="false">SUM(K14/$K$28*100)</f>
        <v>1.48883374689826</v>
      </c>
      <c r="M14" s="44" t="n">
        <f aca="false">SUM(K14/$K$29*100000)</f>
        <v>26.9541778975741</v>
      </c>
      <c r="N14" s="101" t="n">
        <v>8</v>
      </c>
      <c r="O14" s="50"/>
    </row>
    <row r="15" customFormat="false" ht="25.5" hidden="false" customHeight="false" outlineLevel="0" collapsed="false">
      <c r="A15" s="97" t="s">
        <v>83</v>
      </c>
      <c r="B15" s="42" t="s">
        <v>84</v>
      </c>
      <c r="C15" s="100"/>
      <c r="D15" s="44" t="n">
        <f aca="false">SUM(C15/$C$28*100)</f>
        <v>0</v>
      </c>
      <c r="E15" s="44" t="n">
        <f aca="false">SUM(C15/$C$29*100000)</f>
        <v>0</v>
      </c>
      <c r="F15" s="101"/>
      <c r="G15" s="100"/>
      <c r="H15" s="44" t="n">
        <f aca="false">SUM(G15/$G$28*100)</f>
        <v>0</v>
      </c>
      <c r="I15" s="44" t="n">
        <f aca="false">SUM(G15/$G$29*100000)</f>
        <v>0</v>
      </c>
      <c r="J15" s="101"/>
      <c r="K15" s="98"/>
      <c r="L15" s="44" t="n">
        <f aca="false">SUM(K15/$K$28*100)</f>
        <v>0</v>
      </c>
      <c r="M15" s="44" t="n">
        <f aca="false">SUM(K15/$K$29*100000)</f>
        <v>0</v>
      </c>
      <c r="N15" s="101"/>
      <c r="O15" s="50"/>
    </row>
    <row r="16" customFormat="false" ht="25.5" hidden="false" customHeight="false" outlineLevel="0" collapsed="false">
      <c r="A16" s="97" t="s">
        <v>85</v>
      </c>
      <c r="B16" s="42" t="s">
        <v>86</v>
      </c>
      <c r="C16" s="100"/>
      <c r="D16" s="44" t="n">
        <f aca="false">SUM(C16/$C$28*100)</f>
        <v>0</v>
      </c>
      <c r="E16" s="44" t="n">
        <f aca="false">SUM(C16/$C$29*100000)</f>
        <v>0</v>
      </c>
      <c r="F16" s="101"/>
      <c r="G16" s="100"/>
      <c r="H16" s="44" t="n">
        <f aca="false">SUM(G16/$G$28*100)</f>
        <v>0</v>
      </c>
      <c r="I16" s="44" t="n">
        <f aca="false">SUM(G16/$G$29*100000)</f>
        <v>0</v>
      </c>
      <c r="J16" s="101"/>
      <c r="K16" s="98"/>
      <c r="L16" s="44" t="n">
        <f aca="false">SUM(K16/$K$28*100)</f>
        <v>0</v>
      </c>
      <c r="M16" s="44" t="n">
        <f aca="false">SUM(K16/$K$29*100000)</f>
        <v>0</v>
      </c>
      <c r="N16" s="101"/>
      <c r="O16" s="50"/>
    </row>
    <row r="17" customFormat="false" ht="25.5" hidden="false" customHeight="false" outlineLevel="0" collapsed="false">
      <c r="A17" s="97" t="s">
        <v>87</v>
      </c>
      <c r="B17" s="42" t="s">
        <v>88</v>
      </c>
      <c r="C17" s="100" t="n">
        <v>356</v>
      </c>
      <c r="D17" s="44" t="n">
        <f aca="false">SUM(C17/$C$28*100)</f>
        <v>41.0611303344867</v>
      </c>
      <c r="E17" s="44" t="n">
        <f aca="false">SUM(C17/$C$29*100000)</f>
        <v>797.759103641457</v>
      </c>
      <c r="F17" s="101" t="n">
        <v>1</v>
      </c>
      <c r="G17" s="100" t="n">
        <v>154</v>
      </c>
      <c r="H17" s="44" t="n">
        <f aca="false">SUM(G17/$G$28*100)</f>
        <v>33.1896551724138</v>
      </c>
      <c r="I17" s="44" t="n">
        <f aca="false">SUM(G17/$G$29*100000)</f>
        <v>688.575899843506</v>
      </c>
      <c r="J17" s="101" t="n">
        <v>1</v>
      </c>
      <c r="K17" s="98" t="n">
        <v>202</v>
      </c>
      <c r="L17" s="44" t="n">
        <f aca="false">SUM(K17/$K$28*100)</f>
        <v>50.1240694789082</v>
      </c>
      <c r="M17" s="44" t="n">
        <f aca="false">SUM(K17/$K$29*100000)</f>
        <v>907.457322551662</v>
      </c>
      <c r="N17" s="101" t="n">
        <v>1</v>
      </c>
      <c r="O17" s="50"/>
    </row>
    <row r="18" customFormat="false" ht="25.5" hidden="false" customHeight="false" outlineLevel="0" collapsed="false">
      <c r="A18" s="97" t="s">
        <v>89</v>
      </c>
      <c r="B18" s="42" t="s">
        <v>90</v>
      </c>
      <c r="C18" s="100" t="n">
        <v>58</v>
      </c>
      <c r="D18" s="44" t="n">
        <f aca="false">SUM(C18/$C$28*100)</f>
        <v>6.68973471741638</v>
      </c>
      <c r="E18" s="44" t="n">
        <f aca="false">SUM(C18/$C$29*100000)</f>
        <v>129.971988795518</v>
      </c>
      <c r="F18" s="101" t="n">
        <v>5</v>
      </c>
      <c r="G18" s="100" t="n">
        <v>44</v>
      </c>
      <c r="H18" s="44" t="n">
        <f aca="false">SUM(G18/$G$28*100)</f>
        <v>9.48275862068966</v>
      </c>
      <c r="I18" s="44" t="n">
        <f aca="false">SUM(G18/$G$29*100000)</f>
        <v>196.735971383859</v>
      </c>
      <c r="J18" s="101" t="n">
        <v>4</v>
      </c>
      <c r="K18" s="98" t="n">
        <v>14</v>
      </c>
      <c r="L18" s="44" t="n">
        <f aca="false">SUM(K18/$K$28*100)</f>
        <v>3.47394540942928</v>
      </c>
      <c r="M18" s="44" t="n">
        <f aca="false">SUM(K18/$K$29*100000)</f>
        <v>62.8930817610063</v>
      </c>
      <c r="N18" s="101" t="n">
        <v>5</v>
      </c>
      <c r="O18" s="50"/>
    </row>
    <row r="19" customFormat="false" ht="25.5" hidden="false" customHeight="false" outlineLevel="0" collapsed="false">
      <c r="A19" s="97" t="s">
        <v>91</v>
      </c>
      <c r="B19" s="42" t="s">
        <v>92</v>
      </c>
      <c r="C19" s="100" t="n">
        <v>41</v>
      </c>
      <c r="D19" s="44" t="n">
        <f aca="false">SUM(C19/$C$28*100)</f>
        <v>4.72895040369089</v>
      </c>
      <c r="E19" s="44" t="n">
        <f aca="false">SUM(C19/$C$29*100000)</f>
        <v>91.8767507002801</v>
      </c>
      <c r="F19" s="101" t="n">
        <v>6</v>
      </c>
      <c r="G19" s="100" t="n">
        <v>28</v>
      </c>
      <c r="H19" s="44" t="n">
        <f aca="false">SUM(G19/$G$28*100)</f>
        <v>6.03448275862069</v>
      </c>
      <c r="I19" s="44" t="n">
        <f aca="false">SUM(G19/$G$29*100000)</f>
        <v>125.195618153365</v>
      </c>
      <c r="J19" s="101" t="n">
        <v>6</v>
      </c>
      <c r="K19" s="98" t="n">
        <v>13</v>
      </c>
      <c r="L19" s="44" t="n">
        <f aca="false">SUM(K19/$K$28*100)</f>
        <v>3.2258064516129</v>
      </c>
      <c r="M19" s="44" t="n">
        <f aca="false">SUM(K19/$K$29*100000)</f>
        <v>58.4007187780773</v>
      </c>
      <c r="N19" s="101" t="n">
        <v>6</v>
      </c>
      <c r="O19" s="50"/>
    </row>
    <row r="20" customFormat="false" ht="25.5" hidden="false" customHeight="false" outlineLevel="0" collapsed="false">
      <c r="A20" s="97" t="s">
        <v>93</v>
      </c>
      <c r="B20" s="42" t="s">
        <v>94</v>
      </c>
      <c r="C20" s="100" t="n">
        <v>1</v>
      </c>
      <c r="D20" s="44" t="n">
        <f aca="false">SUM(C20/$C$28*100)</f>
        <v>0.115340253748558</v>
      </c>
      <c r="E20" s="44" t="n">
        <f aca="false">SUM(C20/$C$29*100000)</f>
        <v>2.24089635854342</v>
      </c>
      <c r="F20" s="101" t="n">
        <v>14</v>
      </c>
      <c r="G20" s="100" t="n">
        <v>0</v>
      </c>
      <c r="H20" s="44" t="n">
        <f aca="false">SUM(G20/$G$28*100)</f>
        <v>0</v>
      </c>
      <c r="I20" s="44" t="n">
        <f aca="false">SUM(G20/$G$29*100000)</f>
        <v>0</v>
      </c>
      <c r="J20" s="101" t="n">
        <v>0</v>
      </c>
      <c r="K20" s="98" t="n">
        <v>1</v>
      </c>
      <c r="L20" s="44" t="n">
        <f aca="false">SUM(K20/$K$28*100)</f>
        <v>0.248138957816377</v>
      </c>
      <c r="M20" s="44" t="n">
        <f aca="false">SUM(K20/$K$29*100000)</f>
        <v>4.49236298292902</v>
      </c>
      <c r="N20" s="101" t="n">
        <v>11</v>
      </c>
      <c r="O20" s="50"/>
    </row>
    <row r="21" customFormat="false" ht="38.25" hidden="false" customHeight="false" outlineLevel="0" collapsed="false">
      <c r="A21" s="97" t="s">
        <v>95</v>
      </c>
      <c r="B21" s="42" t="s">
        <v>96</v>
      </c>
      <c r="C21" s="100" t="n">
        <v>5</v>
      </c>
      <c r="D21" s="44" t="n">
        <f aca="false">SUM(C21/$C$28*100)</f>
        <v>0.576701268742791</v>
      </c>
      <c r="E21" s="44" t="n">
        <f aca="false">SUM(C21/$C$29*100000)</f>
        <v>11.2044817927171</v>
      </c>
      <c r="F21" s="101" t="n">
        <v>11</v>
      </c>
      <c r="G21" s="100" t="n">
        <v>1</v>
      </c>
      <c r="H21" s="44" t="n">
        <f aca="false">SUM(G21/$G$28*100)</f>
        <v>0.21551724137931</v>
      </c>
      <c r="I21" s="44" t="n">
        <f aca="false">SUM(G21/$G$29*100000)</f>
        <v>4.47127207690588</v>
      </c>
      <c r="J21" s="101" t="n">
        <v>12</v>
      </c>
      <c r="K21" s="98" t="n">
        <v>4</v>
      </c>
      <c r="L21" s="44" t="n">
        <f aca="false">SUM(K21/$K$28*100)</f>
        <v>0.992555831265509</v>
      </c>
      <c r="M21" s="44" t="n">
        <f aca="false">SUM(K21/$K$29*100000)</f>
        <v>17.9694519317161</v>
      </c>
      <c r="N21" s="101" t="n">
        <v>10</v>
      </c>
      <c r="O21" s="50"/>
    </row>
    <row r="22" customFormat="false" ht="25.5" hidden="false" customHeight="false" outlineLevel="0" collapsed="false">
      <c r="A22" s="97" t="s">
        <v>97</v>
      </c>
      <c r="B22" s="42" t="s">
        <v>98</v>
      </c>
      <c r="C22" s="100" t="n">
        <v>18</v>
      </c>
      <c r="D22" s="44" t="n">
        <f aca="false">SUM(C22/$C$28*100)</f>
        <v>2.07612456747405</v>
      </c>
      <c r="E22" s="44" t="n">
        <f aca="false">SUM(C22/$C$29*100000)</f>
        <v>40.3361344537815</v>
      </c>
      <c r="F22" s="101" t="n">
        <v>8</v>
      </c>
      <c r="G22" s="100" t="n">
        <v>10</v>
      </c>
      <c r="H22" s="44" t="n">
        <f aca="false">SUM(G22/$G$28*100)</f>
        <v>2.1551724137931</v>
      </c>
      <c r="I22" s="44" t="n">
        <f aca="false">SUM(G22/$G$29*100000)</f>
        <v>44.7127207690588</v>
      </c>
      <c r="J22" s="101" t="n">
        <v>8</v>
      </c>
      <c r="K22" s="98" t="n">
        <v>8</v>
      </c>
      <c r="L22" s="44" t="n">
        <f aca="false">SUM(K22/$K$28*100)</f>
        <v>1.98511166253102</v>
      </c>
      <c r="M22" s="44" t="n">
        <f aca="false">SUM(K22/$K$29*100000)</f>
        <v>35.9389038634322</v>
      </c>
      <c r="N22" s="101" t="n">
        <v>7</v>
      </c>
      <c r="O22" s="50"/>
    </row>
    <row r="23" customFormat="false" ht="25.5" hidden="false" customHeight="false" outlineLevel="0" collapsed="false">
      <c r="A23" s="97" t="s">
        <v>99</v>
      </c>
      <c r="B23" s="42" t="s">
        <v>100</v>
      </c>
      <c r="C23" s="100"/>
      <c r="D23" s="44" t="n">
        <f aca="false">SUM(C23/$C$28*100)</f>
        <v>0</v>
      </c>
      <c r="E23" s="44" t="n">
        <f aca="false">SUM(C23/$C$29*100000)</f>
        <v>0</v>
      </c>
      <c r="F23" s="101"/>
      <c r="G23" s="100"/>
      <c r="H23" s="44" t="n">
        <f aca="false">SUM(G23/$G$28*100)</f>
        <v>0</v>
      </c>
      <c r="I23" s="44" t="n">
        <f aca="false">SUM(G23/$G$29*100000)</f>
        <v>0</v>
      </c>
      <c r="J23" s="101"/>
      <c r="K23" s="98"/>
      <c r="L23" s="44" t="n">
        <f aca="false">SUM(K23/$K$28*100)</f>
        <v>0</v>
      </c>
      <c r="M23" s="44" t="n">
        <f aca="false">SUM(K23/$K$29*100000)</f>
        <v>0</v>
      </c>
      <c r="N23" s="101"/>
      <c r="O23" s="50"/>
    </row>
    <row r="24" customFormat="false" ht="25.5" hidden="false" customHeight="false" outlineLevel="0" collapsed="false">
      <c r="A24" s="97" t="s">
        <v>101</v>
      </c>
      <c r="B24" s="42" t="s">
        <v>102</v>
      </c>
      <c r="C24" s="100"/>
      <c r="D24" s="44" t="n">
        <f aca="false">SUM(C24/$C$28*100)</f>
        <v>0</v>
      </c>
      <c r="E24" s="44" t="n">
        <f aca="false">SUM(C24/$C$29*100000)</f>
        <v>0</v>
      </c>
      <c r="F24" s="101"/>
      <c r="G24" s="100"/>
      <c r="H24" s="44" t="n">
        <f aca="false">SUM(G24/$G$28*100)</f>
        <v>0</v>
      </c>
      <c r="I24" s="44" t="n">
        <f aca="false">SUM(G24/$G$29*100000)</f>
        <v>0</v>
      </c>
      <c r="J24" s="101"/>
      <c r="K24" s="98"/>
      <c r="L24" s="44" t="n">
        <f aca="false">SUM(K24/$K$28*100)</f>
        <v>0</v>
      </c>
      <c r="M24" s="44" t="n">
        <f aca="false">SUM(K24/$K$29*100000)</f>
        <v>0</v>
      </c>
      <c r="N24" s="101"/>
      <c r="O24" s="50"/>
    </row>
    <row r="25" customFormat="false" ht="38.25" hidden="false" customHeight="false" outlineLevel="0" collapsed="false">
      <c r="A25" s="97" t="s">
        <v>103</v>
      </c>
      <c r="B25" s="42" t="s">
        <v>104</v>
      </c>
      <c r="C25" s="100" t="n">
        <v>4</v>
      </c>
      <c r="D25" s="44" t="n">
        <f aca="false">SUM(C25/$C$28*100)</f>
        <v>0.461361014994233</v>
      </c>
      <c r="E25" s="44" t="n">
        <f aca="false">SUM(C25/$C$29*100000)</f>
        <v>8.96358543417367</v>
      </c>
      <c r="F25" s="101" t="n">
        <v>12</v>
      </c>
      <c r="G25" s="100" t="n">
        <v>3</v>
      </c>
      <c r="H25" s="44" t="n">
        <f aca="false">SUM(G25/$G$28*100)</f>
        <v>0.646551724137931</v>
      </c>
      <c r="I25" s="44" t="n">
        <f aca="false">SUM(G25/$G$29*100000)</f>
        <v>13.4138162307176</v>
      </c>
      <c r="J25" s="101" t="n">
        <v>10</v>
      </c>
      <c r="K25" s="98" t="n">
        <v>1</v>
      </c>
      <c r="L25" s="44" t="n">
        <f aca="false">SUM(K25/$K$28*100)</f>
        <v>0.248138957816377</v>
      </c>
      <c r="M25" s="44" t="n">
        <f aca="false">SUM(K25/$K$29*100000)</f>
        <v>4.49236298292902</v>
      </c>
      <c r="N25" s="101" t="n">
        <v>11</v>
      </c>
      <c r="O25" s="50"/>
    </row>
    <row r="26" customFormat="false" ht="38.25" hidden="false" customHeight="false" outlineLevel="0" collapsed="false">
      <c r="A26" s="97" t="s">
        <v>105</v>
      </c>
      <c r="B26" s="42" t="s">
        <v>106</v>
      </c>
      <c r="C26" s="100" t="n">
        <v>10</v>
      </c>
      <c r="D26" s="44" t="n">
        <f aca="false">SUM(C26/$C$28*100)</f>
        <v>1.15340253748558</v>
      </c>
      <c r="E26" s="44" t="n">
        <f aca="false">SUM(C26/$C$29*100000)</f>
        <v>22.4089635854342</v>
      </c>
      <c r="F26" s="101" t="n">
        <v>10</v>
      </c>
      <c r="G26" s="100" t="n">
        <v>5</v>
      </c>
      <c r="H26" s="44" t="n">
        <f aca="false">SUM(G26/$G$28*100)</f>
        <v>1.07758620689655</v>
      </c>
      <c r="I26" s="44" t="n">
        <f aca="false">SUM(G26/$G$29*100000)</f>
        <v>22.3563603845294</v>
      </c>
      <c r="J26" s="101" t="n">
        <v>9</v>
      </c>
      <c r="K26" s="98" t="n">
        <v>5</v>
      </c>
      <c r="L26" s="44" t="n">
        <f aca="false">SUM(K26/$K$28*100)</f>
        <v>1.24069478908189</v>
      </c>
      <c r="M26" s="44" t="n">
        <f aca="false">SUM(K26/$K$29*100000)</f>
        <v>22.4618149146451</v>
      </c>
      <c r="N26" s="101" t="n">
        <v>9</v>
      </c>
      <c r="O26" s="50"/>
    </row>
    <row r="27" customFormat="false" ht="38.25" hidden="false" customHeight="false" outlineLevel="0" collapsed="false">
      <c r="A27" s="97" t="s">
        <v>107</v>
      </c>
      <c r="B27" s="42" t="s">
        <v>108</v>
      </c>
      <c r="C27" s="100" t="n">
        <v>62</v>
      </c>
      <c r="D27" s="44" t="n">
        <f aca="false">SUM(C27/$C$28*100)</f>
        <v>7.15109573241061</v>
      </c>
      <c r="E27" s="44" t="n">
        <f aca="false">SUM(C27/$C$29*100000)</f>
        <v>138.935574229692</v>
      </c>
      <c r="F27" s="101" t="n">
        <v>4</v>
      </c>
      <c r="G27" s="100" t="n">
        <v>45</v>
      </c>
      <c r="H27" s="44" t="n">
        <f aca="false">SUM(G27/$G$28*100)</f>
        <v>9.69827586206897</v>
      </c>
      <c r="I27" s="44" t="n">
        <f aca="false">SUM(G27/$G$29*100000)</f>
        <v>201.207243460765</v>
      </c>
      <c r="J27" s="101" t="n">
        <v>3</v>
      </c>
      <c r="K27" s="98" t="n">
        <v>17</v>
      </c>
      <c r="L27" s="44" t="n">
        <f aca="false">SUM(K27/$K$28*100)</f>
        <v>4.21836228287841</v>
      </c>
      <c r="M27" s="44" t="n">
        <f aca="false">SUM(K27/$K$29*100000)</f>
        <v>76.3701707097933</v>
      </c>
      <c r="N27" s="101" t="n">
        <v>4</v>
      </c>
      <c r="O27" s="50"/>
    </row>
    <row r="28" customFormat="false" ht="12.75" hidden="false" customHeight="false" outlineLevel="0" collapsed="false">
      <c r="A28" s="110" t="s">
        <v>109</v>
      </c>
      <c r="B28" s="87"/>
      <c r="C28" s="43" t="n">
        <f aca="false">SUM(C9:C27)</f>
        <v>867</v>
      </c>
      <c r="D28" s="88" t="n">
        <f aca="false">SUM(C28/C28*100)</f>
        <v>100</v>
      </c>
      <c r="E28" s="89" t="n">
        <f aca="false">SUM(C28/C29*100000)</f>
        <v>1942.85714285714</v>
      </c>
      <c r="F28" s="90"/>
      <c r="G28" s="43" t="n">
        <f aca="false">SUM(G9:G27)</f>
        <v>464</v>
      </c>
      <c r="H28" s="88" t="n">
        <f aca="false">SUM(G28/G28*100)</f>
        <v>100</v>
      </c>
      <c r="I28" s="89" t="n">
        <f aca="false">SUM(G28/G29*100000)</f>
        <v>2074.67024368433</v>
      </c>
      <c r="J28" s="90"/>
      <c r="K28" s="43" t="n">
        <f aca="false">SUM(K9:K27)</f>
        <v>403</v>
      </c>
      <c r="L28" s="88" t="n">
        <f aca="false">SUM(K28/K28*100)</f>
        <v>100</v>
      </c>
      <c r="M28" s="89" t="n">
        <f aca="false">SUM(K28/K29*100000)</f>
        <v>1810.4222821204</v>
      </c>
      <c r="N28" s="90"/>
    </row>
    <row r="29" customFormat="false" ht="12.75" hidden="false" customHeight="false" outlineLevel="0" collapsed="false">
      <c r="B29" s="91" t="s">
        <v>110</v>
      </c>
      <c r="C29" s="0" t="n">
        <v>44625</v>
      </c>
      <c r="G29" s="0" t="n">
        <v>22365</v>
      </c>
      <c r="K29" s="0" t="n">
        <v>22260</v>
      </c>
    </row>
    <row r="31" customFormat="false" ht="12.75" hidden="false" customHeight="false" outlineLevel="0" collapsed="false">
      <c r="B31" s="91"/>
      <c r="C31" s="114"/>
      <c r="D31" s="120"/>
      <c r="E31" s="120"/>
      <c r="G31" s="114"/>
      <c r="H31" s="120"/>
      <c r="I31" s="120"/>
      <c r="K31" s="114"/>
      <c r="L31" s="120"/>
      <c r="M31" s="120"/>
    </row>
    <row r="32" customFormat="false" ht="15" hidden="false" customHeight="false" outlineLevel="0" collapsed="false">
      <c r="B32" s="94"/>
      <c r="C32" s="61"/>
      <c r="D32" s="129"/>
      <c r="E32" s="60"/>
      <c r="G32" s="61"/>
      <c r="K32" s="61"/>
    </row>
  </sheetData>
  <mergeCells count="3">
    <mergeCell ref="C2:F2"/>
    <mergeCell ref="G2:J2"/>
    <mergeCell ref="K2:N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85"/>
    <col collapsed="false" customWidth="true" hidden="false" outlineLevel="0" max="2" min="2" style="17" width="39.28"/>
    <col collapsed="false" customWidth="false" hidden="false" outlineLevel="0" max="3" min="3" style="95" width="9.14"/>
    <col collapsed="false" customWidth="true" hidden="false" outlineLevel="0" max="4" min="4" style="0" width="7.42"/>
    <col collapsed="false" customWidth="false" hidden="false" outlineLevel="0" max="5" min="5" style="18" width="9.14"/>
    <col collapsed="false" customWidth="true" hidden="false" outlineLevel="0" max="6" min="6" style="67" width="5.41"/>
    <col collapsed="false" customWidth="false" hidden="false" outlineLevel="0" max="7" min="7" style="16" width="9.14"/>
    <col collapsed="false" customWidth="true" hidden="false" outlineLevel="0" max="8" min="8" style="0" width="6.56"/>
    <col collapsed="false" customWidth="false" hidden="false" outlineLevel="0" max="9" min="9" style="18" width="9.14"/>
    <col collapsed="false" customWidth="true" hidden="false" outlineLevel="0" max="10" min="10" style="67" width="5.41"/>
    <col collapsed="false" customWidth="true" hidden="false" outlineLevel="0" max="11" min="11" style="16" width="7.56"/>
    <col collapsed="false" customWidth="true" hidden="false" outlineLevel="0" max="12" min="12" style="0" width="6.7"/>
    <col collapsed="false" customWidth="false" hidden="false" outlineLevel="0" max="13" min="13" style="18" width="9.14"/>
    <col collapsed="false" customWidth="true" hidden="false" outlineLevel="0" max="14" min="14" style="67" width="5.41"/>
    <col collapsed="false" customWidth="false" hidden="false" outlineLevel="0" max="257" min="15" style="18" width="9.14"/>
  </cols>
  <sheetData>
    <row r="1" customFormat="false" ht="12.75" hidden="false" customHeight="false" outlineLevel="0" collapsed="false">
      <c r="A1" s="111" t="s">
        <v>122</v>
      </c>
      <c r="B1" s="69"/>
      <c r="C1" s="116"/>
      <c r="D1" s="71"/>
      <c r="E1" s="71"/>
      <c r="F1" s="72"/>
      <c r="G1" s="70"/>
      <c r="H1" s="71"/>
      <c r="I1" s="71"/>
      <c r="J1" s="72"/>
      <c r="K1" s="70"/>
      <c r="L1" s="71"/>
      <c r="M1" s="71"/>
      <c r="N1" s="72"/>
    </row>
    <row r="2" s="29" customFormat="true" ht="12.75" hidden="false" customHeight="false" outlineLevel="0" collapsed="false">
      <c r="A2" s="74"/>
      <c r="B2" s="27"/>
      <c r="C2" s="75" t="s">
        <v>61</v>
      </c>
      <c r="D2" s="75"/>
      <c r="E2" s="75"/>
      <c r="F2" s="75"/>
      <c r="G2" s="28" t="s">
        <v>62</v>
      </c>
      <c r="H2" s="28"/>
      <c r="I2" s="28"/>
      <c r="J2" s="28"/>
      <c r="K2" s="28" t="s">
        <v>63</v>
      </c>
      <c r="L2" s="28"/>
      <c r="M2" s="28"/>
      <c r="N2" s="28"/>
    </row>
    <row r="3" s="29" customFormat="true" ht="12.75" hidden="false" customHeight="false" outlineLevel="0" collapsed="false">
      <c r="A3" s="74"/>
      <c r="B3" s="74"/>
      <c r="C3" s="31"/>
      <c r="D3" s="76"/>
      <c r="E3" s="32" t="s">
        <v>64</v>
      </c>
      <c r="F3" s="77"/>
      <c r="G3" s="76"/>
      <c r="H3" s="76"/>
      <c r="I3" s="32" t="s">
        <v>64</v>
      </c>
      <c r="J3" s="77"/>
      <c r="K3" s="76"/>
      <c r="L3" s="76"/>
      <c r="M3" s="32" t="s">
        <v>64</v>
      </c>
      <c r="N3" s="30"/>
    </row>
    <row r="4" s="29" customFormat="true" ht="12.75" hidden="false" customHeight="false" outlineLevel="0" collapsed="false">
      <c r="A4" s="74" t="s">
        <v>65</v>
      </c>
      <c r="B4" s="74"/>
      <c r="C4" s="31" t="s">
        <v>5</v>
      </c>
      <c r="D4" s="76" t="s">
        <v>6</v>
      </c>
      <c r="E4" s="35" t="n">
        <v>100000</v>
      </c>
      <c r="F4" s="78" t="s">
        <v>66</v>
      </c>
      <c r="G4" s="76" t="s">
        <v>5</v>
      </c>
      <c r="H4" s="76" t="s">
        <v>6</v>
      </c>
      <c r="I4" s="35" t="n">
        <v>100000</v>
      </c>
      <c r="J4" s="78" t="s">
        <v>66</v>
      </c>
      <c r="K4" s="76" t="s">
        <v>5</v>
      </c>
      <c r="L4" s="76" t="s">
        <v>6</v>
      </c>
      <c r="M4" s="35" t="n">
        <v>100000</v>
      </c>
      <c r="N4" s="77" t="s">
        <v>66</v>
      </c>
    </row>
    <row r="5" s="29" customFormat="true" ht="12.75" hidden="false" customHeight="false" outlineLevel="0" collapsed="false">
      <c r="A5" s="74"/>
      <c r="B5" s="74"/>
      <c r="C5" s="31"/>
      <c r="D5" s="76"/>
      <c r="E5" s="32" t="s">
        <v>67</v>
      </c>
      <c r="F5" s="77"/>
      <c r="G5" s="76"/>
      <c r="H5" s="76"/>
      <c r="I5" s="32" t="s">
        <v>67</v>
      </c>
      <c r="J5" s="77"/>
      <c r="K5" s="76"/>
      <c r="L5" s="76"/>
      <c r="M5" s="32" t="s">
        <v>67</v>
      </c>
      <c r="N5" s="30"/>
    </row>
    <row r="6" s="29" customFormat="true" ht="12.75" hidden="false" customHeight="false" outlineLevel="0" collapsed="false">
      <c r="A6" s="74"/>
      <c r="B6" s="74"/>
      <c r="C6" s="31"/>
      <c r="D6" s="76"/>
      <c r="E6" s="32" t="s">
        <v>68</v>
      </c>
      <c r="F6" s="77"/>
      <c r="G6" s="76"/>
      <c r="H6" s="76"/>
      <c r="I6" s="32" t="s">
        <v>68</v>
      </c>
      <c r="J6" s="77"/>
      <c r="K6" s="76"/>
      <c r="L6" s="76"/>
      <c r="M6" s="32" t="s">
        <v>68</v>
      </c>
      <c r="N6" s="30"/>
    </row>
    <row r="7" s="29" customFormat="true" ht="12.75" hidden="false" customHeight="false" outlineLevel="0" collapsed="false">
      <c r="A7" s="74" t="s">
        <v>69</v>
      </c>
      <c r="B7" s="74"/>
      <c r="C7" s="31" t="s">
        <v>9</v>
      </c>
      <c r="D7" s="76" t="s">
        <v>6</v>
      </c>
      <c r="E7" s="35" t="n">
        <v>100000</v>
      </c>
      <c r="F7" s="78"/>
      <c r="G7" s="76" t="s">
        <v>9</v>
      </c>
      <c r="H7" s="76" t="s">
        <v>6</v>
      </c>
      <c r="I7" s="35" t="n">
        <v>100000</v>
      </c>
      <c r="J7" s="78"/>
      <c r="K7" s="76" t="s">
        <v>9</v>
      </c>
      <c r="L7" s="76" t="s">
        <v>6</v>
      </c>
      <c r="M7" s="35" t="n">
        <v>100000</v>
      </c>
      <c r="N7" s="30"/>
    </row>
    <row r="8" s="29" customFormat="true" ht="12.75" hidden="false" customHeight="false" outlineLevel="0" collapsed="false">
      <c r="A8" s="80"/>
      <c r="B8" s="80"/>
      <c r="C8" s="37"/>
      <c r="D8" s="38"/>
      <c r="E8" s="38" t="s">
        <v>70</v>
      </c>
      <c r="F8" s="81"/>
      <c r="G8" s="38"/>
      <c r="H8" s="38"/>
      <c r="I8" s="38" t="s">
        <v>70</v>
      </c>
      <c r="J8" s="81"/>
      <c r="K8" s="38"/>
      <c r="L8" s="38"/>
      <c r="M8" s="38" t="s">
        <v>70</v>
      </c>
      <c r="N8" s="30"/>
    </row>
    <row r="9" customFormat="false" ht="25.5" hidden="false" customHeight="false" outlineLevel="0" collapsed="false">
      <c r="A9" s="97" t="s">
        <v>71</v>
      </c>
      <c r="B9" s="42" t="s">
        <v>72</v>
      </c>
      <c r="C9" s="98" t="n">
        <v>1</v>
      </c>
      <c r="D9" s="44" t="n">
        <f aca="false">SUM(C9/$C$28*100)</f>
        <v>0.0874125874125874</v>
      </c>
      <c r="E9" s="44" t="n">
        <f aca="false">SUM(C9/$C$29*100000)</f>
        <v>1.35793919148301</v>
      </c>
      <c r="F9" s="101" t="n">
        <v>11</v>
      </c>
      <c r="G9" s="100" t="n">
        <v>1</v>
      </c>
      <c r="H9" s="44" t="n">
        <f aca="false">SUM(G9/$G$28*100)</f>
        <v>0.180831826401447</v>
      </c>
      <c r="I9" s="44" t="n">
        <f aca="false">SUM(G9/$G$29*100000)</f>
        <v>2.80678118333895</v>
      </c>
      <c r="J9" s="101" t="n">
        <v>11</v>
      </c>
      <c r="K9" s="98" t="n">
        <v>0</v>
      </c>
      <c r="L9" s="44" t="n">
        <f aca="false">SUM(K9/$K$28*100)</f>
        <v>0</v>
      </c>
      <c r="M9" s="44" t="n">
        <f aca="false">SUM(K9/$K$29*100000)</f>
        <v>0</v>
      </c>
      <c r="N9" s="101" t="n">
        <v>0</v>
      </c>
    </row>
    <row r="10" customFormat="false" ht="12.75" hidden="false" customHeight="false" outlineLevel="0" collapsed="false">
      <c r="A10" s="97" t="s">
        <v>73</v>
      </c>
      <c r="B10" s="42" t="s">
        <v>74</v>
      </c>
      <c r="C10" s="100" t="n">
        <v>281</v>
      </c>
      <c r="D10" s="44" t="n">
        <f aca="false">SUM(C10/$C$28*100)</f>
        <v>24.5629370629371</v>
      </c>
      <c r="E10" s="44" t="n">
        <f aca="false">SUM(C10/$C$29*100000)</f>
        <v>381.580912806725</v>
      </c>
      <c r="F10" s="101" t="n">
        <v>2</v>
      </c>
      <c r="G10" s="100" t="n">
        <v>165</v>
      </c>
      <c r="H10" s="44" t="n">
        <f aca="false">SUM(G10/$G$28*100)</f>
        <v>29.8372513562387</v>
      </c>
      <c r="I10" s="44" t="n">
        <f aca="false">SUM(G10/$G$29*100000)</f>
        <v>463.118895250926</v>
      </c>
      <c r="J10" s="101" t="n">
        <v>2</v>
      </c>
      <c r="K10" s="98" t="n">
        <v>116</v>
      </c>
      <c r="L10" s="44" t="n">
        <f aca="false">SUM(K10/$K$28*100)</f>
        <v>19.6277495769882</v>
      </c>
      <c r="M10" s="44" t="n">
        <f aca="false">SUM(K10/$K$29*100000)</f>
        <v>305.158761476337</v>
      </c>
      <c r="N10" s="101" t="n">
        <v>2</v>
      </c>
    </row>
    <row r="11" customFormat="false" ht="51" hidden="false" customHeight="false" outlineLevel="0" collapsed="false">
      <c r="A11" s="97" t="s">
        <v>75</v>
      </c>
      <c r="B11" s="42" t="s">
        <v>76</v>
      </c>
      <c r="C11" s="100"/>
      <c r="D11" s="44" t="n">
        <f aca="false">SUM(C11/$C$28*100)</f>
        <v>0</v>
      </c>
      <c r="E11" s="44" t="n">
        <f aca="false">SUM(C11/$C$29*100000)</f>
        <v>0</v>
      </c>
      <c r="F11" s="101"/>
      <c r="G11" s="100"/>
      <c r="H11" s="44" t="n">
        <f aca="false">SUM(G11/$G$28*100)</f>
        <v>0</v>
      </c>
      <c r="I11" s="44" t="n">
        <f aca="false">SUM(G11/$G$29*100000)</f>
        <v>0</v>
      </c>
      <c r="J11" s="101"/>
      <c r="K11" s="98"/>
      <c r="L11" s="44" t="n">
        <f aca="false">SUM(K11/$K$28*100)</f>
        <v>0</v>
      </c>
      <c r="M11" s="44" t="n">
        <f aca="false">SUM(K11/$K$29*100000)</f>
        <v>0</v>
      </c>
      <c r="N11" s="101"/>
    </row>
    <row r="12" customFormat="false" ht="25.5" hidden="false" customHeight="false" outlineLevel="0" collapsed="false">
      <c r="A12" s="97" t="s">
        <v>77</v>
      </c>
      <c r="B12" s="42" t="s">
        <v>78</v>
      </c>
      <c r="C12" s="100" t="n">
        <v>115</v>
      </c>
      <c r="D12" s="44" t="n">
        <f aca="false">SUM(C12/$C$28*100)</f>
        <v>10.0524475524476</v>
      </c>
      <c r="E12" s="44" t="n">
        <f aca="false">SUM(C12/$C$29*100000)</f>
        <v>156.163007020546</v>
      </c>
      <c r="F12" s="101" t="n">
        <v>3</v>
      </c>
      <c r="G12" s="100" t="n">
        <v>38</v>
      </c>
      <c r="H12" s="44" t="n">
        <f aca="false">SUM(G12/$G$28*100)</f>
        <v>6.87160940325497</v>
      </c>
      <c r="I12" s="44" t="n">
        <f aca="false">SUM(G12/$G$29*100000)</f>
        <v>106.65768496688</v>
      </c>
      <c r="J12" s="101" t="n">
        <v>3</v>
      </c>
      <c r="K12" s="98" t="n">
        <v>77</v>
      </c>
      <c r="L12" s="44" t="n">
        <f aca="false">SUM(K12/$K$28*100)</f>
        <v>13.0287648054146</v>
      </c>
      <c r="M12" s="44" t="n">
        <f aca="false">SUM(K12/$K$29*100000)</f>
        <v>202.56228132481</v>
      </c>
      <c r="N12" s="101" t="n">
        <v>3</v>
      </c>
      <c r="O12" s="50"/>
    </row>
    <row r="13" customFormat="false" ht="25.5" hidden="false" customHeight="false" outlineLevel="0" collapsed="false">
      <c r="A13" s="97" t="s">
        <v>79</v>
      </c>
      <c r="B13" s="42" t="s">
        <v>80</v>
      </c>
      <c r="C13" s="100" t="n">
        <v>22</v>
      </c>
      <c r="D13" s="44" t="n">
        <f aca="false">SUM(C13/$C$28*100)</f>
        <v>1.92307692307692</v>
      </c>
      <c r="E13" s="44" t="n">
        <f aca="false">SUM(C13/$C$29*100000)</f>
        <v>29.8746622126261</v>
      </c>
      <c r="F13" s="101" t="n">
        <v>8</v>
      </c>
      <c r="G13" s="100" t="n">
        <v>9</v>
      </c>
      <c r="H13" s="44" t="n">
        <f aca="false">SUM(G13/$G$28*100)</f>
        <v>1.62748643761302</v>
      </c>
      <c r="I13" s="44" t="n">
        <f aca="false">SUM(G13/$G$29*100000)</f>
        <v>25.2610306500505</v>
      </c>
      <c r="J13" s="101" t="n">
        <v>8</v>
      </c>
      <c r="K13" s="98" t="n">
        <v>13</v>
      </c>
      <c r="L13" s="44" t="n">
        <f aca="false">SUM(K13/$K$28*100)</f>
        <v>2.19966159052454</v>
      </c>
      <c r="M13" s="44" t="n">
        <f aca="false">SUM(K13/$K$29*100000)</f>
        <v>34.1988267171757</v>
      </c>
      <c r="N13" s="101" t="n">
        <v>7</v>
      </c>
      <c r="O13" s="50"/>
    </row>
    <row r="14" customFormat="false" ht="25.5" hidden="false" customHeight="false" outlineLevel="0" collapsed="false">
      <c r="A14" s="97" t="s">
        <v>81</v>
      </c>
      <c r="B14" s="42" t="s">
        <v>82</v>
      </c>
      <c r="C14" s="100" t="n">
        <v>24</v>
      </c>
      <c r="D14" s="44" t="n">
        <f aca="false">SUM(C14/$C$28*100)</f>
        <v>2.0979020979021</v>
      </c>
      <c r="E14" s="44" t="n">
        <f aca="false">SUM(C14/$C$29*100000)</f>
        <v>32.5905405955921</v>
      </c>
      <c r="F14" s="101" t="n">
        <v>7</v>
      </c>
      <c r="G14" s="100" t="n">
        <v>13</v>
      </c>
      <c r="H14" s="44" t="n">
        <f aca="false">SUM(G14/$G$28*100)</f>
        <v>2.35081374321881</v>
      </c>
      <c r="I14" s="44" t="n">
        <f aca="false">SUM(G14/$G$29*100000)</f>
        <v>36.4881553834063</v>
      </c>
      <c r="J14" s="101" t="n">
        <v>7</v>
      </c>
      <c r="K14" s="98" t="n">
        <v>11</v>
      </c>
      <c r="L14" s="44" t="n">
        <f aca="false">SUM(K14/$K$28*100)</f>
        <v>1.86125211505922</v>
      </c>
      <c r="M14" s="44" t="n">
        <f aca="false">SUM(K14/$K$29*100000)</f>
        <v>28.9374687606871</v>
      </c>
      <c r="N14" s="101" t="n">
        <v>8</v>
      </c>
      <c r="O14" s="50"/>
    </row>
    <row r="15" customFormat="false" ht="25.5" hidden="false" customHeight="false" outlineLevel="0" collapsed="false">
      <c r="A15" s="97" t="s">
        <v>83</v>
      </c>
      <c r="B15" s="42" t="s">
        <v>84</v>
      </c>
      <c r="C15" s="100"/>
      <c r="D15" s="44" t="n">
        <f aca="false">SUM(C15/$C$28*100)</f>
        <v>0</v>
      </c>
      <c r="E15" s="44" t="n">
        <f aca="false">SUM(C15/$C$29*100000)</f>
        <v>0</v>
      </c>
      <c r="F15" s="101"/>
      <c r="G15" s="100"/>
      <c r="H15" s="44" t="n">
        <f aca="false">SUM(G15/$G$28*100)</f>
        <v>0</v>
      </c>
      <c r="I15" s="44" t="n">
        <f aca="false">SUM(G15/$G$29*100000)</f>
        <v>0</v>
      </c>
      <c r="J15" s="101"/>
      <c r="K15" s="100"/>
      <c r="L15" s="44" t="n">
        <f aca="false">SUM(K15/$K$28*100)</f>
        <v>0</v>
      </c>
      <c r="M15" s="44" t="n">
        <f aca="false">SUM(K15/$K$29*100000)</f>
        <v>0</v>
      </c>
      <c r="N15" s="101"/>
      <c r="O15" s="50"/>
    </row>
    <row r="16" customFormat="false" ht="25.5" hidden="false" customHeight="false" outlineLevel="0" collapsed="false">
      <c r="A16" s="97" t="s">
        <v>85</v>
      </c>
      <c r="B16" s="42" t="s">
        <v>86</v>
      </c>
      <c r="C16" s="100"/>
      <c r="D16" s="44" t="n">
        <f aca="false">SUM(C16/$C$28*100)</f>
        <v>0</v>
      </c>
      <c r="E16" s="44" t="n">
        <f aca="false">SUM(C16/$C$29*100000)</f>
        <v>0</v>
      </c>
      <c r="F16" s="101"/>
      <c r="G16" s="100"/>
      <c r="H16" s="44" t="n">
        <f aca="false">SUM(G16/$G$28*100)</f>
        <v>0</v>
      </c>
      <c r="I16" s="44" t="n">
        <f aca="false">SUM(G16/$G$29*100000)</f>
        <v>0</v>
      </c>
      <c r="J16" s="101"/>
      <c r="K16" s="100"/>
      <c r="L16" s="44" t="n">
        <f aca="false">SUM(K16/$K$28*100)</f>
        <v>0</v>
      </c>
      <c r="M16" s="44" t="n">
        <f aca="false">SUM(K16/$K$29*100000)</f>
        <v>0</v>
      </c>
      <c r="N16" s="101"/>
      <c r="O16" s="50"/>
    </row>
    <row r="17" customFormat="false" ht="25.5" hidden="false" customHeight="false" outlineLevel="0" collapsed="false">
      <c r="A17" s="97" t="s">
        <v>87</v>
      </c>
      <c r="B17" s="42" t="s">
        <v>88</v>
      </c>
      <c r="C17" s="100" t="n">
        <v>519</v>
      </c>
      <c r="D17" s="44" t="n">
        <f aca="false">SUM(C17/$C$28*100)</f>
        <v>45.3671328671329</v>
      </c>
      <c r="E17" s="44" t="n">
        <f aca="false">SUM(C17/$C$29*100000)</f>
        <v>704.77044037968</v>
      </c>
      <c r="F17" s="101" t="n">
        <v>1</v>
      </c>
      <c r="G17" s="100" t="n">
        <v>227</v>
      </c>
      <c r="H17" s="44" t="n">
        <f aca="false">SUM(G17/$G$28*100)</f>
        <v>41.0488245931284</v>
      </c>
      <c r="I17" s="44" t="n">
        <f aca="false">SUM(G17/$G$29*100000)</f>
        <v>637.139328617941</v>
      </c>
      <c r="J17" s="101" t="n">
        <v>1</v>
      </c>
      <c r="K17" s="98" t="n">
        <v>292</v>
      </c>
      <c r="L17" s="44" t="n">
        <f aca="false">SUM(K17/$K$28*100)</f>
        <v>49.4077834179357</v>
      </c>
      <c r="M17" s="44" t="n">
        <f aca="false">SUM(K17/$K$29*100000)</f>
        <v>768.158261647331</v>
      </c>
      <c r="N17" s="101" t="n">
        <v>1</v>
      </c>
      <c r="O17" s="50"/>
    </row>
    <row r="18" customFormat="false" ht="25.5" hidden="false" customHeight="false" outlineLevel="0" collapsed="false">
      <c r="A18" s="97" t="s">
        <v>89</v>
      </c>
      <c r="B18" s="42" t="s">
        <v>90</v>
      </c>
      <c r="C18" s="100" t="n">
        <v>40</v>
      </c>
      <c r="D18" s="44" t="n">
        <f aca="false">SUM(C18/$C$28*100)</f>
        <v>3.4965034965035</v>
      </c>
      <c r="E18" s="44" t="n">
        <f aca="false">SUM(C18/$C$29*100000)</f>
        <v>54.3175676593202</v>
      </c>
      <c r="F18" s="101" t="n">
        <v>6</v>
      </c>
      <c r="G18" s="100" t="n">
        <v>23</v>
      </c>
      <c r="H18" s="44" t="n">
        <f aca="false">SUM(G18/$G$28*100)</f>
        <v>4.15913200723327</v>
      </c>
      <c r="I18" s="44" t="n">
        <f aca="false">SUM(G18/$G$29*100000)</f>
        <v>64.5559672167958</v>
      </c>
      <c r="J18" s="101" t="n">
        <v>6</v>
      </c>
      <c r="K18" s="98" t="n">
        <v>17</v>
      </c>
      <c r="L18" s="44" t="n">
        <f aca="false">SUM(K18/$K$28*100)</f>
        <v>2.87648054145516</v>
      </c>
      <c r="M18" s="44" t="n">
        <f aca="false">SUM(K18/$K$29*100000)</f>
        <v>44.7215426301528</v>
      </c>
      <c r="N18" s="101" t="n">
        <v>6</v>
      </c>
      <c r="O18" s="50"/>
    </row>
    <row r="19" customFormat="false" ht="25.5" hidden="false" customHeight="false" outlineLevel="0" collapsed="false">
      <c r="A19" s="97" t="s">
        <v>91</v>
      </c>
      <c r="B19" s="42" t="s">
        <v>92</v>
      </c>
      <c r="C19" s="100" t="n">
        <v>54</v>
      </c>
      <c r="D19" s="44" t="n">
        <f aca="false">SUM(C19/$C$28*100)</f>
        <v>4.72027972027972</v>
      </c>
      <c r="E19" s="44" t="n">
        <f aca="false">SUM(C19/$C$29*100000)</f>
        <v>73.3287163400823</v>
      </c>
      <c r="F19" s="101" t="n">
        <v>5</v>
      </c>
      <c r="G19" s="100" t="n">
        <v>33</v>
      </c>
      <c r="H19" s="44" t="n">
        <f aca="false">SUM(G19/$G$28*100)</f>
        <v>5.96745027124774</v>
      </c>
      <c r="I19" s="44" t="n">
        <f aca="false">SUM(G19/$G$29*100000)</f>
        <v>92.6237790501853</v>
      </c>
      <c r="J19" s="101" t="n">
        <v>5</v>
      </c>
      <c r="K19" s="98" t="n">
        <v>21</v>
      </c>
      <c r="L19" s="44" t="n">
        <f aca="false">SUM(K19/$K$28*100)</f>
        <v>3.55329949238579</v>
      </c>
      <c r="M19" s="44" t="n">
        <f aca="false">SUM(K19/$K$29*100000)</f>
        <v>55.24425854313</v>
      </c>
      <c r="N19" s="101" t="n">
        <v>5</v>
      </c>
      <c r="O19" s="50"/>
    </row>
    <row r="20" customFormat="false" ht="25.5" hidden="false" customHeight="false" outlineLevel="0" collapsed="false">
      <c r="A20" s="97" t="s">
        <v>93</v>
      </c>
      <c r="B20" s="42" t="s">
        <v>94</v>
      </c>
      <c r="C20" s="100"/>
      <c r="D20" s="44" t="n">
        <f aca="false">SUM(C20/$C$28*100)</f>
        <v>0</v>
      </c>
      <c r="E20" s="44" t="n">
        <f aca="false">SUM(C20/$C$29*100000)</f>
        <v>0</v>
      </c>
      <c r="F20" s="101"/>
      <c r="G20" s="100"/>
      <c r="H20" s="44" t="n">
        <f aca="false">SUM(G20/$G$28*100)</f>
        <v>0</v>
      </c>
      <c r="I20" s="44" t="n">
        <f aca="false">SUM(G20/$G$29*100000)</f>
        <v>0</v>
      </c>
      <c r="J20" s="101"/>
      <c r="K20" s="98"/>
      <c r="L20" s="44" t="n">
        <f aca="false">SUM(K20/$K$28*100)</f>
        <v>0</v>
      </c>
      <c r="M20" s="44" t="n">
        <f aca="false">SUM(K20/$K$29*100000)</f>
        <v>0</v>
      </c>
      <c r="N20" s="101"/>
      <c r="O20" s="50"/>
    </row>
    <row r="21" customFormat="false" ht="38.25" hidden="false" customHeight="false" outlineLevel="0" collapsed="false">
      <c r="A21" s="97" t="s">
        <v>95</v>
      </c>
      <c r="B21" s="42" t="s">
        <v>96</v>
      </c>
      <c r="C21" s="100" t="n">
        <v>3</v>
      </c>
      <c r="D21" s="44" t="n">
        <f aca="false">SUM(C21/$C$28*100)</f>
        <v>0.262237762237762</v>
      </c>
      <c r="E21" s="44" t="n">
        <f aca="false">SUM(C21/$C$29*100000)</f>
        <v>4.07381757444902</v>
      </c>
      <c r="F21" s="101" t="n">
        <v>10</v>
      </c>
      <c r="G21" s="100" t="n">
        <v>1</v>
      </c>
      <c r="H21" s="44" t="n">
        <f aca="false">SUM(G21/$G$28*100)</f>
        <v>0.180831826401447</v>
      </c>
      <c r="I21" s="44" t="n">
        <f aca="false">SUM(G21/$G$29*100000)</f>
        <v>2.80678118333895</v>
      </c>
      <c r="J21" s="101" t="n">
        <v>11</v>
      </c>
      <c r="K21" s="98" t="n">
        <v>2</v>
      </c>
      <c r="L21" s="44" t="n">
        <f aca="false">SUM(K21/$K$28*100)</f>
        <v>0.338409475465313</v>
      </c>
      <c r="M21" s="44" t="n">
        <f aca="false">SUM(K21/$K$29*100000)</f>
        <v>5.26135795648857</v>
      </c>
      <c r="N21" s="101" t="n">
        <v>9</v>
      </c>
      <c r="O21" s="50"/>
    </row>
    <row r="22" customFormat="false" ht="25.5" hidden="false" customHeight="false" outlineLevel="0" collapsed="false">
      <c r="A22" s="97" t="s">
        <v>97</v>
      </c>
      <c r="B22" s="42" t="s">
        <v>98</v>
      </c>
      <c r="C22" s="100" t="n">
        <v>16</v>
      </c>
      <c r="D22" s="44" t="n">
        <f aca="false">SUM(C22/$C$28*100)</f>
        <v>1.3986013986014</v>
      </c>
      <c r="E22" s="44" t="n">
        <f aca="false">SUM(C22/$C$29*100000)</f>
        <v>21.7270270637281</v>
      </c>
      <c r="F22" s="101" t="n">
        <v>9</v>
      </c>
      <c r="G22" s="100" t="n">
        <v>5</v>
      </c>
      <c r="H22" s="44" t="n">
        <f aca="false">SUM(G22/$G$28*100)</f>
        <v>0.904159132007233</v>
      </c>
      <c r="I22" s="44" t="n">
        <f aca="false">SUM(G22/$G$29*100000)</f>
        <v>14.0339059166947</v>
      </c>
      <c r="J22" s="101" t="n">
        <v>9</v>
      </c>
      <c r="K22" s="98" t="n">
        <v>11</v>
      </c>
      <c r="L22" s="44" t="n">
        <f aca="false">SUM(K22/$K$28*100)</f>
        <v>1.86125211505922</v>
      </c>
      <c r="M22" s="44" t="n">
        <f aca="false">SUM(K22/$K$29*100000)</f>
        <v>28.9374687606871</v>
      </c>
      <c r="N22" s="101" t="n">
        <v>8</v>
      </c>
      <c r="O22" s="50"/>
    </row>
    <row r="23" customFormat="false" ht="25.5" hidden="false" customHeight="false" outlineLevel="0" collapsed="false">
      <c r="A23" s="97" t="s">
        <v>99</v>
      </c>
      <c r="B23" s="42" t="s">
        <v>100</v>
      </c>
      <c r="C23" s="100"/>
      <c r="D23" s="44" t="n">
        <f aca="false">SUM(C23/$C$28*100)</f>
        <v>0</v>
      </c>
      <c r="E23" s="44" t="n">
        <f aca="false">SUM(C23/$C$29*100000)</f>
        <v>0</v>
      </c>
      <c r="F23" s="101"/>
      <c r="G23" s="100"/>
      <c r="H23" s="44" t="n">
        <f aca="false">SUM(G23/$G$28*100)</f>
        <v>0</v>
      </c>
      <c r="I23" s="44" t="n">
        <f aca="false">SUM(G23/$G$29*100000)</f>
        <v>0</v>
      </c>
      <c r="J23" s="101"/>
      <c r="K23" s="100"/>
      <c r="L23" s="44" t="n">
        <f aca="false">SUM(K23/$K$28*100)</f>
        <v>0</v>
      </c>
      <c r="M23" s="44" t="n">
        <f aca="false">SUM(K23/$K$29*100000)</f>
        <v>0</v>
      </c>
      <c r="N23" s="101"/>
      <c r="O23" s="50"/>
    </row>
    <row r="24" customFormat="false" ht="25.5" hidden="false" customHeight="false" outlineLevel="0" collapsed="false">
      <c r="A24" s="97" t="s">
        <v>101</v>
      </c>
      <c r="B24" s="42" t="s">
        <v>102</v>
      </c>
      <c r="C24" s="100"/>
      <c r="D24" s="44" t="n">
        <f aca="false">SUM(C24/$C$28*100)</f>
        <v>0</v>
      </c>
      <c r="E24" s="44" t="n">
        <f aca="false">SUM(C24/$C$29*100000)</f>
        <v>0</v>
      </c>
      <c r="F24" s="101"/>
      <c r="G24" s="100"/>
      <c r="H24" s="44" t="n">
        <f aca="false">SUM(G24/$G$28*100)</f>
        <v>0</v>
      </c>
      <c r="I24" s="44" t="n">
        <f aca="false">SUM(G24/$G$29*100000)</f>
        <v>0</v>
      </c>
      <c r="J24" s="101"/>
      <c r="K24" s="98"/>
      <c r="L24" s="44" t="n">
        <f aca="false">SUM(K24/$K$28*100)</f>
        <v>0</v>
      </c>
      <c r="M24" s="44" t="n">
        <f aca="false">SUM(K24/$K$29*100000)</f>
        <v>0</v>
      </c>
      <c r="N24" s="101"/>
      <c r="O24" s="50"/>
    </row>
    <row r="25" customFormat="false" ht="38.25" hidden="false" customHeight="false" outlineLevel="0" collapsed="false">
      <c r="A25" s="97" t="s">
        <v>103</v>
      </c>
      <c r="B25" s="42" t="s">
        <v>104</v>
      </c>
      <c r="C25" s="100" t="n">
        <v>1</v>
      </c>
      <c r="D25" s="44" t="n">
        <f aca="false">SUM(C25/$C$28*100)</f>
        <v>0.0874125874125874</v>
      </c>
      <c r="E25" s="44" t="n">
        <f aca="false">SUM(C25/$C$29*100000)</f>
        <v>1.35793919148301</v>
      </c>
      <c r="F25" s="101" t="n">
        <v>11</v>
      </c>
      <c r="G25" s="100" t="n">
        <v>1</v>
      </c>
      <c r="H25" s="44" t="n">
        <f aca="false">SUM(G25/$G$28*100)</f>
        <v>0.180831826401447</v>
      </c>
      <c r="I25" s="44" t="n">
        <f aca="false">SUM(G25/$G$29*100000)</f>
        <v>2.80678118333895</v>
      </c>
      <c r="J25" s="101" t="n">
        <v>11</v>
      </c>
      <c r="K25" s="98" t="n">
        <v>0</v>
      </c>
      <c r="L25" s="44" t="n">
        <f aca="false">SUM(K25/$K$28*100)</f>
        <v>0</v>
      </c>
      <c r="M25" s="44" t="n">
        <f aca="false">SUM(K25/$K$29*100000)</f>
        <v>0</v>
      </c>
      <c r="N25" s="101"/>
      <c r="O25" s="50"/>
    </row>
    <row r="26" customFormat="false" ht="38.25" hidden="false" customHeight="false" outlineLevel="0" collapsed="false">
      <c r="A26" s="97" t="s">
        <v>105</v>
      </c>
      <c r="B26" s="42" t="s">
        <v>106</v>
      </c>
      <c r="C26" s="100" t="n">
        <v>3</v>
      </c>
      <c r="D26" s="44" t="n">
        <f aca="false">SUM(C26/$C$28*100)</f>
        <v>0.262237762237762</v>
      </c>
      <c r="E26" s="44" t="n">
        <f aca="false">SUM(C26/$C$29*100000)</f>
        <v>4.07381757444902</v>
      </c>
      <c r="F26" s="101" t="n">
        <v>10</v>
      </c>
      <c r="G26" s="100" t="n">
        <v>2</v>
      </c>
      <c r="H26" s="44" t="n">
        <f aca="false">SUM(G26/$G$28*100)</f>
        <v>0.361663652802893</v>
      </c>
      <c r="I26" s="44" t="n">
        <f aca="false">SUM(G26/$G$29*100000)</f>
        <v>5.61356236667789</v>
      </c>
      <c r="J26" s="101" t="n">
        <v>10</v>
      </c>
      <c r="K26" s="98" t="n">
        <v>1</v>
      </c>
      <c r="L26" s="44" t="n">
        <f aca="false">SUM(K26/$K$28*100)</f>
        <v>0.169204737732657</v>
      </c>
      <c r="M26" s="44" t="n">
        <f aca="false">SUM(K26/$K$29*100000)</f>
        <v>2.63067897824429</v>
      </c>
      <c r="N26" s="101" t="n">
        <v>10</v>
      </c>
      <c r="O26" s="50"/>
    </row>
    <row r="27" customFormat="false" ht="38.25" hidden="false" customHeight="false" outlineLevel="0" collapsed="false">
      <c r="A27" s="97" t="s">
        <v>107</v>
      </c>
      <c r="B27" s="42" t="s">
        <v>108</v>
      </c>
      <c r="C27" s="100" t="n">
        <v>65</v>
      </c>
      <c r="D27" s="44" t="n">
        <f aca="false">SUM(C27/$C$28*100)</f>
        <v>5.68181818181818</v>
      </c>
      <c r="E27" s="44" t="n">
        <f aca="false">SUM(C27/$C$29*100000)</f>
        <v>88.2660474463954</v>
      </c>
      <c r="F27" s="101" t="n">
        <v>4</v>
      </c>
      <c r="G27" s="100" t="n">
        <v>35</v>
      </c>
      <c r="H27" s="44" t="n">
        <f aca="false">SUM(G27/$G$28*100)</f>
        <v>6.32911392405063</v>
      </c>
      <c r="I27" s="44" t="n">
        <f aca="false">SUM(G27/$G$29*100000)</f>
        <v>98.2373414168632</v>
      </c>
      <c r="J27" s="101" t="n">
        <v>4</v>
      </c>
      <c r="K27" s="98" t="n">
        <v>30</v>
      </c>
      <c r="L27" s="44" t="n">
        <f aca="false">SUM(K27/$K$28*100)</f>
        <v>5.0761421319797</v>
      </c>
      <c r="M27" s="44" t="n">
        <f aca="false">SUM(K27/$K$29*100000)</f>
        <v>78.9203693473286</v>
      </c>
      <c r="N27" s="101" t="n">
        <v>4</v>
      </c>
      <c r="O27" s="50"/>
    </row>
    <row r="28" customFormat="false" ht="12.75" hidden="false" customHeight="false" outlineLevel="0" collapsed="false">
      <c r="A28" s="110" t="s">
        <v>109</v>
      </c>
      <c r="B28" s="87"/>
      <c r="C28" s="43" t="n">
        <f aca="false">SUM(C9:C27)</f>
        <v>1144</v>
      </c>
      <c r="D28" s="88" t="n">
        <f aca="false">SUM(C28/C28*100)</f>
        <v>100</v>
      </c>
      <c r="E28" s="89" t="n">
        <f aca="false">SUM(C28/C29*100000)</f>
        <v>1553.48243505656</v>
      </c>
      <c r="F28" s="90"/>
      <c r="G28" s="43" t="n">
        <f aca="false">SUM(G9:G27)</f>
        <v>553</v>
      </c>
      <c r="H28" s="88" t="n">
        <f aca="false">SUM(G28/G28*100)</f>
        <v>100</v>
      </c>
      <c r="I28" s="89" t="n">
        <f aca="false">SUM(G28/G29*100000)</f>
        <v>1552.14999438644</v>
      </c>
      <c r="J28" s="90"/>
      <c r="K28" s="43" t="n">
        <f aca="false">SUM(K9:K27)</f>
        <v>591</v>
      </c>
      <c r="L28" s="88" t="n">
        <f aca="false">SUM(K28/K28*100)</f>
        <v>100</v>
      </c>
      <c r="M28" s="89" t="n">
        <f aca="false">SUM(K28/K29*100000)</f>
        <v>1554.73127614237</v>
      </c>
      <c r="N28" s="90"/>
    </row>
    <row r="29" customFormat="false" ht="12.75" hidden="false" customHeight="false" outlineLevel="0" collapsed="false">
      <c r="B29" s="91" t="s">
        <v>110</v>
      </c>
      <c r="C29" s="0" t="n">
        <v>73641</v>
      </c>
      <c r="G29" s="0" t="n">
        <v>35628</v>
      </c>
      <c r="K29" s="0" t="n">
        <v>38013</v>
      </c>
    </row>
    <row r="31" customFormat="false" ht="12.75" hidden="false" customHeight="false" outlineLevel="0" collapsed="false">
      <c r="B31" s="91"/>
    </row>
    <row r="32" customFormat="false" ht="12.75" hidden="false" customHeight="false" outlineLevel="0" collapsed="false">
      <c r="B32" s="94"/>
    </row>
  </sheetData>
  <mergeCells count="3">
    <mergeCell ref="C2:F2"/>
    <mergeCell ref="G2:J2"/>
    <mergeCell ref="K2:N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85"/>
    <col collapsed="false" customWidth="true" hidden="false" outlineLevel="0" max="2" min="2" style="17" width="39.28"/>
    <col collapsed="false" customWidth="false" hidden="false" outlineLevel="0" max="3" min="3" style="95" width="9.14"/>
    <col collapsed="false" customWidth="true" hidden="false" outlineLevel="0" max="4" min="4" style="0" width="7.42"/>
    <col collapsed="false" customWidth="false" hidden="false" outlineLevel="0" max="5" min="5" style="18" width="9.14"/>
    <col collapsed="false" customWidth="true" hidden="false" outlineLevel="0" max="6" min="6" style="67" width="5.41"/>
    <col collapsed="false" customWidth="false" hidden="false" outlineLevel="0" max="7" min="7" style="16" width="9.14"/>
    <col collapsed="false" customWidth="true" hidden="false" outlineLevel="0" max="8" min="8" style="0" width="6.56"/>
    <col collapsed="false" customWidth="false" hidden="false" outlineLevel="0" max="9" min="9" style="18" width="9.14"/>
    <col collapsed="false" customWidth="true" hidden="false" outlineLevel="0" max="10" min="10" style="67" width="5.41"/>
    <col collapsed="false" customWidth="true" hidden="false" outlineLevel="0" max="11" min="11" style="16" width="7.56"/>
    <col collapsed="false" customWidth="true" hidden="false" outlineLevel="0" max="12" min="12" style="0" width="7.14"/>
    <col collapsed="false" customWidth="false" hidden="false" outlineLevel="0" max="13" min="13" style="18" width="9.14"/>
    <col collapsed="false" customWidth="true" hidden="false" outlineLevel="0" max="14" min="14" style="67" width="5.41"/>
    <col collapsed="false" customWidth="false" hidden="false" outlineLevel="0" max="257" min="15" style="18" width="9.14"/>
  </cols>
  <sheetData>
    <row r="1" customFormat="false" ht="12.75" hidden="false" customHeight="false" outlineLevel="0" collapsed="false">
      <c r="A1" s="111" t="s">
        <v>123</v>
      </c>
      <c r="B1" s="69"/>
      <c r="C1" s="116"/>
      <c r="D1" s="71"/>
      <c r="E1" s="71"/>
      <c r="F1" s="72"/>
      <c r="G1" s="70"/>
      <c r="H1" s="71"/>
      <c r="I1" s="71"/>
      <c r="J1" s="72"/>
      <c r="K1" s="70"/>
      <c r="L1" s="71"/>
      <c r="M1" s="71"/>
      <c r="N1" s="72"/>
    </row>
    <row r="2" s="29" customFormat="true" ht="12.75" hidden="false" customHeight="false" outlineLevel="0" collapsed="false">
      <c r="A2" s="74"/>
      <c r="B2" s="27"/>
      <c r="C2" s="75" t="s">
        <v>61</v>
      </c>
      <c r="D2" s="75"/>
      <c r="E2" s="75"/>
      <c r="F2" s="75"/>
      <c r="G2" s="28" t="s">
        <v>62</v>
      </c>
      <c r="H2" s="28"/>
      <c r="I2" s="28"/>
      <c r="J2" s="28"/>
      <c r="K2" s="28" t="s">
        <v>63</v>
      </c>
      <c r="L2" s="28"/>
      <c r="M2" s="28"/>
      <c r="N2" s="28"/>
    </row>
    <row r="3" s="29" customFormat="true" ht="12.75" hidden="false" customHeight="false" outlineLevel="0" collapsed="false">
      <c r="A3" s="74"/>
      <c r="B3" s="74"/>
      <c r="C3" s="31"/>
      <c r="D3" s="76"/>
      <c r="E3" s="32" t="s">
        <v>64</v>
      </c>
      <c r="F3" s="77"/>
      <c r="G3" s="76"/>
      <c r="H3" s="76"/>
      <c r="I3" s="32" t="s">
        <v>64</v>
      </c>
      <c r="J3" s="77"/>
      <c r="K3" s="76"/>
      <c r="L3" s="76"/>
      <c r="M3" s="32" t="s">
        <v>64</v>
      </c>
      <c r="N3" s="30"/>
    </row>
    <row r="4" s="29" customFormat="true" ht="12.75" hidden="false" customHeight="false" outlineLevel="0" collapsed="false">
      <c r="A4" s="74" t="s">
        <v>65</v>
      </c>
      <c r="B4" s="74"/>
      <c r="C4" s="31" t="s">
        <v>5</v>
      </c>
      <c r="D4" s="76" t="s">
        <v>6</v>
      </c>
      <c r="E4" s="35" t="n">
        <v>100000</v>
      </c>
      <c r="F4" s="78" t="s">
        <v>66</v>
      </c>
      <c r="G4" s="76" t="s">
        <v>5</v>
      </c>
      <c r="H4" s="76" t="s">
        <v>6</v>
      </c>
      <c r="I4" s="35" t="n">
        <v>100000</v>
      </c>
      <c r="J4" s="78" t="s">
        <v>66</v>
      </c>
      <c r="K4" s="76" t="s">
        <v>5</v>
      </c>
      <c r="L4" s="76" t="s">
        <v>6</v>
      </c>
      <c r="M4" s="35" t="n">
        <v>100000</v>
      </c>
      <c r="N4" s="77" t="s">
        <v>66</v>
      </c>
    </row>
    <row r="5" s="29" customFormat="true" ht="12.75" hidden="false" customHeight="false" outlineLevel="0" collapsed="false">
      <c r="A5" s="74"/>
      <c r="B5" s="74"/>
      <c r="C5" s="31"/>
      <c r="D5" s="76"/>
      <c r="E5" s="32" t="s">
        <v>67</v>
      </c>
      <c r="F5" s="77"/>
      <c r="G5" s="76"/>
      <c r="H5" s="76"/>
      <c r="I5" s="32" t="s">
        <v>67</v>
      </c>
      <c r="J5" s="77"/>
      <c r="K5" s="76"/>
      <c r="L5" s="76"/>
      <c r="M5" s="32" t="s">
        <v>67</v>
      </c>
      <c r="N5" s="30"/>
    </row>
    <row r="6" s="29" customFormat="true" ht="12.75" hidden="false" customHeight="false" outlineLevel="0" collapsed="false">
      <c r="A6" s="74"/>
      <c r="B6" s="74"/>
      <c r="C6" s="31"/>
      <c r="D6" s="76"/>
      <c r="E6" s="32" t="s">
        <v>68</v>
      </c>
      <c r="F6" s="77"/>
      <c r="G6" s="76"/>
      <c r="H6" s="76"/>
      <c r="I6" s="32" t="s">
        <v>68</v>
      </c>
      <c r="J6" s="77"/>
      <c r="K6" s="76"/>
      <c r="L6" s="76"/>
      <c r="M6" s="32" t="s">
        <v>68</v>
      </c>
      <c r="N6" s="30"/>
    </row>
    <row r="7" s="29" customFormat="true" ht="12.75" hidden="false" customHeight="false" outlineLevel="0" collapsed="false">
      <c r="A7" s="74" t="s">
        <v>69</v>
      </c>
      <c r="B7" s="74"/>
      <c r="C7" s="31" t="s">
        <v>9</v>
      </c>
      <c r="D7" s="76" t="s">
        <v>6</v>
      </c>
      <c r="E7" s="35" t="n">
        <v>100000</v>
      </c>
      <c r="F7" s="78"/>
      <c r="G7" s="76" t="s">
        <v>9</v>
      </c>
      <c r="H7" s="76" t="s">
        <v>6</v>
      </c>
      <c r="I7" s="35" t="n">
        <v>100000</v>
      </c>
      <c r="J7" s="78"/>
      <c r="K7" s="76" t="s">
        <v>9</v>
      </c>
      <c r="L7" s="76" t="s">
        <v>6</v>
      </c>
      <c r="M7" s="35" t="n">
        <v>100000</v>
      </c>
      <c r="N7" s="30"/>
    </row>
    <row r="8" s="29" customFormat="true" ht="12.75" hidden="false" customHeight="false" outlineLevel="0" collapsed="false">
      <c r="A8" s="80"/>
      <c r="B8" s="80"/>
      <c r="C8" s="37"/>
      <c r="D8" s="38"/>
      <c r="E8" s="38" t="s">
        <v>70</v>
      </c>
      <c r="F8" s="81"/>
      <c r="G8" s="38"/>
      <c r="H8" s="38"/>
      <c r="I8" s="38" t="s">
        <v>70</v>
      </c>
      <c r="J8" s="81"/>
      <c r="K8" s="38"/>
      <c r="L8" s="38"/>
      <c r="M8" s="38" t="s">
        <v>70</v>
      </c>
      <c r="N8" s="30"/>
    </row>
    <row r="9" customFormat="false" ht="25.5" hidden="false" customHeight="false" outlineLevel="0" collapsed="false">
      <c r="A9" s="97" t="s">
        <v>71</v>
      </c>
      <c r="B9" s="42" t="s">
        <v>72</v>
      </c>
      <c r="C9" s="98" t="n">
        <v>2</v>
      </c>
      <c r="D9" s="44" t="n">
        <f aca="false">SUM(C9/C$28*100)</f>
        <v>0.191387559808612</v>
      </c>
      <c r="E9" s="44" t="n">
        <f aca="false">SUM(C9/C$29*100000)</f>
        <v>3.01859454238107</v>
      </c>
      <c r="F9" s="101" t="n">
        <v>11</v>
      </c>
      <c r="G9" s="100" t="n">
        <v>0</v>
      </c>
      <c r="H9" s="44" t="n">
        <f aca="false">SUM(G9/G$28*100)</f>
        <v>0</v>
      </c>
      <c r="I9" s="44" t="n">
        <f aca="false">SUM(G9/G$29*100000)</f>
        <v>0</v>
      </c>
      <c r="J9" s="101" t="n">
        <v>0</v>
      </c>
      <c r="K9" s="98" t="n">
        <v>2</v>
      </c>
      <c r="L9" s="44" t="n">
        <f aca="false">SUM(K9/K$28*100)</f>
        <v>0.371057513914657</v>
      </c>
      <c r="M9" s="44" t="n">
        <f aca="false">SUM(K9/K$29*100000)</f>
        <v>5.91698470459454</v>
      </c>
      <c r="N9" s="101" t="n">
        <v>9</v>
      </c>
    </row>
    <row r="10" customFormat="false" ht="12.75" hidden="false" customHeight="false" outlineLevel="0" collapsed="false">
      <c r="A10" s="97" t="s">
        <v>73</v>
      </c>
      <c r="B10" s="42" t="s">
        <v>74</v>
      </c>
      <c r="C10" s="100" t="n">
        <v>252</v>
      </c>
      <c r="D10" s="44" t="n">
        <f aca="false">SUM(C10/C$28*100)</f>
        <v>24.1148325358852</v>
      </c>
      <c r="E10" s="44" t="n">
        <f aca="false">SUM(C10/C$29*100000)</f>
        <v>380.342912340015</v>
      </c>
      <c r="F10" s="101" t="n">
        <v>2</v>
      </c>
      <c r="G10" s="100" t="n">
        <v>145</v>
      </c>
      <c r="H10" s="44" t="n">
        <f aca="false">SUM(G10/G$28*100)</f>
        <v>28.6561264822134</v>
      </c>
      <c r="I10" s="44" t="n">
        <f aca="false">SUM(G10/G$29*100000)</f>
        <v>446.772454167309</v>
      </c>
      <c r="J10" s="101" t="n">
        <v>2</v>
      </c>
      <c r="K10" s="98" t="n">
        <v>107</v>
      </c>
      <c r="L10" s="44" t="n">
        <f aca="false">SUM(K10/K$28*100)</f>
        <v>19.8515769944341</v>
      </c>
      <c r="M10" s="44" t="n">
        <f aca="false">SUM(K10/K$29*100000)</f>
        <v>316.558681695808</v>
      </c>
      <c r="N10" s="101" t="n">
        <v>2</v>
      </c>
    </row>
    <row r="11" customFormat="false" ht="51" hidden="false" customHeight="false" outlineLevel="0" collapsed="false">
      <c r="A11" s="97" t="s">
        <v>75</v>
      </c>
      <c r="B11" s="42" t="s">
        <v>76</v>
      </c>
      <c r="C11" s="100"/>
      <c r="D11" s="44" t="n">
        <f aca="false">SUM(C11/C$28*100)</f>
        <v>0</v>
      </c>
      <c r="E11" s="44" t="n">
        <f aca="false">SUM(C11/C$29*100000)</f>
        <v>0</v>
      </c>
      <c r="F11" s="101"/>
      <c r="G11" s="100"/>
      <c r="H11" s="44" t="n">
        <f aca="false">SUM(G11/G$28*100)</f>
        <v>0</v>
      </c>
      <c r="I11" s="44" t="n">
        <f aca="false">SUM(G11/G$29*100000)</f>
        <v>0</v>
      </c>
      <c r="J11" s="101"/>
      <c r="K11" s="98"/>
      <c r="L11" s="44" t="n">
        <f aca="false">SUM(K11/K$28*100)</f>
        <v>0</v>
      </c>
      <c r="M11" s="44" t="n">
        <f aca="false">SUM(K11/K$29*100000)</f>
        <v>0</v>
      </c>
      <c r="N11" s="101"/>
    </row>
    <row r="12" customFormat="false" ht="25.5" hidden="false" customHeight="false" outlineLevel="0" collapsed="false">
      <c r="A12" s="97" t="s">
        <v>77</v>
      </c>
      <c r="B12" s="42" t="s">
        <v>78</v>
      </c>
      <c r="C12" s="100" t="n">
        <v>74</v>
      </c>
      <c r="D12" s="44" t="n">
        <f aca="false">SUM(C12/C$28*100)</f>
        <v>7.08133971291866</v>
      </c>
      <c r="E12" s="44" t="n">
        <f aca="false">SUM(C12/C$29*100000)</f>
        <v>111.687998068099</v>
      </c>
      <c r="F12" s="101" t="n">
        <v>3</v>
      </c>
      <c r="G12" s="100" t="n">
        <v>32</v>
      </c>
      <c r="H12" s="44" t="n">
        <f aca="false">SUM(G12/G$28*100)</f>
        <v>6.32411067193676</v>
      </c>
      <c r="I12" s="44" t="n">
        <f aca="false">SUM(G12/G$29*100000)</f>
        <v>98.5980588507164</v>
      </c>
      <c r="J12" s="101" t="n">
        <v>5</v>
      </c>
      <c r="K12" s="98" t="n">
        <v>42</v>
      </c>
      <c r="L12" s="44" t="n">
        <f aca="false">SUM(K12/K$28*100)</f>
        <v>7.79220779220779</v>
      </c>
      <c r="M12" s="44" t="n">
        <f aca="false">SUM(K12/K$29*100000)</f>
        <v>124.256678796485</v>
      </c>
      <c r="N12" s="101" t="n">
        <v>3</v>
      </c>
      <c r="O12" s="50"/>
    </row>
    <row r="13" customFormat="false" ht="25.5" hidden="false" customHeight="false" outlineLevel="0" collapsed="false">
      <c r="A13" s="97" t="s">
        <v>79</v>
      </c>
      <c r="B13" s="42" t="s">
        <v>80</v>
      </c>
      <c r="C13" s="100" t="n">
        <v>39</v>
      </c>
      <c r="D13" s="44" t="n">
        <f aca="false">SUM(C13/C$28*100)</f>
        <v>3.73205741626794</v>
      </c>
      <c r="E13" s="44" t="n">
        <f aca="false">SUM(C13/C$29*100000)</f>
        <v>58.8625935764308</v>
      </c>
      <c r="F13" s="101" t="n">
        <v>6</v>
      </c>
      <c r="G13" s="100" t="n">
        <v>15</v>
      </c>
      <c r="H13" s="44" t="n">
        <f aca="false">SUM(G13/G$28*100)</f>
        <v>2.96442687747036</v>
      </c>
      <c r="I13" s="44" t="n">
        <f aca="false">SUM(G13/G$29*100000)</f>
        <v>46.2178400862733</v>
      </c>
      <c r="J13" s="101" t="n">
        <v>7</v>
      </c>
      <c r="K13" s="98" t="n">
        <v>24</v>
      </c>
      <c r="L13" s="44" t="n">
        <f aca="false">SUM(K13/K$28*100)</f>
        <v>4.45269016697588</v>
      </c>
      <c r="M13" s="44" t="n">
        <f aca="false">SUM(K13/K$29*100000)</f>
        <v>71.0038164551345</v>
      </c>
      <c r="N13" s="101" t="n">
        <v>4</v>
      </c>
      <c r="O13" s="50"/>
    </row>
    <row r="14" customFormat="false" ht="25.5" hidden="false" customHeight="false" outlineLevel="0" collapsed="false">
      <c r="A14" s="97" t="s">
        <v>81</v>
      </c>
      <c r="B14" s="42" t="s">
        <v>82</v>
      </c>
      <c r="C14" s="100" t="n">
        <v>22</v>
      </c>
      <c r="D14" s="44" t="n">
        <f aca="false">SUM(C14/C$28*100)</f>
        <v>2.10526315789474</v>
      </c>
      <c r="E14" s="44" t="n">
        <f aca="false">SUM(C14/C$29*100000)</f>
        <v>33.2045399661917</v>
      </c>
      <c r="F14" s="101" t="n">
        <v>8</v>
      </c>
      <c r="G14" s="100" t="n">
        <v>9</v>
      </c>
      <c r="H14" s="44" t="n">
        <f aca="false">SUM(G14/G$28*100)</f>
        <v>1.77865612648221</v>
      </c>
      <c r="I14" s="44" t="n">
        <f aca="false">SUM(G14/G$29*100000)</f>
        <v>27.730704051764</v>
      </c>
      <c r="J14" s="101" t="n">
        <v>8</v>
      </c>
      <c r="K14" s="98" t="n">
        <v>13</v>
      </c>
      <c r="L14" s="44" t="n">
        <f aca="false">SUM(K14/K$28*100)</f>
        <v>2.41187384044527</v>
      </c>
      <c r="M14" s="44" t="n">
        <f aca="false">SUM(K14/K$29*100000)</f>
        <v>38.4604005798645</v>
      </c>
      <c r="N14" s="101" t="n">
        <v>7</v>
      </c>
      <c r="O14" s="50"/>
    </row>
    <row r="15" customFormat="false" ht="25.5" hidden="false" customHeight="false" outlineLevel="0" collapsed="false">
      <c r="A15" s="97" t="s">
        <v>83</v>
      </c>
      <c r="B15" s="42" t="s">
        <v>84</v>
      </c>
      <c r="C15" s="100"/>
      <c r="D15" s="44" t="n">
        <f aca="false">SUM(C15/C$28*100)</f>
        <v>0</v>
      </c>
      <c r="E15" s="44" t="n">
        <f aca="false">SUM(C15/C$29*100000)</f>
        <v>0</v>
      </c>
      <c r="F15" s="101"/>
      <c r="G15" s="100"/>
      <c r="H15" s="44" t="n">
        <f aca="false">SUM(G15/G$28*100)</f>
        <v>0</v>
      </c>
      <c r="I15" s="44" t="n">
        <f aca="false">SUM(G15/G$29*100000)</f>
        <v>0</v>
      </c>
      <c r="J15" s="101"/>
      <c r="K15" s="98"/>
      <c r="L15" s="44" t="n">
        <f aca="false">SUM(K15/K$28*100)</f>
        <v>0</v>
      </c>
      <c r="M15" s="44" t="n">
        <f aca="false">SUM(K15/K$29*100000)</f>
        <v>0</v>
      </c>
      <c r="N15" s="101"/>
      <c r="O15" s="50"/>
    </row>
    <row r="16" customFormat="false" ht="25.5" hidden="false" customHeight="false" outlineLevel="0" collapsed="false">
      <c r="A16" s="97" t="s">
        <v>85</v>
      </c>
      <c r="B16" s="42" t="s">
        <v>86</v>
      </c>
      <c r="C16" s="100"/>
      <c r="D16" s="44" t="n">
        <f aca="false">SUM(C16/C$28*100)</f>
        <v>0</v>
      </c>
      <c r="E16" s="44" t="n">
        <f aca="false">SUM(C16/C$29*100000)</f>
        <v>0</v>
      </c>
      <c r="F16" s="101"/>
      <c r="G16" s="100"/>
      <c r="H16" s="44" t="n">
        <f aca="false">SUM(G16/G$28*100)</f>
        <v>0</v>
      </c>
      <c r="I16" s="44" t="n">
        <f aca="false">SUM(G16/G$29*100000)</f>
        <v>0</v>
      </c>
      <c r="J16" s="101"/>
      <c r="K16" s="98"/>
      <c r="L16" s="44" t="n">
        <f aca="false">SUM(K16/K$28*100)</f>
        <v>0</v>
      </c>
      <c r="M16" s="44" t="n">
        <f aca="false">SUM(K16/K$29*100000)</f>
        <v>0</v>
      </c>
      <c r="N16" s="101"/>
      <c r="O16" s="50"/>
    </row>
    <row r="17" customFormat="false" ht="25.5" hidden="false" customHeight="false" outlineLevel="0" collapsed="false">
      <c r="A17" s="97" t="s">
        <v>87</v>
      </c>
      <c r="B17" s="42" t="s">
        <v>88</v>
      </c>
      <c r="C17" s="100" t="n">
        <v>472</v>
      </c>
      <c r="D17" s="44" t="n">
        <f aca="false">SUM(C17/C$28*100)</f>
        <v>45.1674641148325</v>
      </c>
      <c r="E17" s="44" t="n">
        <f aca="false">SUM(C17/C$29*100000)</f>
        <v>712.388312001932</v>
      </c>
      <c r="F17" s="101" t="n">
        <v>1</v>
      </c>
      <c r="G17" s="100" t="n">
        <v>200</v>
      </c>
      <c r="H17" s="44" t="n">
        <f aca="false">SUM(G17/G$28*100)</f>
        <v>39.5256916996047</v>
      </c>
      <c r="I17" s="44" t="n">
        <f aca="false">SUM(G17/G$29*100000)</f>
        <v>616.237867816977</v>
      </c>
      <c r="J17" s="101" t="n">
        <v>1</v>
      </c>
      <c r="K17" s="98" t="n">
        <v>272</v>
      </c>
      <c r="L17" s="44" t="n">
        <f aca="false">SUM(K17/K$28*100)</f>
        <v>50.4638218923933</v>
      </c>
      <c r="M17" s="44" t="n">
        <f aca="false">SUM(K17/K$29*100000)</f>
        <v>804.709919824857</v>
      </c>
      <c r="N17" s="101" t="n">
        <v>1</v>
      </c>
      <c r="O17" s="50"/>
    </row>
    <row r="18" customFormat="false" ht="25.5" hidden="false" customHeight="false" outlineLevel="0" collapsed="false">
      <c r="A18" s="97" t="s">
        <v>89</v>
      </c>
      <c r="B18" s="42" t="s">
        <v>90</v>
      </c>
      <c r="C18" s="100" t="n">
        <v>57</v>
      </c>
      <c r="D18" s="44" t="n">
        <f aca="false">SUM(C18/C$28*100)</f>
        <v>5.45454545454545</v>
      </c>
      <c r="E18" s="44" t="n">
        <f aca="false">SUM(C18/C$29*100000)</f>
        <v>86.0299444578604</v>
      </c>
      <c r="F18" s="101" t="n">
        <v>5</v>
      </c>
      <c r="G18" s="100" t="n">
        <v>33</v>
      </c>
      <c r="H18" s="44" t="n">
        <f aca="false">SUM(G18/G$28*100)</f>
        <v>6.52173913043478</v>
      </c>
      <c r="I18" s="44" t="n">
        <f aca="false">SUM(G18/G$29*100000)</f>
        <v>101.679248189801</v>
      </c>
      <c r="J18" s="101" t="n">
        <v>4</v>
      </c>
      <c r="K18" s="98" t="n">
        <v>24</v>
      </c>
      <c r="L18" s="44" t="n">
        <f aca="false">SUM(K18/K$28*100)</f>
        <v>4.45269016697588</v>
      </c>
      <c r="M18" s="44" t="n">
        <f aca="false">SUM(K18/K$29*100000)</f>
        <v>71.0038164551345</v>
      </c>
      <c r="N18" s="101" t="n">
        <v>4</v>
      </c>
      <c r="O18" s="50"/>
    </row>
    <row r="19" customFormat="false" ht="25.5" hidden="false" customHeight="false" outlineLevel="0" collapsed="false">
      <c r="A19" s="97" t="s">
        <v>91</v>
      </c>
      <c r="B19" s="42" t="s">
        <v>92</v>
      </c>
      <c r="C19" s="100" t="n">
        <v>32</v>
      </c>
      <c r="D19" s="44" t="n">
        <f aca="false">SUM(C19/C$28*100)</f>
        <v>3.0622009569378</v>
      </c>
      <c r="E19" s="44" t="n">
        <f aca="false">SUM(C19/C$29*100000)</f>
        <v>48.2975126780971</v>
      </c>
      <c r="F19" s="101" t="n">
        <v>7</v>
      </c>
      <c r="G19" s="100" t="n">
        <v>17</v>
      </c>
      <c r="H19" s="44" t="n">
        <f aca="false">SUM(G19/G$28*100)</f>
        <v>3.3596837944664</v>
      </c>
      <c r="I19" s="44" t="n">
        <f aca="false">SUM(G19/G$29*100000)</f>
        <v>52.3802187644431</v>
      </c>
      <c r="J19" s="101" t="n">
        <v>6</v>
      </c>
      <c r="K19" s="98" t="n">
        <v>15</v>
      </c>
      <c r="L19" s="44" t="n">
        <f aca="false">SUM(K19/K$28*100)</f>
        <v>2.78293135435993</v>
      </c>
      <c r="M19" s="44" t="n">
        <f aca="false">SUM(K19/K$29*100000)</f>
        <v>44.377385284459</v>
      </c>
      <c r="N19" s="101" t="n">
        <v>6</v>
      </c>
      <c r="O19" s="50"/>
    </row>
    <row r="20" customFormat="false" ht="25.5" hidden="false" customHeight="false" outlineLevel="0" collapsed="false">
      <c r="A20" s="97" t="s">
        <v>93</v>
      </c>
      <c r="B20" s="42" t="s">
        <v>94</v>
      </c>
      <c r="C20" s="100"/>
      <c r="D20" s="44" t="n">
        <f aca="false">SUM(C20/C$28*100)</f>
        <v>0</v>
      </c>
      <c r="E20" s="44" t="n">
        <f aca="false">SUM(C20/C$29*100000)</f>
        <v>0</v>
      </c>
      <c r="F20" s="101"/>
      <c r="G20" s="100"/>
      <c r="H20" s="44" t="n">
        <f aca="false">SUM(G20/G$28*100)</f>
        <v>0</v>
      </c>
      <c r="I20" s="44" t="n">
        <f aca="false">SUM(G20/G$29*100000)</f>
        <v>0</v>
      </c>
      <c r="J20" s="101"/>
      <c r="K20" s="98"/>
      <c r="L20" s="44" t="n">
        <f aca="false">SUM(K20/K$28*100)</f>
        <v>0</v>
      </c>
      <c r="M20" s="44" t="n">
        <f aca="false">SUM(K20/K$29*100000)</f>
        <v>0</v>
      </c>
      <c r="N20" s="101"/>
      <c r="O20" s="50"/>
    </row>
    <row r="21" customFormat="false" ht="38.25" hidden="false" customHeight="false" outlineLevel="0" collapsed="false">
      <c r="A21" s="97" t="s">
        <v>95</v>
      </c>
      <c r="B21" s="42" t="s">
        <v>96</v>
      </c>
      <c r="C21" s="100" t="n">
        <v>5</v>
      </c>
      <c r="D21" s="44" t="n">
        <f aca="false">SUM(C21/C$28*100)</f>
        <v>0.478468899521531</v>
      </c>
      <c r="E21" s="44" t="n">
        <f aca="false">SUM(C21/C$29*100000)</f>
        <v>7.54648635595267</v>
      </c>
      <c r="F21" s="101" t="n">
        <v>9</v>
      </c>
      <c r="G21" s="100" t="n">
        <v>2</v>
      </c>
      <c r="H21" s="44" t="n">
        <f aca="false">SUM(G21/G$28*100)</f>
        <v>0.395256916996047</v>
      </c>
      <c r="I21" s="44" t="n">
        <f aca="false">SUM(G21/G$29*100000)</f>
        <v>6.16237867816977</v>
      </c>
      <c r="J21" s="101" t="n">
        <v>10</v>
      </c>
      <c r="K21" s="98" t="n">
        <v>3</v>
      </c>
      <c r="L21" s="44" t="n">
        <f aca="false">SUM(K21/K$28*100)</f>
        <v>0.556586270871985</v>
      </c>
      <c r="M21" s="44" t="n">
        <f aca="false">SUM(K21/K$29*100000)</f>
        <v>8.87547705689181</v>
      </c>
      <c r="N21" s="101" t="n">
        <v>8</v>
      </c>
      <c r="O21" s="50"/>
    </row>
    <row r="22" customFormat="false" ht="25.5" hidden="false" customHeight="false" outlineLevel="0" collapsed="false">
      <c r="A22" s="97" t="s">
        <v>97</v>
      </c>
      <c r="B22" s="42" t="s">
        <v>98</v>
      </c>
      <c r="C22" s="100" t="n">
        <v>22</v>
      </c>
      <c r="D22" s="44" t="n">
        <f aca="false">SUM(C22/C$28*100)</f>
        <v>2.10526315789474</v>
      </c>
      <c r="E22" s="44" t="n">
        <f aca="false">SUM(C22/C$29*100000)</f>
        <v>33.2045399661917</v>
      </c>
      <c r="F22" s="101" t="n">
        <v>8</v>
      </c>
      <c r="G22" s="100" t="n">
        <v>9</v>
      </c>
      <c r="H22" s="44" t="n">
        <f aca="false">SUM(G22/G$28*100)</f>
        <v>1.77865612648221</v>
      </c>
      <c r="I22" s="44" t="n">
        <f aca="false">SUM(G22/G$29*100000)</f>
        <v>27.730704051764</v>
      </c>
      <c r="J22" s="101" t="n">
        <v>8</v>
      </c>
      <c r="K22" s="98" t="n">
        <v>13</v>
      </c>
      <c r="L22" s="44" t="n">
        <f aca="false">SUM(K22/K$28*100)</f>
        <v>2.41187384044527</v>
      </c>
      <c r="M22" s="44" t="n">
        <f aca="false">SUM(K22/K$29*100000)</f>
        <v>38.4604005798645</v>
      </c>
      <c r="N22" s="101" t="n">
        <v>7</v>
      </c>
      <c r="O22" s="50"/>
    </row>
    <row r="23" customFormat="false" ht="25.5" hidden="false" customHeight="false" outlineLevel="0" collapsed="false">
      <c r="A23" s="97" t="s">
        <v>99</v>
      </c>
      <c r="B23" s="42" t="s">
        <v>100</v>
      </c>
      <c r="C23" s="100"/>
      <c r="D23" s="44" t="n">
        <f aca="false">SUM(C23/C$28*100)</f>
        <v>0</v>
      </c>
      <c r="E23" s="44" t="n">
        <f aca="false">SUM(C23/C$29*100000)</f>
        <v>0</v>
      </c>
      <c r="F23" s="101"/>
      <c r="G23" s="100"/>
      <c r="H23" s="44" t="n">
        <f aca="false">SUM(G23/G$28*100)</f>
        <v>0</v>
      </c>
      <c r="I23" s="44" t="n">
        <f aca="false">SUM(G23/G$29*100000)</f>
        <v>0</v>
      </c>
      <c r="J23" s="101"/>
      <c r="K23" s="98"/>
      <c r="L23" s="44" t="n">
        <f aca="false">SUM(K23/K$28*100)</f>
        <v>0</v>
      </c>
      <c r="M23" s="44" t="n">
        <f aca="false">SUM(K23/K$29*100000)</f>
        <v>0</v>
      </c>
      <c r="N23" s="101"/>
      <c r="O23" s="50"/>
    </row>
    <row r="24" customFormat="false" ht="25.5" hidden="false" customHeight="false" outlineLevel="0" collapsed="false">
      <c r="A24" s="97" t="s">
        <v>101</v>
      </c>
      <c r="B24" s="42" t="s">
        <v>102</v>
      </c>
      <c r="C24" s="100" t="n">
        <v>4</v>
      </c>
      <c r="D24" s="44" t="n">
        <f aca="false">SUM(C24/C$28*100)</f>
        <v>0.382775119617225</v>
      </c>
      <c r="E24" s="44" t="n">
        <f aca="false">SUM(C24/C$29*100000)</f>
        <v>6.03718908476214</v>
      </c>
      <c r="F24" s="101" t="n">
        <v>10</v>
      </c>
      <c r="G24" s="100" t="n">
        <v>3</v>
      </c>
      <c r="H24" s="44" t="n">
        <f aca="false">SUM(G24/G$28*100)</f>
        <v>0.592885375494071</v>
      </c>
      <c r="I24" s="44" t="n">
        <f aca="false">SUM(G24/G$29*100000)</f>
        <v>9.24356801725466</v>
      </c>
      <c r="J24" s="101" t="n">
        <v>9</v>
      </c>
      <c r="K24" s="98" t="n">
        <v>1</v>
      </c>
      <c r="L24" s="44" t="n">
        <f aca="false">SUM(K24/K$28*100)</f>
        <v>0.185528756957328</v>
      </c>
      <c r="M24" s="44" t="n">
        <f aca="false">SUM(K24/K$29*100000)</f>
        <v>2.95849235229727</v>
      </c>
      <c r="N24" s="101" t="n">
        <v>10</v>
      </c>
      <c r="O24" s="50"/>
    </row>
    <row r="25" customFormat="false" ht="38.25" hidden="false" customHeight="false" outlineLevel="0" collapsed="false">
      <c r="A25" s="97" t="s">
        <v>103</v>
      </c>
      <c r="B25" s="42" t="s">
        <v>104</v>
      </c>
      <c r="C25" s="100"/>
      <c r="D25" s="44" t="n">
        <f aca="false">SUM(C25/C$28*100)</f>
        <v>0</v>
      </c>
      <c r="E25" s="44" t="n">
        <f aca="false">SUM(C25/C$29*100000)</f>
        <v>0</v>
      </c>
      <c r="F25" s="101"/>
      <c r="G25" s="100"/>
      <c r="H25" s="44" t="n">
        <f aca="false">SUM(G25/G$28*100)</f>
        <v>0</v>
      </c>
      <c r="I25" s="44" t="n">
        <f aca="false">SUM(G25/G$29*100000)</f>
        <v>0</v>
      </c>
      <c r="J25" s="101"/>
      <c r="K25" s="98"/>
      <c r="L25" s="44" t="n">
        <f aca="false">SUM(K25/K$28*100)</f>
        <v>0</v>
      </c>
      <c r="M25" s="44" t="n">
        <f aca="false">SUM(K25/K$29*100000)</f>
        <v>0</v>
      </c>
      <c r="N25" s="101"/>
      <c r="O25" s="50"/>
    </row>
    <row r="26" customFormat="false" ht="38.25" hidden="false" customHeight="false" outlineLevel="0" collapsed="false">
      <c r="A26" s="97" t="s">
        <v>105</v>
      </c>
      <c r="B26" s="42" t="s">
        <v>106</v>
      </c>
      <c r="C26" s="100" t="n">
        <v>4</v>
      </c>
      <c r="D26" s="44" t="n">
        <f aca="false">SUM(C26/C$28*100)</f>
        <v>0.382775119617225</v>
      </c>
      <c r="E26" s="44" t="n">
        <f aca="false">SUM(C26/C$29*100000)</f>
        <v>6.03718908476214</v>
      </c>
      <c r="F26" s="101" t="n">
        <v>10</v>
      </c>
      <c r="G26" s="100" t="n">
        <v>1</v>
      </c>
      <c r="H26" s="44" t="n">
        <f aca="false">SUM(G26/G$28*100)</f>
        <v>0.197628458498024</v>
      </c>
      <c r="I26" s="44" t="n">
        <f aca="false">SUM(G26/G$29*100000)</f>
        <v>3.08118933908489</v>
      </c>
      <c r="J26" s="101" t="n">
        <v>11</v>
      </c>
      <c r="K26" s="98" t="n">
        <v>3</v>
      </c>
      <c r="L26" s="44" t="n">
        <f aca="false">SUM(K26/K$28*100)</f>
        <v>0.556586270871985</v>
      </c>
      <c r="M26" s="44" t="n">
        <f aca="false">SUM(K26/K$29*100000)</f>
        <v>8.87547705689181</v>
      </c>
      <c r="N26" s="101" t="n">
        <v>8</v>
      </c>
      <c r="O26" s="50"/>
    </row>
    <row r="27" customFormat="false" ht="38.25" hidden="false" customHeight="false" outlineLevel="0" collapsed="false">
      <c r="A27" s="97" t="s">
        <v>107</v>
      </c>
      <c r="B27" s="42" t="s">
        <v>108</v>
      </c>
      <c r="C27" s="100" t="n">
        <v>60</v>
      </c>
      <c r="D27" s="44" t="n">
        <f aca="false">SUM(C27/C$28*100)</f>
        <v>5.74162679425837</v>
      </c>
      <c r="E27" s="44" t="n">
        <f aca="false">SUM(C27/C$29*100000)</f>
        <v>90.557836271432</v>
      </c>
      <c r="F27" s="101" t="n">
        <v>4</v>
      </c>
      <c r="G27" s="100" t="n">
        <v>40</v>
      </c>
      <c r="H27" s="44" t="n">
        <f aca="false">SUM(G27/G$28*100)</f>
        <v>7.90513833992095</v>
      </c>
      <c r="I27" s="44" t="n">
        <f aca="false">SUM(G27/G$29*100000)</f>
        <v>123.247573563395</v>
      </c>
      <c r="J27" s="101" t="n">
        <v>3</v>
      </c>
      <c r="K27" s="98" t="n">
        <v>20</v>
      </c>
      <c r="L27" s="44" t="n">
        <f aca="false">SUM(K27/K$28*100)</f>
        <v>3.71057513914657</v>
      </c>
      <c r="M27" s="44" t="n">
        <f aca="false">SUM(K27/K$29*100000)</f>
        <v>59.1698470459454</v>
      </c>
      <c r="N27" s="101" t="n">
        <v>5</v>
      </c>
      <c r="O27" s="50"/>
    </row>
    <row r="28" customFormat="false" ht="12.75" hidden="false" customHeight="false" outlineLevel="0" collapsed="false">
      <c r="A28" s="110" t="s">
        <v>109</v>
      </c>
      <c r="B28" s="87"/>
      <c r="C28" s="43" t="n">
        <f aca="false">SUM(C9:C27)</f>
        <v>1045</v>
      </c>
      <c r="D28" s="88" t="n">
        <f aca="false">SUM(C28/C28*100)</f>
        <v>100</v>
      </c>
      <c r="E28" s="89" t="n">
        <f aca="false">SUM(C28/C29*100000)</f>
        <v>1577.21564839411</v>
      </c>
      <c r="F28" s="90"/>
      <c r="G28" s="43" t="n">
        <f aca="false">SUM(G9:G27)</f>
        <v>506</v>
      </c>
      <c r="H28" s="88" t="n">
        <f aca="false">SUM(G28/G28*100)</f>
        <v>100</v>
      </c>
      <c r="I28" s="89" t="n">
        <f aca="false">SUM(G28/G29*100000)</f>
        <v>1559.08180557695</v>
      </c>
      <c r="J28" s="90"/>
      <c r="K28" s="43" t="n">
        <f aca="false">SUM(K9:K27)</f>
        <v>539</v>
      </c>
      <c r="L28" s="88" t="n">
        <f aca="false">SUM(K28/K28*100)</f>
        <v>100</v>
      </c>
      <c r="M28" s="89" t="n">
        <f aca="false">SUM(K28/K29*100000)</f>
        <v>1594.62737788823</v>
      </c>
      <c r="N28" s="90"/>
    </row>
    <row r="29" customFormat="false" ht="12.75" hidden="false" customHeight="false" outlineLevel="0" collapsed="false">
      <c r="B29" s="91" t="s">
        <v>110</v>
      </c>
      <c r="C29" s="0" t="n">
        <v>66256</v>
      </c>
      <c r="G29" s="0" t="n">
        <v>32455</v>
      </c>
      <c r="K29" s="0" t="n">
        <v>33801</v>
      </c>
    </row>
    <row r="31" customFormat="false" ht="12.75" hidden="false" customHeight="false" outlineLevel="0" collapsed="false">
      <c r="B31" s="91"/>
    </row>
    <row r="32" customFormat="false" ht="12.75" hidden="false" customHeight="false" outlineLevel="0" collapsed="false">
      <c r="B32" s="94"/>
    </row>
  </sheetData>
  <mergeCells count="3">
    <mergeCell ref="C2:F2"/>
    <mergeCell ref="G2:J2"/>
    <mergeCell ref="K2:N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85"/>
    <col collapsed="false" customWidth="true" hidden="false" outlineLevel="0" max="2" min="2" style="17" width="39.28"/>
    <col collapsed="false" customWidth="false" hidden="false" outlineLevel="0" max="3" min="3" style="95" width="9.14"/>
    <col collapsed="false" customWidth="true" hidden="false" outlineLevel="0" max="4" min="4" style="0" width="7.42"/>
    <col collapsed="false" customWidth="false" hidden="false" outlineLevel="0" max="5" min="5" style="18" width="9.14"/>
    <col collapsed="false" customWidth="true" hidden="false" outlineLevel="0" max="6" min="6" style="67" width="5.41"/>
    <col collapsed="false" customWidth="false" hidden="false" outlineLevel="0" max="7" min="7" style="16" width="9.14"/>
    <col collapsed="false" customWidth="true" hidden="false" outlineLevel="0" max="8" min="8" style="0" width="6.99"/>
    <col collapsed="false" customWidth="false" hidden="false" outlineLevel="0" max="9" min="9" style="18" width="9.14"/>
    <col collapsed="false" customWidth="true" hidden="false" outlineLevel="0" max="10" min="10" style="67" width="5.41"/>
    <col collapsed="false" customWidth="true" hidden="false" outlineLevel="0" max="11" min="11" style="16" width="7.56"/>
    <col collapsed="false" customWidth="true" hidden="false" outlineLevel="0" max="12" min="12" style="0" width="6.28"/>
    <col collapsed="false" customWidth="false" hidden="false" outlineLevel="0" max="13" min="13" style="18" width="9.14"/>
    <col collapsed="false" customWidth="true" hidden="false" outlineLevel="0" max="14" min="14" style="67" width="5.41"/>
    <col collapsed="false" customWidth="false" hidden="false" outlineLevel="0" max="257" min="15" style="18" width="9.14"/>
  </cols>
  <sheetData>
    <row r="1" customFormat="false" ht="12.75" hidden="false" customHeight="false" outlineLevel="0" collapsed="false">
      <c r="A1" s="111" t="s">
        <v>124</v>
      </c>
      <c r="B1" s="69"/>
      <c r="C1" s="116"/>
      <c r="D1" s="71"/>
      <c r="E1" s="71"/>
      <c r="F1" s="72"/>
      <c r="G1" s="70"/>
      <c r="H1" s="71"/>
      <c r="I1" s="71"/>
      <c r="J1" s="72"/>
      <c r="K1" s="70"/>
      <c r="L1" s="71"/>
      <c r="M1" s="71"/>
      <c r="N1" s="72"/>
    </row>
    <row r="2" s="29" customFormat="true" ht="12.75" hidden="false" customHeight="false" outlineLevel="0" collapsed="false">
      <c r="A2" s="74"/>
      <c r="B2" s="27"/>
      <c r="C2" s="75" t="s">
        <v>61</v>
      </c>
      <c r="D2" s="75"/>
      <c r="E2" s="75"/>
      <c r="F2" s="75"/>
      <c r="G2" s="28" t="s">
        <v>62</v>
      </c>
      <c r="H2" s="28"/>
      <c r="I2" s="28"/>
      <c r="J2" s="28"/>
      <c r="K2" s="28" t="s">
        <v>63</v>
      </c>
      <c r="L2" s="28"/>
      <c r="M2" s="28"/>
      <c r="N2" s="28"/>
    </row>
    <row r="3" s="29" customFormat="true" ht="12.75" hidden="false" customHeight="false" outlineLevel="0" collapsed="false">
      <c r="A3" s="74"/>
      <c r="B3" s="74"/>
      <c r="C3" s="31"/>
      <c r="D3" s="76"/>
      <c r="E3" s="32" t="s">
        <v>64</v>
      </c>
      <c r="F3" s="77"/>
      <c r="G3" s="76"/>
      <c r="H3" s="76"/>
      <c r="I3" s="32" t="s">
        <v>64</v>
      </c>
      <c r="J3" s="77"/>
      <c r="K3" s="76"/>
      <c r="L3" s="76"/>
      <c r="M3" s="32" t="s">
        <v>64</v>
      </c>
      <c r="N3" s="30"/>
    </row>
    <row r="4" s="29" customFormat="true" ht="12.75" hidden="false" customHeight="false" outlineLevel="0" collapsed="false">
      <c r="A4" s="74" t="s">
        <v>65</v>
      </c>
      <c r="B4" s="74"/>
      <c r="C4" s="31" t="s">
        <v>5</v>
      </c>
      <c r="D4" s="76" t="s">
        <v>6</v>
      </c>
      <c r="E4" s="35" t="n">
        <v>100000</v>
      </c>
      <c r="F4" s="78" t="s">
        <v>66</v>
      </c>
      <c r="G4" s="76" t="s">
        <v>5</v>
      </c>
      <c r="H4" s="76" t="s">
        <v>6</v>
      </c>
      <c r="I4" s="35" t="n">
        <v>100000</v>
      </c>
      <c r="J4" s="78" t="s">
        <v>66</v>
      </c>
      <c r="K4" s="76" t="s">
        <v>5</v>
      </c>
      <c r="L4" s="76" t="s">
        <v>6</v>
      </c>
      <c r="M4" s="35" t="n">
        <v>100000</v>
      </c>
      <c r="N4" s="77" t="s">
        <v>66</v>
      </c>
    </row>
    <row r="5" s="29" customFormat="true" ht="12.75" hidden="false" customHeight="false" outlineLevel="0" collapsed="false">
      <c r="A5" s="74"/>
      <c r="B5" s="74"/>
      <c r="C5" s="31"/>
      <c r="D5" s="76"/>
      <c r="E5" s="32" t="s">
        <v>67</v>
      </c>
      <c r="F5" s="77"/>
      <c r="G5" s="76"/>
      <c r="H5" s="76"/>
      <c r="I5" s="32" t="s">
        <v>67</v>
      </c>
      <c r="J5" s="77"/>
      <c r="K5" s="76"/>
      <c r="L5" s="76"/>
      <c r="M5" s="32" t="s">
        <v>67</v>
      </c>
      <c r="N5" s="30"/>
    </row>
    <row r="6" s="29" customFormat="true" ht="12.75" hidden="false" customHeight="false" outlineLevel="0" collapsed="false">
      <c r="A6" s="74"/>
      <c r="B6" s="74"/>
      <c r="C6" s="31"/>
      <c r="D6" s="76"/>
      <c r="E6" s="32" t="s">
        <v>68</v>
      </c>
      <c r="F6" s="77"/>
      <c r="G6" s="76"/>
      <c r="H6" s="76"/>
      <c r="I6" s="32" t="s">
        <v>68</v>
      </c>
      <c r="J6" s="77"/>
      <c r="K6" s="76"/>
      <c r="L6" s="76"/>
      <c r="M6" s="32" t="s">
        <v>68</v>
      </c>
      <c r="N6" s="30"/>
    </row>
    <row r="7" s="29" customFormat="true" ht="12.75" hidden="false" customHeight="false" outlineLevel="0" collapsed="false">
      <c r="A7" s="74" t="s">
        <v>69</v>
      </c>
      <c r="B7" s="74"/>
      <c r="C7" s="31" t="s">
        <v>9</v>
      </c>
      <c r="D7" s="76" t="s">
        <v>6</v>
      </c>
      <c r="E7" s="35" t="n">
        <v>100000</v>
      </c>
      <c r="F7" s="78"/>
      <c r="G7" s="76" t="s">
        <v>9</v>
      </c>
      <c r="H7" s="76" t="s">
        <v>6</v>
      </c>
      <c r="I7" s="35" t="n">
        <v>100000</v>
      </c>
      <c r="J7" s="78"/>
      <c r="K7" s="76" t="s">
        <v>9</v>
      </c>
      <c r="L7" s="76" t="s">
        <v>6</v>
      </c>
      <c r="M7" s="35" t="n">
        <v>100000</v>
      </c>
      <c r="N7" s="30"/>
    </row>
    <row r="8" s="29" customFormat="true" ht="12.75" hidden="false" customHeight="false" outlineLevel="0" collapsed="false">
      <c r="A8" s="80"/>
      <c r="B8" s="80"/>
      <c r="C8" s="37"/>
      <c r="D8" s="38"/>
      <c r="E8" s="38" t="s">
        <v>70</v>
      </c>
      <c r="F8" s="81"/>
      <c r="G8" s="38"/>
      <c r="H8" s="38"/>
      <c r="I8" s="38" t="s">
        <v>70</v>
      </c>
      <c r="J8" s="81"/>
      <c r="K8" s="38"/>
      <c r="L8" s="38"/>
      <c r="M8" s="38" t="s">
        <v>70</v>
      </c>
      <c r="N8" s="30"/>
    </row>
    <row r="9" customFormat="false" ht="25.5" hidden="false" customHeight="false" outlineLevel="0" collapsed="false">
      <c r="A9" s="97" t="s">
        <v>71</v>
      </c>
      <c r="B9" s="42" t="s">
        <v>72</v>
      </c>
      <c r="C9" s="98" t="n">
        <v>2</v>
      </c>
      <c r="D9" s="44" t="n">
        <f aca="false">SUM(C9/C$28*100)</f>
        <v>0.100150225338007</v>
      </c>
      <c r="E9" s="44" t="n">
        <f aca="false">SUM(C9/C$29*100000)</f>
        <v>1.45468298820979</v>
      </c>
      <c r="F9" s="101" t="n">
        <v>12</v>
      </c>
      <c r="G9" s="100" t="n">
        <v>1</v>
      </c>
      <c r="H9" s="44" t="n">
        <f aca="false">SUM(G9/G$28*100)</f>
        <v>0.100908173562059</v>
      </c>
      <c r="I9" s="44" t="n">
        <f aca="false">SUM(G9/G$29*100000)</f>
        <v>1.49035738770157</v>
      </c>
      <c r="J9" s="101" t="n">
        <v>12</v>
      </c>
      <c r="K9" s="98" t="n">
        <v>1</v>
      </c>
      <c r="L9" s="44" t="n">
        <f aca="false">SUM(K9/K$28*100)</f>
        <v>0.099403578528827</v>
      </c>
      <c r="M9" s="44" t="n">
        <f aca="false">SUM(K9/K$29*100000)</f>
        <v>1.42067652616176</v>
      </c>
      <c r="N9" s="101" t="n">
        <v>12</v>
      </c>
    </row>
    <row r="10" customFormat="false" ht="12.75" hidden="false" customHeight="false" outlineLevel="0" collapsed="false">
      <c r="A10" s="97" t="s">
        <v>73</v>
      </c>
      <c r="B10" s="42" t="s">
        <v>74</v>
      </c>
      <c r="C10" s="100" t="n">
        <v>474</v>
      </c>
      <c r="D10" s="44" t="n">
        <f aca="false">SUM(C10/C$28*100)</f>
        <v>23.7356034051077</v>
      </c>
      <c r="E10" s="44" t="n">
        <f aca="false">SUM(C10/C$29*100000)</f>
        <v>344.759868205721</v>
      </c>
      <c r="F10" s="101" t="n">
        <v>2</v>
      </c>
      <c r="G10" s="100" t="n">
        <v>288</v>
      </c>
      <c r="H10" s="44" t="n">
        <f aca="false">SUM(G10/G$28*100)</f>
        <v>29.0615539858729</v>
      </c>
      <c r="I10" s="44" t="n">
        <f aca="false">SUM(G10/G$29*100000)</f>
        <v>429.222927658052</v>
      </c>
      <c r="J10" s="101" t="n">
        <v>2</v>
      </c>
      <c r="K10" s="98" t="n">
        <v>186</v>
      </c>
      <c r="L10" s="44" t="n">
        <f aca="false">SUM(K10/K$28*100)</f>
        <v>18.4890656063618</v>
      </c>
      <c r="M10" s="44" t="n">
        <f aca="false">SUM(K10/K$29*100000)</f>
        <v>264.245833866087</v>
      </c>
      <c r="N10" s="101" t="n">
        <v>2</v>
      </c>
    </row>
    <row r="11" customFormat="false" ht="51" hidden="false" customHeight="false" outlineLevel="0" collapsed="false">
      <c r="A11" s="97" t="s">
        <v>75</v>
      </c>
      <c r="B11" s="42" t="s">
        <v>76</v>
      </c>
      <c r="C11" s="100"/>
      <c r="D11" s="44" t="n">
        <f aca="false">SUM(C11/C$28*100)</f>
        <v>0</v>
      </c>
      <c r="E11" s="44" t="n">
        <f aca="false">SUM(C11/C$29*100000)</f>
        <v>0</v>
      </c>
      <c r="F11" s="101"/>
      <c r="G11" s="100"/>
      <c r="H11" s="44" t="n">
        <f aca="false">SUM(G11/G$28*100)</f>
        <v>0</v>
      </c>
      <c r="I11" s="44" t="n">
        <f aca="false">SUM(G11/G$29*100000)</f>
        <v>0</v>
      </c>
      <c r="J11" s="101"/>
      <c r="K11" s="98"/>
      <c r="L11" s="44" t="n">
        <f aca="false">SUM(K11/K$28*100)</f>
        <v>0</v>
      </c>
      <c r="M11" s="44" t="n">
        <f aca="false">SUM(K11/K$29*100000)</f>
        <v>0</v>
      </c>
      <c r="N11" s="101"/>
    </row>
    <row r="12" customFormat="false" ht="25.5" hidden="false" customHeight="false" outlineLevel="0" collapsed="false">
      <c r="A12" s="97" t="s">
        <v>77</v>
      </c>
      <c r="B12" s="42" t="s">
        <v>78</v>
      </c>
      <c r="C12" s="100" t="n">
        <v>215</v>
      </c>
      <c r="D12" s="44" t="n">
        <f aca="false">SUM(C12/C$28*100)</f>
        <v>10.7661492238358</v>
      </c>
      <c r="E12" s="44" t="n">
        <f aca="false">SUM(C12/C$29*100000)</f>
        <v>156.378421232553</v>
      </c>
      <c r="F12" s="101" t="n">
        <v>3</v>
      </c>
      <c r="G12" s="100" t="n">
        <v>97</v>
      </c>
      <c r="H12" s="44" t="n">
        <f aca="false">SUM(G12/G$28*100)</f>
        <v>9.78809283551968</v>
      </c>
      <c r="I12" s="44" t="n">
        <f aca="false">SUM(G12/G$29*100000)</f>
        <v>144.564666607052</v>
      </c>
      <c r="J12" s="101" t="n">
        <v>3</v>
      </c>
      <c r="K12" s="98" t="n">
        <v>118</v>
      </c>
      <c r="L12" s="44" t="n">
        <f aca="false">SUM(K12/K$28*100)</f>
        <v>11.7296222664016</v>
      </c>
      <c r="M12" s="44" t="n">
        <f aca="false">SUM(K12/K$29*100000)</f>
        <v>167.639830087087</v>
      </c>
      <c r="N12" s="101" t="n">
        <v>3</v>
      </c>
      <c r="O12" s="50"/>
    </row>
    <row r="13" customFormat="false" ht="25.5" hidden="false" customHeight="false" outlineLevel="0" collapsed="false">
      <c r="A13" s="97" t="s">
        <v>79</v>
      </c>
      <c r="B13" s="42" t="s">
        <v>80</v>
      </c>
      <c r="C13" s="100" t="n">
        <v>61</v>
      </c>
      <c r="D13" s="44" t="n">
        <f aca="false">SUM(C13/C$28*100)</f>
        <v>3.05458187280921</v>
      </c>
      <c r="E13" s="44" t="n">
        <f aca="false">SUM(C13/C$29*100000)</f>
        <v>44.3678311403987</v>
      </c>
      <c r="F13" s="101" t="n">
        <v>7</v>
      </c>
      <c r="G13" s="100" t="n">
        <v>36</v>
      </c>
      <c r="H13" s="44" t="n">
        <f aca="false">SUM(G13/G$28*100)</f>
        <v>3.63269424823411</v>
      </c>
      <c r="I13" s="44" t="n">
        <f aca="false">SUM(G13/G$29*100000)</f>
        <v>53.6528659572566</v>
      </c>
      <c r="J13" s="101" t="n">
        <v>6</v>
      </c>
      <c r="K13" s="98" t="n">
        <v>25</v>
      </c>
      <c r="L13" s="44" t="n">
        <f aca="false">SUM(K13/K$28*100)</f>
        <v>2.48508946322068</v>
      </c>
      <c r="M13" s="44" t="n">
        <f aca="false">SUM(K13/K$29*100000)</f>
        <v>35.516913154044</v>
      </c>
      <c r="N13" s="101" t="n">
        <v>8</v>
      </c>
      <c r="O13" s="50"/>
    </row>
    <row r="14" customFormat="false" ht="25.5" hidden="false" customHeight="false" outlineLevel="0" collapsed="false">
      <c r="A14" s="97" t="s">
        <v>81</v>
      </c>
      <c r="B14" s="42" t="s">
        <v>82</v>
      </c>
      <c r="C14" s="100" t="n">
        <v>52</v>
      </c>
      <c r="D14" s="44" t="n">
        <f aca="false">SUM(C14/C$28*100)</f>
        <v>2.60390585878818</v>
      </c>
      <c r="E14" s="44" t="n">
        <f aca="false">SUM(C14/C$29*100000)</f>
        <v>37.8217576934547</v>
      </c>
      <c r="F14" s="101" t="n">
        <v>8</v>
      </c>
      <c r="G14" s="100" t="n">
        <v>23</v>
      </c>
      <c r="H14" s="44" t="n">
        <f aca="false">SUM(G14/G$28*100)</f>
        <v>2.32088799192735</v>
      </c>
      <c r="I14" s="44" t="n">
        <f aca="false">SUM(G14/G$29*100000)</f>
        <v>34.2782199171361</v>
      </c>
      <c r="J14" s="101" t="n">
        <v>8</v>
      </c>
      <c r="K14" s="98" t="n">
        <v>29</v>
      </c>
      <c r="L14" s="44" t="n">
        <f aca="false">SUM(K14/K$28*100)</f>
        <v>2.88270377733598</v>
      </c>
      <c r="M14" s="44" t="n">
        <f aca="false">SUM(K14/K$29*100000)</f>
        <v>41.199619258691</v>
      </c>
      <c r="N14" s="101" t="n">
        <v>7</v>
      </c>
      <c r="O14" s="50"/>
    </row>
    <row r="15" customFormat="false" ht="25.5" hidden="false" customHeight="false" outlineLevel="0" collapsed="false">
      <c r="A15" s="97" t="s">
        <v>83</v>
      </c>
      <c r="B15" s="42" t="s">
        <v>84</v>
      </c>
      <c r="C15" s="100"/>
      <c r="D15" s="44" t="n">
        <f aca="false">SUM(C15/C$28*100)</f>
        <v>0</v>
      </c>
      <c r="E15" s="44" t="n">
        <f aca="false">SUM(C15/C$29*100000)</f>
        <v>0</v>
      </c>
      <c r="F15" s="101"/>
      <c r="G15" s="100"/>
      <c r="H15" s="44" t="n">
        <f aca="false">SUM(G15/G$28*100)</f>
        <v>0</v>
      </c>
      <c r="I15" s="44" t="n">
        <f aca="false">SUM(G15/G$29*100000)</f>
        <v>0</v>
      </c>
      <c r="J15" s="101"/>
      <c r="K15" s="98"/>
      <c r="L15" s="44" t="n">
        <f aca="false">SUM(K15/K$28*100)</f>
        <v>0</v>
      </c>
      <c r="M15" s="44" t="n">
        <f aca="false">SUM(K15/K$29*100000)</f>
        <v>0</v>
      </c>
      <c r="N15" s="101"/>
      <c r="O15" s="50"/>
    </row>
    <row r="16" customFormat="false" ht="25.5" hidden="false" customHeight="false" outlineLevel="0" collapsed="false">
      <c r="A16" s="97" t="s">
        <v>85</v>
      </c>
      <c r="B16" s="42" t="s">
        <v>86</v>
      </c>
      <c r="C16" s="100"/>
      <c r="D16" s="44" t="n">
        <f aca="false">SUM(C16/C$28*100)</f>
        <v>0</v>
      </c>
      <c r="E16" s="44" t="n">
        <f aca="false">SUM(C16/C$29*100000)</f>
        <v>0</v>
      </c>
      <c r="F16" s="101"/>
      <c r="G16" s="100"/>
      <c r="H16" s="44" t="n">
        <f aca="false">SUM(G16/G$28*100)</f>
        <v>0</v>
      </c>
      <c r="I16" s="44" t="n">
        <f aca="false">SUM(G16/G$29*100000)</f>
        <v>0</v>
      </c>
      <c r="J16" s="101"/>
      <c r="K16" s="98"/>
      <c r="L16" s="44" t="n">
        <f aca="false">SUM(K16/K$28*100)</f>
        <v>0</v>
      </c>
      <c r="M16" s="44" t="n">
        <f aca="false">SUM(K16/K$29*100000)</f>
        <v>0</v>
      </c>
      <c r="N16" s="101"/>
      <c r="O16" s="50"/>
    </row>
    <row r="17" customFormat="false" ht="25.5" hidden="false" customHeight="false" outlineLevel="0" collapsed="false">
      <c r="A17" s="97" t="s">
        <v>87</v>
      </c>
      <c r="B17" s="42" t="s">
        <v>88</v>
      </c>
      <c r="C17" s="100" t="n">
        <v>887</v>
      </c>
      <c r="D17" s="44" t="n">
        <f aca="false">SUM(C17/C$28*100)</f>
        <v>44.4166249374061</v>
      </c>
      <c r="E17" s="44" t="n">
        <f aca="false">SUM(C17/C$29*100000)</f>
        <v>645.151905271044</v>
      </c>
      <c r="F17" s="101" t="n">
        <v>1</v>
      </c>
      <c r="G17" s="100" t="n">
        <v>384</v>
      </c>
      <c r="H17" s="44" t="n">
        <f aca="false">SUM(G17/G$28*100)</f>
        <v>38.7487386478305</v>
      </c>
      <c r="I17" s="44" t="n">
        <f aca="false">SUM(G17/G$29*100000)</f>
        <v>572.297236877403</v>
      </c>
      <c r="J17" s="101" t="n">
        <v>1</v>
      </c>
      <c r="K17" s="98" t="n">
        <v>503</v>
      </c>
      <c r="L17" s="44" t="n">
        <f aca="false">SUM(K17/K$28*100)</f>
        <v>50</v>
      </c>
      <c r="M17" s="44" t="n">
        <f aca="false">SUM(K17/K$29*100000)</f>
        <v>714.600292659364</v>
      </c>
      <c r="N17" s="101" t="n">
        <v>1</v>
      </c>
      <c r="O17" s="50"/>
    </row>
    <row r="18" customFormat="false" ht="25.5" hidden="false" customHeight="false" outlineLevel="0" collapsed="false">
      <c r="A18" s="97" t="s">
        <v>89</v>
      </c>
      <c r="B18" s="42" t="s">
        <v>90</v>
      </c>
      <c r="C18" s="100" t="n">
        <v>90</v>
      </c>
      <c r="D18" s="44" t="n">
        <f aca="false">SUM(C18/C$28*100)</f>
        <v>4.50676014021032</v>
      </c>
      <c r="E18" s="44" t="n">
        <f aca="false">SUM(C18/C$29*100000)</f>
        <v>65.4607344694407</v>
      </c>
      <c r="F18" s="101" t="n">
        <v>5</v>
      </c>
      <c r="G18" s="100" t="n">
        <v>45</v>
      </c>
      <c r="H18" s="44" t="n">
        <f aca="false">SUM(G18/G$28*100)</f>
        <v>4.54086781029263</v>
      </c>
      <c r="I18" s="44" t="n">
        <f aca="false">SUM(G18/G$29*100000)</f>
        <v>67.0660824465707</v>
      </c>
      <c r="J18" s="101" t="n">
        <v>5</v>
      </c>
      <c r="K18" s="98" t="n">
        <v>45</v>
      </c>
      <c r="L18" s="44" t="n">
        <f aca="false">SUM(K18/K$28*100)</f>
        <v>4.47316103379722</v>
      </c>
      <c r="M18" s="44" t="n">
        <f aca="false">SUM(K18/K$29*100000)</f>
        <v>63.9304436772791</v>
      </c>
      <c r="N18" s="101" t="n">
        <v>4</v>
      </c>
      <c r="O18" s="50"/>
    </row>
    <row r="19" customFormat="false" ht="25.5" hidden="false" customHeight="false" outlineLevel="0" collapsed="false">
      <c r="A19" s="97" t="s">
        <v>91</v>
      </c>
      <c r="B19" s="42" t="s">
        <v>92</v>
      </c>
      <c r="C19" s="100" t="n">
        <v>67</v>
      </c>
      <c r="D19" s="44" t="n">
        <f aca="false">SUM(C19/C$28*100)</f>
        <v>3.35503254882324</v>
      </c>
      <c r="E19" s="44" t="n">
        <f aca="false">SUM(C19/C$29*100000)</f>
        <v>48.7318801050281</v>
      </c>
      <c r="F19" s="101" t="n">
        <v>6</v>
      </c>
      <c r="G19" s="100" t="n">
        <v>35</v>
      </c>
      <c r="H19" s="44" t="n">
        <f aca="false">SUM(G19/G$28*100)</f>
        <v>3.53178607467205</v>
      </c>
      <c r="I19" s="44" t="n">
        <f aca="false">SUM(G19/G$29*100000)</f>
        <v>52.162508569555</v>
      </c>
      <c r="J19" s="101" t="n">
        <v>7</v>
      </c>
      <c r="K19" s="98" t="n">
        <v>32</v>
      </c>
      <c r="L19" s="44" t="n">
        <f aca="false">SUM(K19/K$28*100)</f>
        <v>3.18091451292247</v>
      </c>
      <c r="M19" s="44" t="n">
        <f aca="false">SUM(K19/K$29*100000)</f>
        <v>45.4616488371763</v>
      </c>
      <c r="N19" s="101" t="n">
        <v>6</v>
      </c>
      <c r="O19" s="50"/>
    </row>
    <row r="20" customFormat="false" ht="25.5" hidden="false" customHeight="false" outlineLevel="0" collapsed="false">
      <c r="A20" s="97" t="s">
        <v>93</v>
      </c>
      <c r="B20" s="42" t="s">
        <v>94</v>
      </c>
      <c r="C20" s="100"/>
      <c r="D20" s="44" t="n">
        <f aca="false">SUM(C20/C$28*100)</f>
        <v>0</v>
      </c>
      <c r="E20" s="44" t="n">
        <f aca="false">SUM(C20/C$29*100000)</f>
        <v>0</v>
      </c>
      <c r="F20" s="101"/>
      <c r="G20" s="100"/>
      <c r="H20" s="44" t="n">
        <f aca="false">SUM(G20/G$28*100)</f>
        <v>0</v>
      </c>
      <c r="I20" s="44" t="n">
        <f aca="false">SUM(G20/G$29*100000)</f>
        <v>0</v>
      </c>
      <c r="J20" s="101"/>
      <c r="K20" s="98"/>
      <c r="L20" s="44" t="n">
        <f aca="false">SUM(K20/K$28*100)</f>
        <v>0</v>
      </c>
      <c r="M20" s="44" t="n">
        <f aca="false">SUM(K20/K$29*100000)</f>
        <v>0</v>
      </c>
      <c r="N20" s="101"/>
      <c r="O20" s="50"/>
    </row>
    <row r="21" customFormat="false" ht="38.25" hidden="false" customHeight="false" outlineLevel="0" collapsed="false">
      <c r="A21" s="97" t="s">
        <v>95</v>
      </c>
      <c r="B21" s="42" t="s">
        <v>96</v>
      </c>
      <c r="C21" s="100" t="n">
        <v>2</v>
      </c>
      <c r="D21" s="44" t="n">
        <f aca="false">SUM(C21/C$28*100)</f>
        <v>0.100150225338007</v>
      </c>
      <c r="E21" s="44" t="n">
        <f aca="false">SUM(C21/C$29*100000)</f>
        <v>1.45468298820979</v>
      </c>
      <c r="F21" s="101" t="n">
        <v>12</v>
      </c>
      <c r="G21" s="100" t="n">
        <v>0</v>
      </c>
      <c r="H21" s="44" t="n">
        <f aca="false">SUM(G21/G$28*100)</f>
        <v>0</v>
      </c>
      <c r="I21" s="44" t="n">
        <f aca="false">SUM(G21/G$29*100000)</f>
        <v>0</v>
      </c>
      <c r="J21" s="101" t="n">
        <v>0</v>
      </c>
      <c r="K21" s="98" t="n">
        <v>2</v>
      </c>
      <c r="L21" s="44" t="n">
        <f aca="false">SUM(K21/K$28*100)</f>
        <v>0.198807157057654</v>
      </c>
      <c r="M21" s="44" t="n">
        <f aca="false">SUM(K21/K$29*100000)</f>
        <v>2.84135305232352</v>
      </c>
      <c r="N21" s="101" t="n">
        <v>11</v>
      </c>
      <c r="O21" s="50"/>
    </row>
    <row r="22" customFormat="false" ht="25.5" hidden="false" customHeight="false" outlineLevel="0" collapsed="false">
      <c r="A22" s="97" t="s">
        <v>97</v>
      </c>
      <c r="B22" s="42" t="s">
        <v>98</v>
      </c>
      <c r="C22" s="100" t="n">
        <v>33</v>
      </c>
      <c r="D22" s="44" t="n">
        <f aca="false">SUM(C22/C$28*100)</f>
        <v>1.65247871807712</v>
      </c>
      <c r="E22" s="44" t="n">
        <f aca="false">SUM(C22/C$29*100000)</f>
        <v>24.0022693054616</v>
      </c>
      <c r="F22" s="101" t="n">
        <v>9</v>
      </c>
      <c r="G22" s="100" t="n">
        <v>14</v>
      </c>
      <c r="H22" s="44" t="n">
        <f aca="false">SUM(G22/G$28*100)</f>
        <v>1.41271442986882</v>
      </c>
      <c r="I22" s="44" t="n">
        <f aca="false">SUM(G22/G$29*100000)</f>
        <v>20.865003427822</v>
      </c>
      <c r="J22" s="101" t="n">
        <v>9</v>
      </c>
      <c r="K22" s="98" t="n">
        <v>19</v>
      </c>
      <c r="L22" s="44" t="n">
        <f aca="false">SUM(K22/K$28*100)</f>
        <v>1.88866799204771</v>
      </c>
      <c r="M22" s="44" t="n">
        <f aca="false">SUM(K22/K$29*100000)</f>
        <v>26.9928539970734</v>
      </c>
      <c r="N22" s="101" t="n">
        <v>9</v>
      </c>
      <c r="O22" s="50"/>
    </row>
    <row r="23" customFormat="false" ht="25.5" hidden="false" customHeight="false" outlineLevel="0" collapsed="false">
      <c r="A23" s="97" t="s">
        <v>99</v>
      </c>
      <c r="B23" s="42" t="s">
        <v>100</v>
      </c>
      <c r="C23" s="100"/>
      <c r="D23" s="44" t="n">
        <f aca="false">SUM(C23/C$28*100)</f>
        <v>0</v>
      </c>
      <c r="E23" s="44" t="n">
        <f aca="false">SUM(C23/C$29*100000)</f>
        <v>0</v>
      </c>
      <c r="F23" s="101"/>
      <c r="G23" s="100"/>
      <c r="H23" s="44" t="n">
        <f aca="false">SUM(G23/G$28*100)</f>
        <v>0</v>
      </c>
      <c r="I23" s="44" t="n">
        <f aca="false">SUM(G23/G$29*100000)</f>
        <v>0</v>
      </c>
      <c r="J23" s="101"/>
      <c r="K23" s="98"/>
      <c r="L23" s="44" t="n">
        <f aca="false">SUM(K23/K$28*100)</f>
        <v>0</v>
      </c>
      <c r="M23" s="44" t="n">
        <f aca="false">SUM(K23/K$29*100000)</f>
        <v>0</v>
      </c>
      <c r="N23" s="101"/>
      <c r="O23" s="50"/>
    </row>
    <row r="24" customFormat="false" ht="25.5" hidden="false" customHeight="false" outlineLevel="0" collapsed="false">
      <c r="A24" s="97" t="s">
        <v>101</v>
      </c>
      <c r="B24" s="42" t="s">
        <v>102</v>
      </c>
      <c r="C24" s="100" t="n">
        <v>4</v>
      </c>
      <c r="D24" s="44" t="n">
        <f aca="false">SUM(C24/C$28*100)</f>
        <v>0.200300450676014</v>
      </c>
      <c r="E24" s="44" t="n">
        <f aca="false">SUM(C24/C$29*100000)</f>
        <v>2.90936597641959</v>
      </c>
      <c r="F24" s="101" t="n">
        <v>11</v>
      </c>
      <c r="G24" s="100" t="n">
        <v>3</v>
      </c>
      <c r="H24" s="44" t="n">
        <f aca="false">SUM(G24/G$28*100)</f>
        <v>0.302724520686176</v>
      </c>
      <c r="I24" s="44" t="n">
        <f aca="false">SUM(G24/G$29*100000)</f>
        <v>4.47107216310471</v>
      </c>
      <c r="J24" s="101" t="n">
        <v>11</v>
      </c>
      <c r="K24" s="98" t="n">
        <v>1</v>
      </c>
      <c r="L24" s="44" t="n">
        <f aca="false">SUM(K24/K$28*100)</f>
        <v>0.099403578528827</v>
      </c>
      <c r="M24" s="44" t="n">
        <f aca="false">SUM(K24/K$29*100000)</f>
        <v>1.42067652616176</v>
      </c>
      <c r="N24" s="101" t="n">
        <v>12</v>
      </c>
      <c r="O24" s="50"/>
    </row>
    <row r="25" customFormat="false" ht="38.25" hidden="false" customHeight="false" outlineLevel="0" collapsed="false">
      <c r="A25" s="97" t="s">
        <v>103</v>
      </c>
      <c r="B25" s="42" t="s">
        <v>104</v>
      </c>
      <c r="C25" s="100" t="n">
        <v>7</v>
      </c>
      <c r="D25" s="44" t="n">
        <f aca="false">SUM(C25/C$28*100)</f>
        <v>0.350525788683025</v>
      </c>
      <c r="E25" s="44" t="n">
        <f aca="false">SUM(C25/C$29*100000)</f>
        <v>5.09139045873428</v>
      </c>
      <c r="F25" s="101" t="n">
        <v>10</v>
      </c>
      <c r="G25" s="100" t="n">
        <v>4</v>
      </c>
      <c r="H25" s="44" t="n">
        <f aca="false">SUM(G25/G$28*100)</f>
        <v>0.403632694248234</v>
      </c>
      <c r="I25" s="44" t="n">
        <f aca="false">SUM(G25/G$29*100000)</f>
        <v>5.96142955080628</v>
      </c>
      <c r="J25" s="101" t="n">
        <v>10</v>
      </c>
      <c r="K25" s="98" t="n">
        <v>3</v>
      </c>
      <c r="L25" s="44" t="n">
        <f aca="false">SUM(K25/K$28*100)</f>
        <v>0.298210735586481</v>
      </c>
      <c r="M25" s="44" t="n">
        <f aca="false">SUM(K25/K$29*100000)</f>
        <v>4.26202957848528</v>
      </c>
      <c r="N25" s="101" t="n">
        <v>10</v>
      </c>
      <c r="O25" s="50"/>
    </row>
    <row r="26" customFormat="false" ht="38.25" hidden="false" customHeight="false" outlineLevel="0" collapsed="false">
      <c r="A26" s="97" t="s">
        <v>105</v>
      </c>
      <c r="B26" s="42" t="s">
        <v>106</v>
      </c>
      <c r="C26" s="100" t="n">
        <v>4</v>
      </c>
      <c r="D26" s="44" t="n">
        <f aca="false">SUM(C26/C$28*100)</f>
        <v>0.200300450676014</v>
      </c>
      <c r="E26" s="44" t="n">
        <f aca="false">SUM(C26/C$29*100000)</f>
        <v>2.90936597641959</v>
      </c>
      <c r="F26" s="101" t="n">
        <v>11</v>
      </c>
      <c r="G26" s="100" t="n">
        <v>1</v>
      </c>
      <c r="H26" s="44" t="n">
        <f aca="false">SUM(G26/G$28*100)</f>
        <v>0.100908173562059</v>
      </c>
      <c r="I26" s="44" t="n">
        <f aca="false">SUM(G26/G$29*100000)</f>
        <v>1.49035738770157</v>
      </c>
      <c r="J26" s="101" t="n">
        <v>12</v>
      </c>
      <c r="K26" s="98" t="n">
        <v>3</v>
      </c>
      <c r="L26" s="44" t="n">
        <f aca="false">SUM(K26/K$28*100)</f>
        <v>0.298210735586481</v>
      </c>
      <c r="M26" s="44" t="n">
        <f aca="false">SUM(K26/K$29*100000)</f>
        <v>4.26202957848528</v>
      </c>
      <c r="N26" s="101" t="n">
        <v>10</v>
      </c>
      <c r="O26" s="50"/>
    </row>
    <row r="27" customFormat="false" ht="38.25" hidden="false" customHeight="false" outlineLevel="0" collapsed="false">
      <c r="A27" s="97" t="s">
        <v>107</v>
      </c>
      <c r="B27" s="42" t="s">
        <v>108</v>
      </c>
      <c r="C27" s="100" t="n">
        <v>99</v>
      </c>
      <c r="D27" s="44" t="n">
        <f aca="false">SUM(C27/C$28*100)</f>
        <v>4.95743615423135</v>
      </c>
      <c r="E27" s="44" t="n">
        <f aca="false">SUM(C27/C$29*100000)</f>
        <v>72.0068079163848</v>
      </c>
      <c r="F27" s="101" t="n">
        <v>4</v>
      </c>
      <c r="G27" s="100" t="n">
        <v>60</v>
      </c>
      <c r="H27" s="44" t="n">
        <f aca="false">SUM(G27/G$28*100)</f>
        <v>6.05449041372351</v>
      </c>
      <c r="I27" s="44" t="n">
        <f aca="false">SUM(G27/G$29*100000)</f>
        <v>89.4214432620942</v>
      </c>
      <c r="J27" s="101" t="n">
        <v>4</v>
      </c>
      <c r="K27" s="98" t="n">
        <v>39</v>
      </c>
      <c r="L27" s="44" t="n">
        <f aca="false">SUM(K27/K$28*100)</f>
        <v>3.87673956262426</v>
      </c>
      <c r="M27" s="44" t="n">
        <f aca="false">SUM(K27/K$29*100000)</f>
        <v>55.4063845203086</v>
      </c>
      <c r="N27" s="101" t="n">
        <v>5</v>
      </c>
      <c r="O27" s="50"/>
    </row>
    <row r="28" customFormat="false" ht="12.75" hidden="false" customHeight="false" outlineLevel="0" collapsed="false">
      <c r="A28" s="123" t="s">
        <v>109</v>
      </c>
      <c r="B28" s="124"/>
      <c r="C28" s="43" t="n">
        <f aca="false">SUM(C9:C27)</f>
        <v>1997</v>
      </c>
      <c r="D28" s="88" t="n">
        <f aca="false">SUM(C28/C28*100)</f>
        <v>100</v>
      </c>
      <c r="E28" s="89" t="n">
        <f aca="false">SUM(C28/C29*100000)</f>
        <v>1452.50096372748</v>
      </c>
      <c r="F28" s="90"/>
      <c r="G28" s="43" t="n">
        <f aca="false">SUM(G9:G27)</f>
        <v>991</v>
      </c>
      <c r="H28" s="88" t="n">
        <f aca="false">SUM(G28/G28*100)</f>
        <v>100</v>
      </c>
      <c r="I28" s="89" t="n">
        <f aca="false">SUM(G28/G29*100000)</f>
        <v>1476.94417121226</v>
      </c>
      <c r="J28" s="90"/>
      <c r="K28" s="43" t="n">
        <f aca="false">SUM(K9:K27)</f>
        <v>1006</v>
      </c>
      <c r="L28" s="88" t="n">
        <f aca="false">SUM(K28/K28*100)</f>
        <v>100</v>
      </c>
      <c r="M28" s="89" t="n">
        <f aca="false">SUM(K28/K29*100000)</f>
        <v>1429.20058531873</v>
      </c>
      <c r="N28" s="90"/>
    </row>
    <row r="29" customFormat="false" ht="12.75" hidden="false" customHeight="false" outlineLevel="0" collapsed="false">
      <c r="B29" s="91" t="s">
        <v>110</v>
      </c>
      <c r="C29" s="0" t="n">
        <v>137487</v>
      </c>
      <c r="G29" s="0" t="n">
        <v>67098</v>
      </c>
      <c r="K29" s="0" t="n">
        <v>70389</v>
      </c>
    </row>
    <row r="31" customFormat="false" ht="12.75" hidden="false" customHeight="false" outlineLevel="0" collapsed="false">
      <c r="B31" s="91"/>
    </row>
    <row r="32" customFormat="false" ht="12.75" hidden="false" customHeight="false" outlineLevel="0" collapsed="false">
      <c r="B32" s="94"/>
    </row>
  </sheetData>
  <mergeCells count="3">
    <mergeCell ref="C2:F2"/>
    <mergeCell ref="G2:J2"/>
    <mergeCell ref="K2:N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85"/>
    <col collapsed="false" customWidth="true" hidden="false" outlineLevel="0" max="2" min="2" style="17" width="39.28"/>
    <col collapsed="false" customWidth="false" hidden="false" outlineLevel="0" max="3" min="3" style="95" width="9.14"/>
    <col collapsed="false" customWidth="true" hidden="false" outlineLevel="0" max="4" min="4" style="0" width="7.42"/>
    <col collapsed="false" customWidth="false" hidden="false" outlineLevel="0" max="5" min="5" style="18" width="9.14"/>
    <col collapsed="false" customWidth="true" hidden="false" outlineLevel="0" max="6" min="6" style="67" width="5.41"/>
    <col collapsed="false" customWidth="false" hidden="false" outlineLevel="0" max="7" min="7" style="16" width="9.14"/>
    <col collapsed="false" customWidth="true" hidden="false" outlineLevel="0" max="8" min="8" style="0" width="6.56"/>
    <col collapsed="false" customWidth="false" hidden="false" outlineLevel="0" max="9" min="9" style="18" width="9.14"/>
    <col collapsed="false" customWidth="true" hidden="false" outlineLevel="0" max="10" min="10" style="67" width="5.41"/>
    <col collapsed="false" customWidth="true" hidden="false" outlineLevel="0" max="11" min="11" style="16" width="7.56"/>
    <col collapsed="false" customWidth="true" hidden="false" outlineLevel="0" max="12" min="12" style="0" width="6.7"/>
    <col collapsed="false" customWidth="false" hidden="false" outlineLevel="0" max="13" min="13" style="18" width="9.14"/>
    <col collapsed="false" customWidth="true" hidden="false" outlineLevel="0" max="14" min="14" style="67" width="5.41"/>
    <col collapsed="false" customWidth="false" hidden="false" outlineLevel="0" max="257" min="15" style="18" width="9.14"/>
  </cols>
  <sheetData>
    <row r="1" customFormat="false" ht="12.75" hidden="false" customHeight="false" outlineLevel="0" collapsed="false">
      <c r="A1" s="111" t="s">
        <v>125</v>
      </c>
      <c r="B1" s="69"/>
      <c r="C1" s="116"/>
      <c r="D1" s="71"/>
      <c r="E1" s="71"/>
      <c r="F1" s="72"/>
      <c r="G1" s="70"/>
      <c r="H1" s="71"/>
      <c r="I1" s="71"/>
      <c r="J1" s="72"/>
      <c r="K1" s="70"/>
      <c r="L1" s="71"/>
      <c r="M1" s="71"/>
      <c r="N1" s="72"/>
    </row>
    <row r="2" s="29" customFormat="true" ht="12.75" hidden="false" customHeight="false" outlineLevel="0" collapsed="false">
      <c r="A2" s="74"/>
      <c r="B2" s="27"/>
      <c r="C2" s="75" t="s">
        <v>61</v>
      </c>
      <c r="D2" s="75"/>
      <c r="E2" s="75"/>
      <c r="F2" s="75"/>
      <c r="G2" s="28" t="s">
        <v>62</v>
      </c>
      <c r="H2" s="28"/>
      <c r="I2" s="28"/>
      <c r="J2" s="28"/>
      <c r="K2" s="28" t="s">
        <v>63</v>
      </c>
      <c r="L2" s="28"/>
      <c r="M2" s="28"/>
      <c r="N2" s="28"/>
    </row>
    <row r="3" s="29" customFormat="true" ht="12.75" hidden="false" customHeight="false" outlineLevel="0" collapsed="false">
      <c r="A3" s="74"/>
      <c r="B3" s="74"/>
      <c r="C3" s="31"/>
      <c r="D3" s="76"/>
      <c r="E3" s="32" t="s">
        <v>64</v>
      </c>
      <c r="F3" s="77"/>
      <c r="G3" s="76"/>
      <c r="H3" s="76"/>
      <c r="I3" s="32" t="s">
        <v>64</v>
      </c>
      <c r="J3" s="77"/>
      <c r="K3" s="76"/>
      <c r="L3" s="76"/>
      <c r="M3" s="32" t="s">
        <v>64</v>
      </c>
      <c r="N3" s="30"/>
    </row>
    <row r="4" s="29" customFormat="true" ht="12.75" hidden="false" customHeight="false" outlineLevel="0" collapsed="false">
      <c r="A4" s="74" t="s">
        <v>65</v>
      </c>
      <c r="B4" s="74"/>
      <c r="C4" s="31" t="s">
        <v>5</v>
      </c>
      <c r="D4" s="76" t="s">
        <v>6</v>
      </c>
      <c r="E4" s="35" t="n">
        <v>100000</v>
      </c>
      <c r="F4" s="78" t="s">
        <v>66</v>
      </c>
      <c r="G4" s="76" t="s">
        <v>5</v>
      </c>
      <c r="H4" s="76" t="s">
        <v>6</v>
      </c>
      <c r="I4" s="35" t="n">
        <v>100000</v>
      </c>
      <c r="J4" s="78" t="s">
        <v>66</v>
      </c>
      <c r="K4" s="76" t="s">
        <v>5</v>
      </c>
      <c r="L4" s="76" t="s">
        <v>6</v>
      </c>
      <c r="M4" s="35" t="n">
        <v>100000</v>
      </c>
      <c r="N4" s="77" t="s">
        <v>66</v>
      </c>
    </row>
    <row r="5" s="29" customFormat="true" ht="12.75" hidden="false" customHeight="false" outlineLevel="0" collapsed="false">
      <c r="A5" s="74"/>
      <c r="B5" s="74"/>
      <c r="C5" s="31"/>
      <c r="D5" s="76"/>
      <c r="E5" s="32" t="s">
        <v>67</v>
      </c>
      <c r="F5" s="77"/>
      <c r="G5" s="76"/>
      <c r="H5" s="76"/>
      <c r="I5" s="32" t="s">
        <v>67</v>
      </c>
      <c r="J5" s="77"/>
      <c r="K5" s="76"/>
      <c r="L5" s="76"/>
      <c r="M5" s="32" t="s">
        <v>67</v>
      </c>
      <c r="N5" s="30"/>
    </row>
    <row r="6" s="29" customFormat="true" ht="12.75" hidden="false" customHeight="false" outlineLevel="0" collapsed="false">
      <c r="A6" s="74"/>
      <c r="B6" s="74"/>
      <c r="C6" s="31"/>
      <c r="D6" s="76"/>
      <c r="E6" s="32" t="s">
        <v>68</v>
      </c>
      <c r="F6" s="77"/>
      <c r="G6" s="76"/>
      <c r="H6" s="76"/>
      <c r="I6" s="32" t="s">
        <v>68</v>
      </c>
      <c r="J6" s="77"/>
      <c r="K6" s="76"/>
      <c r="L6" s="76"/>
      <c r="M6" s="32" t="s">
        <v>68</v>
      </c>
      <c r="N6" s="30"/>
    </row>
    <row r="7" s="29" customFormat="true" ht="12.75" hidden="false" customHeight="false" outlineLevel="0" collapsed="false">
      <c r="A7" s="74" t="s">
        <v>69</v>
      </c>
      <c r="B7" s="74"/>
      <c r="C7" s="31" t="s">
        <v>9</v>
      </c>
      <c r="D7" s="76" t="s">
        <v>6</v>
      </c>
      <c r="E7" s="35" t="n">
        <v>100000</v>
      </c>
      <c r="F7" s="78"/>
      <c r="G7" s="76" t="s">
        <v>9</v>
      </c>
      <c r="H7" s="76" t="s">
        <v>6</v>
      </c>
      <c r="I7" s="35" t="n">
        <v>100000</v>
      </c>
      <c r="J7" s="78"/>
      <c r="K7" s="76" t="s">
        <v>9</v>
      </c>
      <c r="L7" s="76" t="s">
        <v>6</v>
      </c>
      <c r="M7" s="35" t="n">
        <v>100000</v>
      </c>
      <c r="N7" s="30"/>
    </row>
    <row r="8" s="29" customFormat="true" ht="12.75" hidden="false" customHeight="false" outlineLevel="0" collapsed="false">
      <c r="A8" s="80"/>
      <c r="B8" s="80"/>
      <c r="C8" s="37"/>
      <c r="D8" s="38"/>
      <c r="E8" s="38" t="s">
        <v>70</v>
      </c>
      <c r="F8" s="81"/>
      <c r="G8" s="38"/>
      <c r="H8" s="38"/>
      <c r="I8" s="38" t="s">
        <v>70</v>
      </c>
      <c r="J8" s="81"/>
      <c r="K8" s="38"/>
      <c r="L8" s="38"/>
      <c r="M8" s="38" t="s">
        <v>70</v>
      </c>
      <c r="N8" s="30"/>
    </row>
    <row r="9" customFormat="false" ht="25.5" hidden="false" customHeight="false" outlineLevel="0" collapsed="false">
      <c r="A9" s="121" t="s">
        <v>71</v>
      </c>
      <c r="B9" s="130" t="s">
        <v>72</v>
      </c>
      <c r="C9" s="98" t="n">
        <v>10</v>
      </c>
      <c r="D9" s="44" t="n">
        <f aca="false">SUM(C9/C$28*100)</f>
        <v>0.515995872033024</v>
      </c>
      <c r="E9" s="44" t="n">
        <f aca="false">C9*100000/C$29</f>
        <v>5.9448437397823</v>
      </c>
      <c r="F9" s="101" t="n">
        <v>10</v>
      </c>
      <c r="G9" s="100" t="n">
        <v>5</v>
      </c>
      <c r="H9" s="44" t="n">
        <f aca="false">SUM(G9/G$28*100)</f>
        <v>0.485436893203883</v>
      </c>
      <c r="I9" s="44" t="n">
        <f aca="false">SUM(G9/G$29*100000)</f>
        <v>6.02148465725709</v>
      </c>
      <c r="J9" s="101" t="n">
        <v>10</v>
      </c>
      <c r="K9" s="98" t="n">
        <v>5</v>
      </c>
      <c r="L9" s="44" t="n">
        <f aca="false">SUM(K9/K$28*100)</f>
        <v>0.550660792951542</v>
      </c>
      <c r="M9" s="44" t="n">
        <f aca="false">SUM(K9/K$29*100000)</f>
        <v>5.87012926024631</v>
      </c>
      <c r="N9" s="101" t="n">
        <v>11</v>
      </c>
    </row>
    <row r="10" customFormat="false" ht="12.75" hidden="false" customHeight="false" outlineLevel="0" collapsed="false">
      <c r="A10" s="122" t="s">
        <v>73</v>
      </c>
      <c r="B10" s="130" t="s">
        <v>74</v>
      </c>
      <c r="C10" s="100" t="n">
        <v>525</v>
      </c>
      <c r="D10" s="44" t="n">
        <f aca="false">SUM(C10/C$28*100)</f>
        <v>27.0897832817337</v>
      </c>
      <c r="E10" s="44" t="n">
        <f aca="false">C10*100000/C$29</f>
        <v>312.104296338571</v>
      </c>
      <c r="F10" s="101" t="n">
        <v>2</v>
      </c>
      <c r="G10" s="100" t="n">
        <v>327</v>
      </c>
      <c r="H10" s="44" t="n">
        <f aca="false">SUM(G10/G$28*100)</f>
        <v>31.747572815534</v>
      </c>
      <c r="I10" s="44" t="n">
        <f aca="false">SUM(G10/G$29*100000)</f>
        <v>393.805096584614</v>
      </c>
      <c r="J10" s="101" t="n">
        <v>2</v>
      </c>
      <c r="K10" s="98" t="n">
        <v>198</v>
      </c>
      <c r="L10" s="44" t="n">
        <f aca="false">SUM(K10/K$28*100)</f>
        <v>21.8061674008811</v>
      </c>
      <c r="M10" s="44" t="n">
        <f aca="false">SUM(K10/K$29*100000)</f>
        <v>232.457118705754</v>
      </c>
      <c r="N10" s="101" t="n">
        <v>2</v>
      </c>
    </row>
    <row r="11" customFormat="false" ht="51" hidden="false" customHeight="false" outlineLevel="0" collapsed="false">
      <c r="A11" s="121" t="s">
        <v>75</v>
      </c>
      <c r="B11" s="130" t="s">
        <v>76</v>
      </c>
      <c r="C11" s="100"/>
      <c r="D11" s="44" t="n">
        <f aca="false">SUM(C11/C$28*100)</f>
        <v>0</v>
      </c>
      <c r="E11" s="44" t="n">
        <f aca="false">C11*100000/C$29</f>
        <v>0</v>
      </c>
      <c r="F11" s="101"/>
      <c r="G11" s="100"/>
      <c r="H11" s="44" t="n">
        <f aca="false">SUM(G11/G$28*100)</f>
        <v>0</v>
      </c>
      <c r="I11" s="44" t="n">
        <f aca="false">SUM(G11/G$29*100000)</f>
        <v>0</v>
      </c>
      <c r="J11" s="101"/>
      <c r="K11" s="98"/>
      <c r="L11" s="44" t="n">
        <f aca="false">SUM(K11/K$28*100)</f>
        <v>0</v>
      </c>
      <c r="M11" s="44" t="n">
        <f aca="false">SUM(K11/K$29*100000)</f>
        <v>0</v>
      </c>
      <c r="N11" s="101"/>
    </row>
    <row r="12" customFormat="false" ht="25.5" hidden="false" customHeight="false" outlineLevel="0" collapsed="false">
      <c r="A12" s="121" t="s">
        <v>77</v>
      </c>
      <c r="B12" s="130" t="s">
        <v>78</v>
      </c>
      <c r="C12" s="100" t="n">
        <v>176</v>
      </c>
      <c r="D12" s="44" t="n">
        <f aca="false">SUM(C12/C$28*100)</f>
        <v>9.08152734778122</v>
      </c>
      <c r="E12" s="44" t="n">
        <f aca="false">C12*100000/C$29</f>
        <v>104.629249820168</v>
      </c>
      <c r="F12" s="101" t="n">
        <v>3</v>
      </c>
      <c r="G12" s="100" t="n">
        <v>76</v>
      </c>
      <c r="H12" s="44" t="n">
        <f aca="false">SUM(G12/G$28*100)</f>
        <v>7.37864077669903</v>
      </c>
      <c r="I12" s="44" t="n">
        <f aca="false">SUM(G12/G$29*100000)</f>
        <v>91.5265667903078</v>
      </c>
      <c r="J12" s="101" t="n">
        <v>3</v>
      </c>
      <c r="K12" s="98" t="n">
        <v>100</v>
      </c>
      <c r="L12" s="44" t="n">
        <f aca="false">SUM(K12/K$28*100)</f>
        <v>11.0132158590308</v>
      </c>
      <c r="M12" s="44" t="n">
        <f aca="false">SUM(K12/K$29*100000)</f>
        <v>117.402585204926</v>
      </c>
      <c r="N12" s="101" t="n">
        <v>3</v>
      </c>
      <c r="O12" s="50"/>
    </row>
    <row r="13" customFormat="false" ht="25.5" hidden="false" customHeight="false" outlineLevel="0" collapsed="false">
      <c r="A13" s="121" t="s">
        <v>79</v>
      </c>
      <c r="B13" s="130" t="s">
        <v>80</v>
      </c>
      <c r="C13" s="100" t="n">
        <v>65</v>
      </c>
      <c r="D13" s="44" t="n">
        <f aca="false">SUM(C13/C$28*100)</f>
        <v>3.35397316821465</v>
      </c>
      <c r="E13" s="44" t="n">
        <f aca="false">C13*100000/C$29</f>
        <v>38.641484308585</v>
      </c>
      <c r="F13" s="101" t="n">
        <v>8</v>
      </c>
      <c r="G13" s="100" t="n">
        <v>34</v>
      </c>
      <c r="H13" s="44" t="n">
        <f aca="false">SUM(G13/G$28*100)</f>
        <v>3.30097087378641</v>
      </c>
      <c r="I13" s="44" t="n">
        <f aca="false">SUM(G13/G$29*100000)</f>
        <v>40.9460956693482</v>
      </c>
      <c r="J13" s="101" t="n">
        <v>7</v>
      </c>
      <c r="K13" s="98" t="n">
        <v>31</v>
      </c>
      <c r="L13" s="44" t="n">
        <f aca="false">SUM(K13/K$28*100)</f>
        <v>3.41409691629956</v>
      </c>
      <c r="M13" s="44" t="n">
        <f aca="false">SUM(K13/K$29*100000)</f>
        <v>36.3948014135271</v>
      </c>
      <c r="N13" s="101" t="n">
        <v>8</v>
      </c>
      <c r="O13" s="50"/>
    </row>
    <row r="14" customFormat="false" ht="25.5" hidden="false" customHeight="false" outlineLevel="0" collapsed="false">
      <c r="A14" s="121" t="s">
        <v>81</v>
      </c>
      <c r="B14" s="130" t="s">
        <v>82</v>
      </c>
      <c r="C14" s="100" t="n">
        <v>68</v>
      </c>
      <c r="D14" s="44" t="n">
        <f aca="false">SUM(C14/C$28*100)</f>
        <v>3.50877192982456</v>
      </c>
      <c r="E14" s="44" t="n">
        <f aca="false">C14*100000/C$29</f>
        <v>40.4249374305196</v>
      </c>
      <c r="F14" s="101" t="n">
        <v>7</v>
      </c>
      <c r="G14" s="100" t="n">
        <v>31</v>
      </c>
      <c r="H14" s="44" t="n">
        <f aca="false">SUM(G14/G$28*100)</f>
        <v>3.00970873786408</v>
      </c>
      <c r="I14" s="44" t="n">
        <f aca="false">SUM(G14/G$29*100000)</f>
        <v>37.333204874994</v>
      </c>
      <c r="J14" s="101" t="n">
        <v>8</v>
      </c>
      <c r="K14" s="98" t="n">
        <v>37</v>
      </c>
      <c r="L14" s="44" t="n">
        <f aca="false">SUM(K14/K$28*100)</f>
        <v>4.07488986784141</v>
      </c>
      <c r="M14" s="44" t="n">
        <f aca="false">SUM(K14/K$29*100000)</f>
        <v>43.4389565258227</v>
      </c>
      <c r="N14" s="101" t="n">
        <v>6</v>
      </c>
      <c r="O14" s="50"/>
    </row>
    <row r="15" customFormat="false" ht="25.5" hidden="false" customHeight="false" outlineLevel="0" collapsed="false">
      <c r="A15" s="121" t="s">
        <v>83</v>
      </c>
      <c r="B15" s="130" t="s">
        <v>84</v>
      </c>
      <c r="C15" s="100"/>
      <c r="D15" s="44" t="n">
        <f aca="false">SUM(C15/C$28*100)</f>
        <v>0</v>
      </c>
      <c r="E15" s="44" t="n">
        <f aca="false">C15*100000/C$29</f>
        <v>0</v>
      </c>
      <c r="F15" s="101"/>
      <c r="G15" s="100"/>
      <c r="H15" s="44" t="n">
        <f aca="false">SUM(G15/G$28*100)</f>
        <v>0</v>
      </c>
      <c r="I15" s="44" t="n">
        <f aca="false">SUM(G15/G$29*100000)</f>
        <v>0</v>
      </c>
      <c r="J15" s="101"/>
      <c r="K15" s="98"/>
      <c r="L15" s="44" t="n">
        <f aca="false">SUM(K15/K$28*100)</f>
        <v>0</v>
      </c>
      <c r="M15" s="44" t="n">
        <f aca="false">SUM(K15/K$29*100000)</f>
        <v>0</v>
      </c>
      <c r="N15" s="101"/>
      <c r="O15" s="50"/>
    </row>
    <row r="16" customFormat="false" ht="25.5" hidden="false" customHeight="false" outlineLevel="0" collapsed="false">
      <c r="A16" s="121" t="s">
        <v>85</v>
      </c>
      <c r="B16" s="130" t="s">
        <v>86</v>
      </c>
      <c r="C16" s="100"/>
      <c r="D16" s="44" t="n">
        <f aca="false">SUM(C16/C$28*100)</f>
        <v>0</v>
      </c>
      <c r="E16" s="44" t="n">
        <f aca="false">C16*100000/C$29</f>
        <v>0</v>
      </c>
      <c r="F16" s="101"/>
      <c r="G16" s="100"/>
      <c r="H16" s="44" t="n">
        <f aca="false">SUM(G16/G$28*100)</f>
        <v>0</v>
      </c>
      <c r="I16" s="44" t="n">
        <f aca="false">SUM(G16/G$29*100000)</f>
        <v>0</v>
      </c>
      <c r="J16" s="101"/>
      <c r="K16" s="98"/>
      <c r="L16" s="44" t="n">
        <f aca="false">SUM(K16/K$28*100)</f>
        <v>0</v>
      </c>
      <c r="M16" s="44" t="n">
        <f aca="false">SUM(K16/K$29*100000)</f>
        <v>0</v>
      </c>
      <c r="N16" s="101"/>
      <c r="O16" s="50"/>
    </row>
    <row r="17" customFormat="false" ht="25.5" hidden="false" customHeight="false" outlineLevel="0" collapsed="false">
      <c r="A17" s="121" t="s">
        <v>87</v>
      </c>
      <c r="B17" s="130" t="s">
        <v>88</v>
      </c>
      <c r="C17" s="100" t="n">
        <v>739</v>
      </c>
      <c r="D17" s="44" t="n">
        <f aca="false">SUM(C17/C$28*100)</f>
        <v>38.1320949432405</v>
      </c>
      <c r="E17" s="44" t="n">
        <f aca="false">C17*100000/C$29</f>
        <v>439.323952369912</v>
      </c>
      <c r="F17" s="101" t="n">
        <v>1</v>
      </c>
      <c r="G17" s="100" t="n">
        <v>351</v>
      </c>
      <c r="H17" s="44" t="n">
        <f aca="false">SUM(G17/G$28*100)</f>
        <v>34.0776699029126</v>
      </c>
      <c r="I17" s="44" t="n">
        <f aca="false">SUM(G17/G$29*100000)</f>
        <v>422.708222939448</v>
      </c>
      <c r="J17" s="101" t="n">
        <v>1</v>
      </c>
      <c r="K17" s="98" t="n">
        <v>388</v>
      </c>
      <c r="L17" s="44" t="n">
        <f aca="false">SUM(K17/K$28*100)</f>
        <v>42.7312775330396</v>
      </c>
      <c r="M17" s="44" t="n">
        <f aca="false">SUM(K17/K$29*100000)</f>
        <v>455.522030595114</v>
      </c>
      <c r="N17" s="101" t="n">
        <v>1</v>
      </c>
      <c r="O17" s="50"/>
    </row>
    <row r="18" customFormat="false" ht="25.5" hidden="false" customHeight="false" outlineLevel="0" collapsed="false">
      <c r="A18" s="121" t="s">
        <v>89</v>
      </c>
      <c r="B18" s="130" t="s">
        <v>90</v>
      </c>
      <c r="C18" s="100" t="n">
        <v>101</v>
      </c>
      <c r="D18" s="44" t="n">
        <f aca="false">SUM(C18/C$28*100)</f>
        <v>5.21155830753354</v>
      </c>
      <c r="E18" s="44" t="n">
        <f aca="false">C18*100000/C$29</f>
        <v>60.0429217718012</v>
      </c>
      <c r="F18" s="101" t="n">
        <v>5</v>
      </c>
      <c r="G18" s="100" t="n">
        <v>59</v>
      </c>
      <c r="H18" s="44" t="n">
        <f aca="false">SUM(G18/G$28*100)</f>
        <v>5.72815533980583</v>
      </c>
      <c r="I18" s="44" t="n">
        <f aca="false">SUM(G18/G$29*100000)</f>
        <v>71.0535189556337</v>
      </c>
      <c r="J18" s="101" t="n">
        <v>5</v>
      </c>
      <c r="K18" s="98" t="n">
        <v>42</v>
      </c>
      <c r="L18" s="44" t="n">
        <f aca="false">SUM(K18/K$28*100)</f>
        <v>4.62555066079295</v>
      </c>
      <c r="M18" s="44" t="n">
        <f aca="false">SUM(K18/K$29*100000)</f>
        <v>49.309085786069</v>
      </c>
      <c r="N18" s="101" t="n">
        <v>5</v>
      </c>
      <c r="O18" s="50"/>
    </row>
    <row r="19" customFormat="false" ht="25.5" hidden="false" customHeight="false" outlineLevel="0" collapsed="false">
      <c r="A19" s="121" t="s">
        <v>91</v>
      </c>
      <c r="B19" s="130" t="s">
        <v>92</v>
      </c>
      <c r="C19" s="100" t="n">
        <v>98</v>
      </c>
      <c r="D19" s="44" t="n">
        <f aca="false">SUM(C19/C$28*100)</f>
        <v>5.05675954592363</v>
      </c>
      <c r="E19" s="44" t="n">
        <f aca="false">C19*100000/C$29</f>
        <v>58.2594686498665</v>
      </c>
      <c r="F19" s="101" t="n">
        <v>6</v>
      </c>
      <c r="G19" s="100" t="n">
        <v>64</v>
      </c>
      <c r="H19" s="44" t="n">
        <f aca="false">SUM(G19/G$28*100)</f>
        <v>6.21359223300971</v>
      </c>
      <c r="I19" s="44" t="n">
        <f aca="false">SUM(G19/G$29*100000)</f>
        <v>77.0750036128908</v>
      </c>
      <c r="J19" s="101" t="n">
        <v>4</v>
      </c>
      <c r="K19" s="98" t="n">
        <v>34</v>
      </c>
      <c r="L19" s="44" t="n">
        <f aca="false">SUM(K19/K$28*100)</f>
        <v>3.74449339207048</v>
      </c>
      <c r="M19" s="44" t="n">
        <f aca="false">SUM(K19/K$29*100000)</f>
        <v>39.9168789696749</v>
      </c>
      <c r="N19" s="101" t="n">
        <v>7</v>
      </c>
      <c r="O19" s="50"/>
    </row>
    <row r="20" customFormat="false" ht="25.5" hidden="false" customHeight="false" outlineLevel="0" collapsed="false">
      <c r="A20" s="121" t="s">
        <v>93</v>
      </c>
      <c r="B20" s="130" t="s">
        <v>94</v>
      </c>
      <c r="C20" s="100"/>
      <c r="D20" s="44" t="n">
        <f aca="false">SUM(C20/C$28*100)</f>
        <v>0</v>
      </c>
      <c r="E20" s="44" t="n">
        <f aca="false">C20*100000/C$29</f>
        <v>0</v>
      </c>
      <c r="F20" s="101"/>
      <c r="G20" s="100"/>
      <c r="H20" s="44" t="n">
        <f aca="false">SUM(G20/G$28*100)</f>
        <v>0</v>
      </c>
      <c r="I20" s="44" t="n">
        <f aca="false">SUM(G20/G$29*100000)</f>
        <v>0</v>
      </c>
      <c r="J20" s="101"/>
      <c r="K20" s="98"/>
      <c r="L20" s="44" t="n">
        <f aca="false">SUM(K20/K$28*100)</f>
        <v>0</v>
      </c>
      <c r="M20" s="44" t="n">
        <f aca="false">SUM(K20/K$29*100000)</f>
        <v>0</v>
      </c>
      <c r="N20" s="101"/>
      <c r="O20" s="50"/>
    </row>
    <row r="21" customFormat="false" ht="38.25" hidden="false" customHeight="false" outlineLevel="0" collapsed="false">
      <c r="A21" s="121" t="s">
        <v>95</v>
      </c>
      <c r="B21" s="130" t="s">
        <v>96</v>
      </c>
      <c r="C21" s="100" t="n">
        <v>8</v>
      </c>
      <c r="D21" s="44" t="n">
        <f aca="false">SUM(C21/C$28*100)</f>
        <v>0.412796697626419</v>
      </c>
      <c r="E21" s="44" t="n">
        <f aca="false">C21*100000/C$29</f>
        <v>4.75587499182584</v>
      </c>
      <c r="F21" s="101" t="n">
        <v>11</v>
      </c>
      <c r="G21" s="100" t="n">
        <v>2</v>
      </c>
      <c r="H21" s="44" t="n">
        <f aca="false">SUM(G21/G$28*100)</f>
        <v>0.194174757281553</v>
      </c>
      <c r="I21" s="44" t="n">
        <f aca="false">SUM(G21/G$29*100000)</f>
        <v>2.40859386290284</v>
      </c>
      <c r="J21" s="101" t="n">
        <v>11</v>
      </c>
      <c r="K21" s="98" t="n">
        <v>6</v>
      </c>
      <c r="L21" s="44" t="n">
        <f aca="false">SUM(K21/K$28*100)</f>
        <v>0.66079295154185</v>
      </c>
      <c r="M21" s="44" t="n">
        <f aca="false">SUM(K21/K$29*100000)</f>
        <v>7.04415511229557</v>
      </c>
      <c r="N21" s="101" t="n">
        <v>10</v>
      </c>
      <c r="O21" s="50"/>
    </row>
    <row r="22" customFormat="false" ht="25.5" hidden="false" customHeight="false" outlineLevel="0" collapsed="false">
      <c r="A22" s="121" t="s">
        <v>97</v>
      </c>
      <c r="B22" s="130" t="s">
        <v>98</v>
      </c>
      <c r="C22" s="100" t="n">
        <v>35</v>
      </c>
      <c r="D22" s="44" t="n">
        <f aca="false">SUM(C22/C$28*100)</f>
        <v>1.80598555211558</v>
      </c>
      <c r="E22" s="44" t="n">
        <f aca="false">C22*100000/C$29</f>
        <v>20.8069530892381</v>
      </c>
      <c r="F22" s="101" t="n">
        <v>9</v>
      </c>
      <c r="G22" s="100" t="n">
        <v>19</v>
      </c>
      <c r="H22" s="44" t="n">
        <f aca="false">SUM(G22/G$28*100)</f>
        <v>1.84466019417476</v>
      </c>
      <c r="I22" s="44" t="n">
        <f aca="false">SUM(G22/G$29*100000)</f>
        <v>22.881641697577</v>
      </c>
      <c r="J22" s="101" t="n">
        <v>9</v>
      </c>
      <c r="K22" s="98" t="n">
        <v>16</v>
      </c>
      <c r="L22" s="44" t="n">
        <f aca="false">SUM(K22/K$28*100)</f>
        <v>1.76211453744493</v>
      </c>
      <c r="M22" s="44" t="n">
        <f aca="false">SUM(K22/K$29*100000)</f>
        <v>18.7844136327882</v>
      </c>
      <c r="N22" s="101" t="n">
        <v>9</v>
      </c>
      <c r="O22" s="50"/>
    </row>
    <row r="23" customFormat="false" ht="25.5" hidden="false" customHeight="false" outlineLevel="0" collapsed="false">
      <c r="A23" s="121" t="s">
        <v>99</v>
      </c>
      <c r="B23" s="130" t="s">
        <v>100</v>
      </c>
      <c r="C23" s="100"/>
      <c r="D23" s="44" t="n">
        <f aca="false">SUM(C23/C$28*100)</f>
        <v>0</v>
      </c>
      <c r="E23" s="44" t="n">
        <f aca="false">C23*100000/C$29</f>
        <v>0</v>
      </c>
      <c r="F23" s="101"/>
      <c r="G23" s="100"/>
      <c r="H23" s="44" t="n">
        <f aca="false">SUM(G23/G$28*100)</f>
        <v>0</v>
      </c>
      <c r="I23" s="44" t="n">
        <f aca="false">SUM(G23/G$29*100000)</f>
        <v>0</v>
      </c>
      <c r="J23" s="101"/>
      <c r="K23" s="98"/>
      <c r="L23" s="44" t="n">
        <f aca="false">SUM(K23/K$28*100)</f>
        <v>0</v>
      </c>
      <c r="M23" s="44" t="n">
        <f aca="false">SUM(K23/K$29*100000)</f>
        <v>0</v>
      </c>
      <c r="N23" s="101"/>
      <c r="O23" s="50"/>
    </row>
    <row r="24" customFormat="false" ht="25.5" hidden="false" customHeight="false" outlineLevel="0" collapsed="false">
      <c r="A24" s="121" t="s">
        <v>101</v>
      </c>
      <c r="B24" s="130" t="s">
        <v>102</v>
      </c>
      <c r="C24" s="100"/>
      <c r="D24" s="44" t="n">
        <f aca="false">SUM(C24/C$28*100)</f>
        <v>0</v>
      </c>
      <c r="E24" s="44" t="n">
        <f aca="false">C24*100000/C$29</f>
        <v>0</v>
      </c>
      <c r="F24" s="101"/>
      <c r="G24" s="100"/>
      <c r="H24" s="44" t="n">
        <f aca="false">SUM(G24/G$28*100)</f>
        <v>0</v>
      </c>
      <c r="I24" s="44" t="n">
        <f aca="false">SUM(G24/G$29*100000)</f>
        <v>0</v>
      </c>
      <c r="J24" s="101"/>
      <c r="K24" s="98"/>
      <c r="L24" s="44" t="n">
        <f aca="false">SUM(K24/K$28*100)</f>
        <v>0</v>
      </c>
      <c r="M24" s="44" t="n">
        <f aca="false">SUM(K24/K$29*100000)</f>
        <v>0</v>
      </c>
      <c r="N24" s="101"/>
      <c r="O24" s="50"/>
    </row>
    <row r="25" customFormat="false" ht="38.25" hidden="false" customHeight="false" outlineLevel="0" collapsed="false">
      <c r="A25" s="121" t="s">
        <v>103</v>
      </c>
      <c r="B25" s="130" t="s">
        <v>104</v>
      </c>
      <c r="C25" s="100" t="n">
        <v>1</v>
      </c>
      <c r="D25" s="44" t="n">
        <f aca="false">SUM(C25/C$28*100)</f>
        <v>0.0515995872033024</v>
      </c>
      <c r="E25" s="44" t="n">
        <f aca="false">C25*100000/C$29</f>
        <v>0.59448437397823</v>
      </c>
      <c r="F25" s="101" t="n">
        <v>12</v>
      </c>
      <c r="G25" s="100"/>
      <c r="H25" s="44" t="n">
        <f aca="false">SUM(G25/G$28*100)</f>
        <v>0</v>
      </c>
      <c r="I25" s="44" t="n">
        <f aca="false">SUM(G25/G$29*100000)</f>
        <v>0</v>
      </c>
      <c r="J25" s="101"/>
      <c r="K25" s="98" t="n">
        <v>1</v>
      </c>
      <c r="L25" s="44" t="n">
        <f aca="false">SUM(K25/K$28*100)</f>
        <v>0.110132158590308</v>
      </c>
      <c r="M25" s="44" t="n">
        <f aca="false">SUM(K25/K$29*100000)</f>
        <v>1.17402585204926</v>
      </c>
      <c r="N25" s="101" t="n">
        <v>12</v>
      </c>
      <c r="O25" s="50"/>
    </row>
    <row r="26" customFormat="false" ht="38.25" hidden="false" customHeight="false" outlineLevel="0" collapsed="false">
      <c r="A26" s="121" t="s">
        <v>105</v>
      </c>
      <c r="B26" s="130" t="s">
        <v>106</v>
      </c>
      <c r="C26" s="100" t="n">
        <v>10</v>
      </c>
      <c r="D26" s="44" t="n">
        <f aca="false">SUM(C26/C$28*100)</f>
        <v>0.515995872033024</v>
      </c>
      <c r="E26" s="44" t="n">
        <f aca="false">C26*100000/C$29</f>
        <v>5.9448437397823</v>
      </c>
      <c r="F26" s="101" t="n">
        <v>10</v>
      </c>
      <c r="G26" s="100" t="n">
        <v>5</v>
      </c>
      <c r="H26" s="44" t="n">
        <f aca="false">SUM(G26/G$28*100)</f>
        <v>0.485436893203883</v>
      </c>
      <c r="I26" s="44" t="n">
        <f aca="false">SUM(G26/G$29*100000)</f>
        <v>6.02148465725709</v>
      </c>
      <c r="J26" s="101" t="n">
        <v>10</v>
      </c>
      <c r="K26" s="98" t="n">
        <v>5</v>
      </c>
      <c r="L26" s="44" t="n">
        <f aca="false">SUM(K26/K$28*100)</f>
        <v>0.550660792951542</v>
      </c>
      <c r="M26" s="44" t="n">
        <f aca="false">SUM(K26/K$29*100000)</f>
        <v>5.87012926024631</v>
      </c>
      <c r="N26" s="101" t="n">
        <v>11</v>
      </c>
      <c r="O26" s="50"/>
    </row>
    <row r="27" customFormat="false" ht="38.25" hidden="false" customHeight="false" outlineLevel="0" collapsed="false">
      <c r="A27" s="121" t="s">
        <v>107</v>
      </c>
      <c r="B27" s="130" t="s">
        <v>108</v>
      </c>
      <c r="C27" s="100" t="n">
        <v>102</v>
      </c>
      <c r="D27" s="44" t="n">
        <f aca="false">SUM(C27/C$28*100)</f>
        <v>5.26315789473684</v>
      </c>
      <c r="E27" s="44" t="n">
        <f aca="false">C27*100000/C$29</f>
        <v>60.6374061457795</v>
      </c>
      <c r="F27" s="101" t="n">
        <v>4</v>
      </c>
      <c r="G27" s="100" t="n">
        <v>57</v>
      </c>
      <c r="H27" s="44" t="n">
        <f aca="false">SUM(G27/G$28*100)</f>
        <v>5.53398058252427</v>
      </c>
      <c r="I27" s="44" t="n">
        <f aca="false">SUM(G27/G$29*100000)</f>
        <v>68.6449250927309</v>
      </c>
      <c r="J27" s="101" t="n">
        <v>6</v>
      </c>
      <c r="K27" s="98" t="n">
        <v>45</v>
      </c>
      <c r="L27" s="44" t="n">
        <f aca="false">SUM(K27/K$28*100)</f>
        <v>4.95594713656388</v>
      </c>
      <c r="M27" s="44" t="n">
        <f aca="false">SUM(K27/K$29*100000)</f>
        <v>52.8311633422168</v>
      </c>
      <c r="N27" s="101" t="n">
        <v>4</v>
      </c>
      <c r="O27" s="50"/>
    </row>
    <row r="28" customFormat="false" ht="12.75" hidden="false" customHeight="false" outlineLevel="0" collapsed="false">
      <c r="A28" s="123" t="s">
        <v>109</v>
      </c>
      <c r="B28" s="124"/>
      <c r="C28" s="43" t="n">
        <f aca="false">SUM(C9:C27)</f>
        <v>1938</v>
      </c>
      <c r="D28" s="88" t="n">
        <f aca="false">SUM(C28/C28*100)</f>
        <v>100</v>
      </c>
      <c r="E28" s="89" t="n">
        <f aca="false">SUM(C28/C29*100000)</f>
        <v>1152.11071676981</v>
      </c>
      <c r="F28" s="90"/>
      <c r="G28" s="43" t="n">
        <f aca="false">SUM(G9:G27)</f>
        <v>1030</v>
      </c>
      <c r="H28" s="88" t="n">
        <f aca="false">SUM(G28/G28*100)</f>
        <v>100</v>
      </c>
      <c r="I28" s="89" t="n">
        <f aca="false">SUM(G28/G29*100000)</f>
        <v>1240.42583939496</v>
      </c>
      <c r="J28" s="90"/>
      <c r="K28" s="43" t="n">
        <f aca="false">SUM(K9:K27)</f>
        <v>908</v>
      </c>
      <c r="L28" s="88" t="n">
        <f aca="false">SUM(K28/K28*100)</f>
        <v>100</v>
      </c>
      <c r="M28" s="89" t="n">
        <f aca="false">SUM(K28/K29*100000)</f>
        <v>1066.01547366073</v>
      </c>
      <c r="N28" s="90"/>
    </row>
    <row r="29" customFormat="false" ht="12.75" hidden="false" customHeight="false" outlineLevel="0" collapsed="false">
      <c r="B29" s="91" t="s">
        <v>110</v>
      </c>
      <c r="C29" s="0" t="n">
        <v>168213</v>
      </c>
      <c r="G29" s="0" t="n">
        <v>83036</v>
      </c>
      <c r="K29" s="0" t="n">
        <v>85177</v>
      </c>
    </row>
    <row r="31" customFormat="false" ht="12.75" hidden="false" customHeight="false" outlineLevel="0" collapsed="false">
      <c r="B31" s="91"/>
    </row>
    <row r="32" customFormat="false" ht="12.75" hidden="false" customHeight="false" outlineLevel="0" collapsed="false">
      <c r="B32" s="94"/>
    </row>
  </sheetData>
  <mergeCells count="3">
    <mergeCell ref="C2:F2"/>
    <mergeCell ref="G2:J2"/>
    <mergeCell ref="K2:N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85"/>
    <col collapsed="false" customWidth="true" hidden="false" outlineLevel="0" max="2" min="2" style="17" width="39.28"/>
    <col collapsed="false" customWidth="false" hidden="false" outlineLevel="0" max="3" min="3" style="95" width="9.14"/>
    <col collapsed="false" customWidth="true" hidden="false" outlineLevel="0" max="4" min="4" style="0" width="7.42"/>
    <col collapsed="false" customWidth="false" hidden="false" outlineLevel="0" max="5" min="5" style="18" width="9.14"/>
    <col collapsed="false" customWidth="true" hidden="false" outlineLevel="0" max="6" min="6" style="67" width="5.41"/>
    <col collapsed="false" customWidth="false" hidden="false" outlineLevel="0" max="7" min="7" style="16" width="9.14"/>
    <col collapsed="false" customWidth="true" hidden="false" outlineLevel="0" max="8" min="8" style="0" width="6.41"/>
    <col collapsed="false" customWidth="false" hidden="false" outlineLevel="0" max="9" min="9" style="18" width="9.14"/>
    <col collapsed="false" customWidth="true" hidden="false" outlineLevel="0" max="10" min="10" style="67" width="5.41"/>
    <col collapsed="false" customWidth="true" hidden="false" outlineLevel="0" max="11" min="11" style="16" width="7.56"/>
    <col collapsed="false" customWidth="true" hidden="false" outlineLevel="0" max="12" min="12" style="0" width="7.99"/>
    <col collapsed="false" customWidth="false" hidden="false" outlineLevel="0" max="13" min="13" style="18" width="9.14"/>
    <col collapsed="false" customWidth="true" hidden="false" outlineLevel="0" max="14" min="14" style="67" width="5.41"/>
    <col collapsed="false" customWidth="false" hidden="false" outlineLevel="0" max="257" min="15" style="18" width="9.14"/>
  </cols>
  <sheetData>
    <row r="1" customFormat="false" ht="12.75" hidden="false" customHeight="false" outlineLevel="0" collapsed="false">
      <c r="A1" s="111" t="s">
        <v>126</v>
      </c>
      <c r="B1" s="69"/>
      <c r="C1" s="116"/>
      <c r="D1" s="71"/>
      <c r="E1" s="71"/>
      <c r="F1" s="72"/>
      <c r="G1" s="70"/>
      <c r="H1" s="71"/>
      <c r="I1" s="71"/>
      <c r="J1" s="72"/>
      <c r="K1" s="70"/>
      <c r="L1" s="71"/>
      <c r="M1" s="71"/>
      <c r="N1" s="72"/>
    </row>
    <row r="2" s="29" customFormat="true" ht="12.75" hidden="false" customHeight="false" outlineLevel="0" collapsed="false">
      <c r="A2" s="74"/>
      <c r="B2" s="27"/>
      <c r="C2" s="75" t="s">
        <v>61</v>
      </c>
      <c r="D2" s="75"/>
      <c r="E2" s="75"/>
      <c r="F2" s="75"/>
      <c r="G2" s="28" t="s">
        <v>62</v>
      </c>
      <c r="H2" s="28"/>
      <c r="I2" s="28"/>
      <c r="J2" s="28"/>
      <c r="K2" s="28" t="s">
        <v>63</v>
      </c>
      <c r="L2" s="28"/>
      <c r="M2" s="28"/>
      <c r="N2" s="28"/>
    </row>
    <row r="3" s="29" customFormat="true" ht="12.75" hidden="false" customHeight="false" outlineLevel="0" collapsed="false">
      <c r="A3" s="74"/>
      <c r="B3" s="74"/>
      <c r="C3" s="31"/>
      <c r="D3" s="76"/>
      <c r="E3" s="32" t="s">
        <v>64</v>
      </c>
      <c r="F3" s="77"/>
      <c r="G3" s="76"/>
      <c r="H3" s="76"/>
      <c r="I3" s="32" t="s">
        <v>64</v>
      </c>
      <c r="J3" s="77"/>
      <c r="K3" s="76"/>
      <c r="L3" s="76"/>
      <c r="M3" s="32" t="s">
        <v>64</v>
      </c>
      <c r="N3" s="30"/>
    </row>
    <row r="4" s="29" customFormat="true" ht="12.75" hidden="false" customHeight="false" outlineLevel="0" collapsed="false">
      <c r="A4" s="74" t="s">
        <v>65</v>
      </c>
      <c r="B4" s="74"/>
      <c r="C4" s="31" t="s">
        <v>5</v>
      </c>
      <c r="D4" s="76" t="s">
        <v>6</v>
      </c>
      <c r="E4" s="35" t="n">
        <v>100000</v>
      </c>
      <c r="F4" s="78" t="s">
        <v>66</v>
      </c>
      <c r="G4" s="76" t="s">
        <v>5</v>
      </c>
      <c r="H4" s="76" t="s">
        <v>6</v>
      </c>
      <c r="I4" s="35" t="n">
        <v>100000</v>
      </c>
      <c r="J4" s="78" t="s">
        <v>66</v>
      </c>
      <c r="K4" s="76" t="s">
        <v>5</v>
      </c>
      <c r="L4" s="76" t="s">
        <v>6</v>
      </c>
      <c r="M4" s="35" t="n">
        <v>100000</v>
      </c>
      <c r="N4" s="77" t="s">
        <v>66</v>
      </c>
    </row>
    <row r="5" s="29" customFormat="true" ht="12.75" hidden="false" customHeight="false" outlineLevel="0" collapsed="false">
      <c r="A5" s="74"/>
      <c r="B5" s="74"/>
      <c r="C5" s="31"/>
      <c r="D5" s="76"/>
      <c r="E5" s="32" t="s">
        <v>67</v>
      </c>
      <c r="F5" s="77"/>
      <c r="G5" s="76"/>
      <c r="H5" s="76"/>
      <c r="I5" s="32" t="s">
        <v>67</v>
      </c>
      <c r="J5" s="77"/>
      <c r="K5" s="76"/>
      <c r="L5" s="76"/>
      <c r="M5" s="32" t="s">
        <v>67</v>
      </c>
      <c r="N5" s="30"/>
    </row>
    <row r="6" s="29" customFormat="true" ht="12.75" hidden="false" customHeight="false" outlineLevel="0" collapsed="false">
      <c r="A6" s="74"/>
      <c r="B6" s="74"/>
      <c r="C6" s="31"/>
      <c r="D6" s="76"/>
      <c r="E6" s="32" t="s">
        <v>68</v>
      </c>
      <c r="F6" s="77"/>
      <c r="G6" s="76"/>
      <c r="H6" s="76"/>
      <c r="I6" s="32" t="s">
        <v>68</v>
      </c>
      <c r="J6" s="77"/>
      <c r="K6" s="76"/>
      <c r="L6" s="76"/>
      <c r="M6" s="32" t="s">
        <v>68</v>
      </c>
      <c r="N6" s="30"/>
    </row>
    <row r="7" s="29" customFormat="true" ht="12.75" hidden="false" customHeight="false" outlineLevel="0" collapsed="false">
      <c r="A7" s="74" t="s">
        <v>69</v>
      </c>
      <c r="B7" s="74"/>
      <c r="C7" s="31" t="s">
        <v>9</v>
      </c>
      <c r="D7" s="76" t="s">
        <v>6</v>
      </c>
      <c r="E7" s="35" t="n">
        <v>100000</v>
      </c>
      <c r="F7" s="78"/>
      <c r="G7" s="76" t="s">
        <v>9</v>
      </c>
      <c r="H7" s="76" t="s">
        <v>6</v>
      </c>
      <c r="I7" s="35" t="n">
        <v>100000</v>
      </c>
      <c r="J7" s="78"/>
      <c r="K7" s="76" t="s">
        <v>9</v>
      </c>
      <c r="L7" s="76" t="s">
        <v>6</v>
      </c>
      <c r="M7" s="35" t="n">
        <v>100000</v>
      </c>
      <c r="N7" s="30"/>
    </row>
    <row r="8" s="29" customFormat="true" ht="12.75" hidden="false" customHeight="false" outlineLevel="0" collapsed="false">
      <c r="A8" s="80"/>
      <c r="B8" s="80"/>
      <c r="C8" s="37"/>
      <c r="D8" s="38"/>
      <c r="E8" s="38" t="s">
        <v>70</v>
      </c>
      <c r="F8" s="81"/>
      <c r="G8" s="38"/>
      <c r="H8" s="38"/>
      <c r="I8" s="38" t="s">
        <v>70</v>
      </c>
      <c r="J8" s="81"/>
      <c r="K8" s="38"/>
      <c r="L8" s="38"/>
      <c r="M8" s="38" t="s">
        <v>70</v>
      </c>
      <c r="N8" s="30"/>
    </row>
    <row r="9" customFormat="false" ht="25.5" hidden="false" customHeight="false" outlineLevel="0" collapsed="false">
      <c r="A9" s="97" t="s">
        <v>71</v>
      </c>
      <c r="B9" s="42" t="s">
        <v>72</v>
      </c>
      <c r="C9" s="98" t="n">
        <v>12</v>
      </c>
      <c r="D9" s="44" t="n">
        <f aca="false">SUM(C9/C$28*100)</f>
        <v>0.312581401406616</v>
      </c>
      <c r="E9" s="44" t="n">
        <f aca="false">SUM(C9/C$29*100000)</f>
        <v>4.40087577427908</v>
      </c>
      <c r="F9" s="101" t="n">
        <v>12</v>
      </c>
      <c r="G9" s="100" t="n">
        <v>10</v>
      </c>
      <c r="H9" s="44" t="n">
        <f aca="false">SUM(G9/G$28*100)</f>
        <v>0.53134962805526</v>
      </c>
      <c r="I9" s="44" t="n">
        <f aca="false">SUM(G9/G$29*100000)</f>
        <v>7.60467839815054</v>
      </c>
      <c r="J9" s="101" t="n">
        <v>11</v>
      </c>
      <c r="K9" s="98" t="n">
        <v>2</v>
      </c>
      <c r="L9" s="44" t="n">
        <f aca="false">SUM(K9/K$28*100)</f>
        <v>0.102197240674502</v>
      </c>
      <c r="M9" s="44" t="n">
        <f aca="false">SUM(K9/K$29*100000)</f>
        <v>1.41668142376483</v>
      </c>
      <c r="N9" s="101" t="n">
        <v>13</v>
      </c>
    </row>
    <row r="10" customFormat="false" ht="12.75" hidden="false" customHeight="false" outlineLevel="0" collapsed="false">
      <c r="A10" s="97" t="s">
        <v>73</v>
      </c>
      <c r="B10" s="42" t="s">
        <v>74</v>
      </c>
      <c r="C10" s="100" t="n">
        <v>928</v>
      </c>
      <c r="D10" s="44" t="n">
        <f aca="false">SUM(C10/C$28*100)</f>
        <v>24.1729617087783</v>
      </c>
      <c r="E10" s="44" t="n">
        <f aca="false">SUM(C10/C$29*100000)</f>
        <v>340.334393210916</v>
      </c>
      <c r="F10" s="101" t="n">
        <v>2</v>
      </c>
      <c r="G10" s="100" t="n">
        <v>542</v>
      </c>
      <c r="H10" s="44" t="n">
        <f aca="false">SUM(G10/G$28*100)</f>
        <v>28.7991498405951</v>
      </c>
      <c r="I10" s="44" t="n">
        <f aca="false">SUM(G10/G$29*100000)</f>
        <v>412.173569179759</v>
      </c>
      <c r="J10" s="101" t="n">
        <v>2</v>
      </c>
      <c r="K10" s="98" t="n">
        <v>386</v>
      </c>
      <c r="L10" s="44" t="n">
        <f aca="false">SUM(K10/K$28*100)</f>
        <v>19.7240674501788</v>
      </c>
      <c r="M10" s="44" t="n">
        <f aca="false">SUM(K10/K$29*100000)</f>
        <v>273.419514786612</v>
      </c>
      <c r="N10" s="101" t="n">
        <v>2</v>
      </c>
    </row>
    <row r="11" customFormat="false" ht="51" hidden="false" customHeight="false" outlineLevel="0" collapsed="false">
      <c r="A11" s="97" t="s">
        <v>75</v>
      </c>
      <c r="B11" s="42" t="s">
        <v>76</v>
      </c>
      <c r="C11" s="98" t="n">
        <v>3</v>
      </c>
      <c r="D11" s="44" t="n">
        <f aca="false">SUM(C11/C$28*100)</f>
        <v>0.0781453503516541</v>
      </c>
      <c r="E11" s="44" t="n">
        <f aca="false">SUM(C11/C$29*100000)</f>
        <v>1.10021894356977</v>
      </c>
      <c r="F11" s="101" t="n">
        <v>14</v>
      </c>
      <c r="G11" s="98" t="n">
        <v>1</v>
      </c>
      <c r="H11" s="44" t="n">
        <f aca="false">SUM(G11/G$28*100)</f>
        <v>0.053134962805526</v>
      </c>
      <c r="I11" s="44" t="n">
        <f aca="false">SUM(G11/G$29*100000)</f>
        <v>0.760467839815054</v>
      </c>
      <c r="J11" s="101" t="n">
        <v>14</v>
      </c>
      <c r="K11" s="98" t="n">
        <v>2</v>
      </c>
      <c r="L11" s="44" t="n">
        <f aca="false">SUM(K11/K$28*100)</f>
        <v>0.102197240674502</v>
      </c>
      <c r="M11" s="44" t="n">
        <f aca="false">SUM(K11/K$29*100000)</f>
        <v>1.41668142376483</v>
      </c>
      <c r="N11" s="101" t="n">
        <v>13</v>
      </c>
    </row>
    <row r="12" customFormat="false" ht="25.5" hidden="false" customHeight="false" outlineLevel="0" collapsed="false">
      <c r="A12" s="97" t="s">
        <v>77</v>
      </c>
      <c r="B12" s="42" t="s">
        <v>78</v>
      </c>
      <c r="C12" s="98" t="n">
        <v>352</v>
      </c>
      <c r="D12" s="44" t="n">
        <f aca="false">SUM(C12/C$28*100)</f>
        <v>9.16905444126074</v>
      </c>
      <c r="E12" s="44" t="n">
        <f aca="false">SUM(C12/C$29*100000)</f>
        <v>129.09235604552</v>
      </c>
      <c r="F12" s="101" t="n">
        <v>3</v>
      </c>
      <c r="G12" s="98" t="n">
        <v>157</v>
      </c>
      <c r="H12" s="44" t="n">
        <f aca="false">SUM(G12/G$28*100)</f>
        <v>8.34218916046759</v>
      </c>
      <c r="I12" s="44" t="n">
        <f aca="false">SUM(G12/G$29*100000)</f>
        <v>119.393450850964</v>
      </c>
      <c r="J12" s="101" t="n">
        <v>3</v>
      </c>
      <c r="K12" s="98" t="n">
        <v>195</v>
      </c>
      <c r="L12" s="44" t="n">
        <f aca="false">SUM(K12/K$28*100)</f>
        <v>9.96423096576393</v>
      </c>
      <c r="M12" s="44" t="n">
        <f aca="false">SUM(K12/K$29*100000)</f>
        <v>138.126438817071</v>
      </c>
      <c r="N12" s="101" t="n">
        <v>3</v>
      </c>
    </row>
    <row r="13" customFormat="false" ht="25.5" hidden="false" customHeight="false" outlineLevel="0" collapsed="false">
      <c r="A13" s="97" t="s">
        <v>79</v>
      </c>
      <c r="B13" s="42" t="s">
        <v>80</v>
      </c>
      <c r="C13" s="98" t="n">
        <v>110</v>
      </c>
      <c r="D13" s="44" t="n">
        <f aca="false">SUM(C13/C$28*100)</f>
        <v>2.86532951289398</v>
      </c>
      <c r="E13" s="44" t="n">
        <f aca="false">SUM(C13/C$29*100000)</f>
        <v>40.3413612642249</v>
      </c>
      <c r="F13" s="101" t="n">
        <v>7</v>
      </c>
      <c r="G13" s="98" t="n">
        <v>43</v>
      </c>
      <c r="H13" s="44" t="n">
        <f aca="false">SUM(G13/G$28*100)</f>
        <v>2.28480340063762</v>
      </c>
      <c r="I13" s="44" t="n">
        <f aca="false">SUM(G13/G$29*100000)</f>
        <v>32.7001171120473</v>
      </c>
      <c r="J13" s="101" t="n">
        <v>7</v>
      </c>
      <c r="K13" s="98" t="n">
        <v>67</v>
      </c>
      <c r="L13" s="44" t="n">
        <f aca="false">SUM(K13/K$28*100)</f>
        <v>3.42360756259581</v>
      </c>
      <c r="M13" s="44" t="n">
        <f aca="false">SUM(K13/K$29*100000)</f>
        <v>47.4588276961218</v>
      </c>
      <c r="N13" s="101" t="n">
        <v>6</v>
      </c>
    </row>
    <row r="14" customFormat="false" ht="25.5" hidden="false" customHeight="false" outlineLevel="0" collapsed="false">
      <c r="A14" s="97" t="s">
        <v>81</v>
      </c>
      <c r="B14" s="42" t="s">
        <v>82</v>
      </c>
      <c r="C14" s="98" t="n">
        <v>105</v>
      </c>
      <c r="D14" s="44" t="n">
        <f aca="false">SUM(C14/C$28*100)</f>
        <v>2.73508726230789</v>
      </c>
      <c r="E14" s="44" t="n">
        <f aca="false">SUM(C14/C$29*100000)</f>
        <v>38.507663024942</v>
      </c>
      <c r="F14" s="101" t="n">
        <v>8</v>
      </c>
      <c r="G14" s="98" t="n">
        <v>40</v>
      </c>
      <c r="H14" s="44" t="n">
        <f aca="false">SUM(G14/G$28*100)</f>
        <v>2.12539851222104</v>
      </c>
      <c r="I14" s="44" t="n">
        <f aca="false">SUM(G14/G$29*100000)</f>
        <v>30.4187135926022</v>
      </c>
      <c r="J14" s="101" t="n">
        <v>8</v>
      </c>
      <c r="K14" s="98" t="n">
        <v>65</v>
      </c>
      <c r="L14" s="44" t="n">
        <f aca="false">SUM(K14/K$28*100)</f>
        <v>3.32141032192131</v>
      </c>
      <c r="M14" s="44" t="n">
        <f aca="false">SUM(K14/K$29*100000)</f>
        <v>46.042146272357</v>
      </c>
      <c r="N14" s="101" t="n">
        <v>7</v>
      </c>
    </row>
    <row r="15" customFormat="false" ht="25.5" hidden="false" customHeight="false" outlineLevel="0" collapsed="false">
      <c r="A15" s="97" t="s">
        <v>83</v>
      </c>
      <c r="B15" s="42" t="s">
        <v>84</v>
      </c>
      <c r="C15" s="98"/>
      <c r="D15" s="44" t="n">
        <f aca="false">SUM(C15/C$28*100)</f>
        <v>0</v>
      </c>
      <c r="E15" s="44" t="n">
        <f aca="false">SUM(C15/C$29*100000)</f>
        <v>0</v>
      </c>
      <c r="F15" s="101"/>
      <c r="G15" s="98"/>
      <c r="H15" s="44" t="n">
        <f aca="false">SUM(G15/G$28*100)</f>
        <v>0</v>
      </c>
      <c r="I15" s="44" t="n">
        <f aca="false">SUM(G15/G$29*100000)</f>
        <v>0</v>
      </c>
      <c r="J15" s="101"/>
      <c r="K15" s="98"/>
      <c r="L15" s="44" t="n">
        <f aca="false">SUM(K15/K$28*100)</f>
        <v>0</v>
      </c>
      <c r="M15" s="44" t="n">
        <f aca="false">SUM(K15/K$29*100000)</f>
        <v>0</v>
      </c>
      <c r="N15" s="101"/>
    </row>
    <row r="16" customFormat="false" ht="25.5" hidden="false" customHeight="false" outlineLevel="0" collapsed="false">
      <c r="A16" s="97" t="s">
        <v>85</v>
      </c>
      <c r="B16" s="42" t="s">
        <v>86</v>
      </c>
      <c r="C16" s="98"/>
      <c r="D16" s="44" t="n">
        <f aca="false">SUM(C16/C$28*100)</f>
        <v>0</v>
      </c>
      <c r="E16" s="44" t="n">
        <f aca="false">SUM(C16/C$29*100000)</f>
        <v>0</v>
      </c>
      <c r="F16" s="101"/>
      <c r="G16" s="98"/>
      <c r="H16" s="44" t="n">
        <f aca="false">SUM(G16/G$28*100)</f>
        <v>0</v>
      </c>
      <c r="I16" s="44" t="n">
        <f aca="false">SUM(G16/G$29*100000)</f>
        <v>0</v>
      </c>
      <c r="J16" s="101"/>
      <c r="K16" s="98"/>
      <c r="L16" s="44" t="n">
        <f aca="false">SUM(K16/K$28*100)</f>
        <v>0</v>
      </c>
      <c r="M16" s="44" t="n">
        <f aca="false">SUM(K16/K$29*100000)</f>
        <v>0</v>
      </c>
      <c r="N16" s="101"/>
    </row>
    <row r="17" customFormat="false" ht="25.5" hidden="false" customHeight="false" outlineLevel="0" collapsed="false">
      <c r="A17" s="97" t="s">
        <v>87</v>
      </c>
      <c r="B17" s="42" t="s">
        <v>88</v>
      </c>
      <c r="C17" s="98" t="n">
        <v>1698</v>
      </c>
      <c r="D17" s="44" t="n">
        <f aca="false">SUM(C17/C$28*100)</f>
        <v>44.2302682990362</v>
      </c>
      <c r="E17" s="44" t="n">
        <f aca="false">SUM(C17/C$29*100000)</f>
        <v>622.72392206049</v>
      </c>
      <c r="F17" s="101" t="n">
        <v>1</v>
      </c>
      <c r="G17" s="98" t="n">
        <v>747</v>
      </c>
      <c r="H17" s="44" t="n">
        <f aca="false">SUM(G17/G$28*100)</f>
        <v>39.691817215728</v>
      </c>
      <c r="I17" s="44" t="n">
        <f aca="false">SUM(G17/G$29*100000)</f>
        <v>568.069476341846</v>
      </c>
      <c r="J17" s="101" t="n">
        <v>1</v>
      </c>
      <c r="K17" s="98" t="n">
        <v>951</v>
      </c>
      <c r="L17" s="44" t="n">
        <f aca="false">SUM(K17/K$28*100)</f>
        <v>48.5947879407256</v>
      </c>
      <c r="M17" s="44" t="n">
        <f aca="false">SUM(K17/K$29*100000)</f>
        <v>673.632017000177</v>
      </c>
      <c r="N17" s="101" t="n">
        <v>1</v>
      </c>
    </row>
    <row r="18" customFormat="false" ht="25.5" hidden="false" customHeight="false" outlineLevel="0" collapsed="false">
      <c r="A18" s="97" t="s">
        <v>89</v>
      </c>
      <c r="B18" s="42" t="s">
        <v>90</v>
      </c>
      <c r="C18" s="98" t="n">
        <v>121</v>
      </c>
      <c r="D18" s="44" t="n">
        <f aca="false">SUM(C18/C$28*100)</f>
        <v>3.15186246418338</v>
      </c>
      <c r="E18" s="44" t="n">
        <f aca="false">SUM(C18/C$29*100000)</f>
        <v>44.3754973906474</v>
      </c>
      <c r="F18" s="101" t="n">
        <v>6</v>
      </c>
      <c r="G18" s="98" t="n">
        <v>68</v>
      </c>
      <c r="H18" s="44" t="n">
        <f aca="false">SUM(G18/G$28*100)</f>
        <v>3.61317747077577</v>
      </c>
      <c r="I18" s="44" t="n">
        <f aca="false">SUM(G18/G$29*100000)</f>
        <v>51.7118131074237</v>
      </c>
      <c r="J18" s="101" t="n">
        <v>6</v>
      </c>
      <c r="K18" s="98" t="n">
        <v>53</v>
      </c>
      <c r="L18" s="44" t="n">
        <f aca="false">SUM(K18/K$28*100)</f>
        <v>2.7082268778743</v>
      </c>
      <c r="M18" s="44" t="n">
        <f aca="false">SUM(K18/K$29*100000)</f>
        <v>37.542057729768</v>
      </c>
      <c r="N18" s="101" t="n">
        <v>8</v>
      </c>
    </row>
    <row r="19" customFormat="false" ht="25.5" hidden="false" customHeight="false" outlineLevel="0" collapsed="false">
      <c r="A19" s="97" t="s">
        <v>91</v>
      </c>
      <c r="B19" s="42" t="s">
        <v>92</v>
      </c>
      <c r="C19" s="98" t="n">
        <v>194</v>
      </c>
      <c r="D19" s="44" t="n">
        <f aca="false">SUM(C19/C$28*100)</f>
        <v>5.0533993227403</v>
      </c>
      <c r="E19" s="44" t="n">
        <f aca="false">SUM(C19/C$29*100000)</f>
        <v>71.1474916841785</v>
      </c>
      <c r="F19" s="101" t="n">
        <v>5</v>
      </c>
      <c r="G19" s="98" t="n">
        <v>115</v>
      </c>
      <c r="H19" s="44" t="n">
        <f aca="false">SUM(G19/G$28*100)</f>
        <v>6.1105207226355</v>
      </c>
      <c r="I19" s="44" t="n">
        <f aca="false">SUM(G19/G$29*100000)</f>
        <v>87.4538015787312</v>
      </c>
      <c r="J19" s="101" t="n">
        <v>5</v>
      </c>
      <c r="K19" s="98" t="n">
        <v>79</v>
      </c>
      <c r="L19" s="44" t="n">
        <f aca="false">SUM(K19/K$28*100)</f>
        <v>4.03679100664282</v>
      </c>
      <c r="M19" s="44" t="n">
        <f aca="false">SUM(K19/K$29*100000)</f>
        <v>55.9589162387108</v>
      </c>
      <c r="N19" s="101" t="n">
        <v>5</v>
      </c>
    </row>
    <row r="20" customFormat="false" ht="25.5" hidden="false" customHeight="false" outlineLevel="0" collapsed="false">
      <c r="A20" s="97" t="s">
        <v>93</v>
      </c>
      <c r="B20" s="42" t="s">
        <v>94</v>
      </c>
      <c r="C20" s="98"/>
      <c r="D20" s="44" t="n">
        <f aca="false">SUM(C20/C$28*100)</f>
        <v>0</v>
      </c>
      <c r="E20" s="44" t="n">
        <f aca="false">SUM(C20/C$29*100000)</f>
        <v>0</v>
      </c>
      <c r="F20" s="101"/>
      <c r="G20" s="98"/>
      <c r="H20" s="44" t="n">
        <f aca="false">SUM(G20/G$28*100)</f>
        <v>0</v>
      </c>
      <c r="I20" s="44" t="n">
        <f aca="false">SUM(G20/G$29*100000)</f>
        <v>0</v>
      </c>
      <c r="J20" s="101"/>
      <c r="K20" s="98"/>
      <c r="L20" s="44" t="n">
        <f aca="false">SUM(K20/K$28*100)</f>
        <v>0</v>
      </c>
      <c r="M20" s="44" t="n">
        <f aca="false">SUM(K20/K$29*100000)</f>
        <v>0</v>
      </c>
      <c r="N20" s="117"/>
    </row>
    <row r="21" customFormat="false" ht="38.25" hidden="false" customHeight="false" outlineLevel="0" collapsed="false">
      <c r="A21" s="97" t="s">
        <v>95</v>
      </c>
      <c r="B21" s="42" t="s">
        <v>96</v>
      </c>
      <c r="C21" s="98" t="n">
        <v>14</v>
      </c>
      <c r="D21" s="44" t="n">
        <f aca="false">SUM(C21/C$28*100)</f>
        <v>0.364678301641052</v>
      </c>
      <c r="E21" s="44" t="n">
        <f aca="false">SUM(C21/C$29*100000)</f>
        <v>5.13435506999226</v>
      </c>
      <c r="F21" s="101" t="n">
        <v>11</v>
      </c>
      <c r="G21" s="98" t="n">
        <v>2</v>
      </c>
      <c r="H21" s="44" t="n">
        <f aca="false">SUM(G21/G$28*100)</f>
        <v>0.106269925611052</v>
      </c>
      <c r="I21" s="44" t="n">
        <f aca="false">SUM(G21/G$29*100000)</f>
        <v>1.52093567963011</v>
      </c>
      <c r="J21" s="101" t="n">
        <v>13</v>
      </c>
      <c r="K21" s="98" t="n">
        <v>12</v>
      </c>
      <c r="L21" s="44" t="n">
        <f aca="false">SUM(K21/K$28*100)</f>
        <v>0.613183444047011</v>
      </c>
      <c r="M21" s="44" t="n">
        <f aca="false">SUM(K21/K$29*100000)</f>
        <v>8.50008854258899</v>
      </c>
      <c r="N21" s="101" t="n">
        <v>11</v>
      </c>
    </row>
    <row r="22" customFormat="false" ht="25.5" hidden="false" customHeight="false" outlineLevel="0" collapsed="false">
      <c r="A22" s="97" t="s">
        <v>97</v>
      </c>
      <c r="B22" s="42" t="s">
        <v>98</v>
      </c>
      <c r="C22" s="98" t="n">
        <v>40</v>
      </c>
      <c r="D22" s="44" t="n">
        <f aca="false">SUM(C22/C$28*100)</f>
        <v>1.04193800468872</v>
      </c>
      <c r="E22" s="44" t="n">
        <f aca="false">SUM(C22/C$29*100000)</f>
        <v>14.6695859142636</v>
      </c>
      <c r="F22" s="101" t="n">
        <v>9</v>
      </c>
      <c r="G22" s="98" t="n">
        <v>20</v>
      </c>
      <c r="H22" s="44" t="n">
        <f aca="false">SUM(G22/G$28*100)</f>
        <v>1.06269925611052</v>
      </c>
      <c r="I22" s="44" t="n">
        <f aca="false">SUM(G22/G$29*100000)</f>
        <v>15.2093567963011</v>
      </c>
      <c r="J22" s="101" t="n">
        <v>9</v>
      </c>
      <c r="K22" s="98" t="n">
        <v>20</v>
      </c>
      <c r="L22" s="44" t="n">
        <f aca="false">SUM(K22/K$28*100)</f>
        <v>1.02197240674502</v>
      </c>
      <c r="M22" s="44" t="n">
        <f aca="false">SUM(K22/K$29*100000)</f>
        <v>14.1668142376483</v>
      </c>
      <c r="N22" s="101" t="n">
        <v>9</v>
      </c>
    </row>
    <row r="23" customFormat="false" ht="25.5" hidden="false" customHeight="false" outlineLevel="0" collapsed="false">
      <c r="A23" s="97" t="s">
        <v>99</v>
      </c>
      <c r="B23" s="42" t="s">
        <v>100</v>
      </c>
      <c r="C23" s="98"/>
      <c r="D23" s="44" t="n">
        <f aca="false">SUM(C23/C$28*100)</f>
        <v>0</v>
      </c>
      <c r="E23" s="44" t="n">
        <f aca="false">SUM(C23/C$29*100000)</f>
        <v>0</v>
      </c>
      <c r="F23" s="101"/>
      <c r="G23" s="98"/>
      <c r="H23" s="44" t="n">
        <f aca="false">SUM(G23/G$28*100)</f>
        <v>0</v>
      </c>
      <c r="I23" s="44" t="n">
        <f aca="false">SUM(G23/G$29*100000)</f>
        <v>0</v>
      </c>
      <c r="J23" s="101"/>
      <c r="K23" s="98"/>
      <c r="L23" s="44" t="n">
        <f aca="false">SUM(K23/K$28*100)</f>
        <v>0</v>
      </c>
      <c r="M23" s="44" t="n">
        <f aca="false">SUM(K23/K$29*100000)</f>
        <v>0</v>
      </c>
      <c r="N23" s="101"/>
    </row>
    <row r="24" customFormat="false" ht="25.5" hidden="false" customHeight="true" outlineLevel="0" collapsed="false">
      <c r="A24" s="97" t="s">
        <v>101</v>
      </c>
      <c r="B24" s="42" t="s">
        <v>102</v>
      </c>
      <c r="C24" s="98" t="n">
        <v>3</v>
      </c>
      <c r="D24" s="44" t="n">
        <f aca="false">SUM(C24/C$28*100)</f>
        <v>0.0781453503516541</v>
      </c>
      <c r="E24" s="44" t="n">
        <f aca="false">SUM(C24/C$29*100000)</f>
        <v>1.10021894356977</v>
      </c>
      <c r="F24" s="101" t="n">
        <v>14</v>
      </c>
      <c r="G24" s="98" t="n">
        <v>3</v>
      </c>
      <c r="H24" s="44" t="n">
        <f aca="false">SUM(G24/G$28*100)</f>
        <v>0.159404888416578</v>
      </c>
      <c r="I24" s="44" t="n">
        <f aca="false">SUM(G24/G$29*100000)</f>
        <v>2.28140351944516</v>
      </c>
      <c r="J24" s="101" t="n">
        <v>12</v>
      </c>
      <c r="K24" s="98" t="n">
        <v>0</v>
      </c>
      <c r="L24" s="44" t="n">
        <f aca="false">SUM(K24/K$28*100)</f>
        <v>0</v>
      </c>
      <c r="M24" s="44" t="n">
        <f aca="false">SUM(K24/K$29*100000)</f>
        <v>0</v>
      </c>
      <c r="N24" s="101" t="n">
        <v>0</v>
      </c>
    </row>
    <row r="25" customFormat="false" ht="38.25" hidden="false" customHeight="false" outlineLevel="0" collapsed="false">
      <c r="A25" s="97" t="s">
        <v>103</v>
      </c>
      <c r="B25" s="42" t="s">
        <v>104</v>
      </c>
      <c r="C25" s="98" t="n">
        <v>7</v>
      </c>
      <c r="D25" s="44" t="n">
        <f aca="false">SUM(C25/C$28*100)</f>
        <v>0.182339150820526</v>
      </c>
      <c r="E25" s="44" t="n">
        <f aca="false">SUM(C25/C$29*100000)</f>
        <v>2.56717753499613</v>
      </c>
      <c r="F25" s="101" t="n">
        <v>13</v>
      </c>
      <c r="G25" s="98" t="n">
        <v>3</v>
      </c>
      <c r="H25" s="44" t="n">
        <f aca="false">SUM(G25/G$28*100)</f>
        <v>0.159404888416578</v>
      </c>
      <c r="I25" s="44" t="n">
        <f aca="false">SUM(G25/G$29*100000)</f>
        <v>2.28140351944516</v>
      </c>
      <c r="J25" s="101" t="n">
        <v>12</v>
      </c>
      <c r="K25" s="98" t="n">
        <v>4</v>
      </c>
      <c r="L25" s="44" t="n">
        <f aca="false">SUM(K25/K$28*100)</f>
        <v>0.204394481349004</v>
      </c>
      <c r="M25" s="44" t="n">
        <f aca="false">SUM(K25/K$29*100000)</f>
        <v>2.83336284752966</v>
      </c>
      <c r="N25" s="101" t="n">
        <v>12</v>
      </c>
    </row>
    <row r="26" customFormat="false" ht="38.25" hidden="false" customHeight="false" outlineLevel="0" collapsed="false">
      <c r="A26" s="97" t="s">
        <v>105</v>
      </c>
      <c r="B26" s="42" t="s">
        <v>106</v>
      </c>
      <c r="C26" s="98" t="n">
        <v>27</v>
      </c>
      <c r="D26" s="44" t="n">
        <f aca="false">SUM(C26/C$28*100)</f>
        <v>0.703308153164887</v>
      </c>
      <c r="E26" s="44" t="n">
        <f aca="false">SUM(C26/C$29*100000)</f>
        <v>9.90197049212793</v>
      </c>
      <c r="F26" s="101" t="n">
        <v>10</v>
      </c>
      <c r="G26" s="98" t="n">
        <v>12</v>
      </c>
      <c r="H26" s="44" t="n">
        <f aca="false">SUM(G26/G$28*100)</f>
        <v>0.637619553666312</v>
      </c>
      <c r="I26" s="44" t="n">
        <f aca="false">SUM(G26/G$29*100000)</f>
        <v>9.12561407778065</v>
      </c>
      <c r="J26" s="101" t="n">
        <v>10</v>
      </c>
      <c r="K26" s="98" t="n">
        <v>15</v>
      </c>
      <c r="L26" s="44" t="n">
        <f aca="false">SUM(K26/K$28*100)</f>
        <v>0.766479305058764</v>
      </c>
      <c r="M26" s="44" t="n">
        <f aca="false">SUM(K26/K$29*100000)</f>
        <v>10.6251106782362</v>
      </c>
      <c r="N26" s="101" t="n">
        <v>10</v>
      </c>
    </row>
    <row r="27" customFormat="false" ht="38.25" hidden="false" customHeight="false" outlineLevel="0" collapsed="false">
      <c r="A27" s="97" t="s">
        <v>107</v>
      </c>
      <c r="B27" s="42" t="s">
        <v>108</v>
      </c>
      <c r="C27" s="98" t="n">
        <v>225</v>
      </c>
      <c r="D27" s="44" t="n">
        <f aca="false">SUM(C27/C$28*100)</f>
        <v>5.86090127637406</v>
      </c>
      <c r="E27" s="44" t="n">
        <f aca="false">SUM(C27/C$29*100000)</f>
        <v>82.5164207677328</v>
      </c>
      <c r="F27" s="101" t="n">
        <v>4</v>
      </c>
      <c r="G27" s="98" t="n">
        <v>119</v>
      </c>
      <c r="H27" s="44" t="n">
        <f aca="false">SUM(G27/G$28*100)</f>
        <v>6.3230605738576</v>
      </c>
      <c r="I27" s="44" t="n">
        <f aca="false">SUM(G27/G$29*100000)</f>
        <v>90.4956729379914</v>
      </c>
      <c r="J27" s="101" t="n">
        <v>4</v>
      </c>
      <c r="K27" s="98" t="n">
        <v>106</v>
      </c>
      <c r="L27" s="44" t="n">
        <f aca="false">SUM(K27/K$28*100)</f>
        <v>5.41645375574859</v>
      </c>
      <c r="M27" s="44" t="n">
        <f aca="false">SUM(K27/K$29*100000)</f>
        <v>75.084115459536</v>
      </c>
      <c r="N27" s="101" t="n">
        <v>4</v>
      </c>
    </row>
    <row r="28" customFormat="false" ht="12.75" hidden="false" customHeight="false" outlineLevel="0" collapsed="false">
      <c r="A28" s="123" t="s">
        <v>109</v>
      </c>
      <c r="B28" s="124"/>
      <c r="C28" s="125" t="n">
        <f aca="false">SUM(C9:C27)</f>
        <v>3839</v>
      </c>
      <c r="D28" s="126" t="n">
        <f aca="false">SUM(C28/C28*100)</f>
        <v>100</v>
      </c>
      <c r="E28" s="127" t="n">
        <f aca="false">SUM(C28/C29*100000)</f>
        <v>1407.91350812145</v>
      </c>
      <c r="F28" s="128"/>
      <c r="G28" s="125" t="n">
        <f aca="false">SUM(G9:G27)</f>
        <v>1882</v>
      </c>
      <c r="H28" s="126" t="n">
        <f aca="false">SUM(G28/G28*100)</f>
        <v>100</v>
      </c>
      <c r="I28" s="127" t="n">
        <f aca="false">SUM(G28/G29*100000)</f>
        <v>1431.20047453193</v>
      </c>
      <c r="J28" s="128"/>
      <c r="K28" s="125" t="n">
        <f aca="false">SUM(K9:K27)</f>
        <v>1957</v>
      </c>
      <c r="L28" s="126" t="n">
        <f aca="false">SUM(K28/K28*100)</f>
        <v>100</v>
      </c>
      <c r="M28" s="127" t="n">
        <f aca="false">SUM(K28/K29*100000)</f>
        <v>1386.22277315389</v>
      </c>
      <c r="N28" s="128"/>
    </row>
    <row r="29" customFormat="false" ht="12.75" hidden="false" customHeight="false" outlineLevel="0" collapsed="false">
      <c r="B29" s="91" t="s">
        <v>110</v>
      </c>
      <c r="C29" s="0" t="n">
        <v>272673</v>
      </c>
      <c r="G29" s="0" t="n">
        <v>131498</v>
      </c>
      <c r="K29" s="0" t="n">
        <v>141175</v>
      </c>
    </row>
    <row r="31" customFormat="false" ht="12.75" hidden="false" customHeight="false" outlineLevel="0" collapsed="false">
      <c r="B31" s="91"/>
    </row>
    <row r="32" customFormat="false" ht="12.75" hidden="false" customHeight="false" outlineLevel="0" collapsed="false">
      <c r="B32" s="94"/>
    </row>
  </sheetData>
  <mergeCells count="3">
    <mergeCell ref="C2:F2"/>
    <mergeCell ref="G2:J2"/>
    <mergeCell ref="K2:N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85"/>
    <col collapsed="false" customWidth="true" hidden="false" outlineLevel="0" max="2" min="2" style="17" width="39.28"/>
    <col collapsed="false" customWidth="false" hidden="false" outlineLevel="0" max="3" min="3" style="95" width="9.14"/>
    <col collapsed="false" customWidth="true" hidden="false" outlineLevel="0" max="4" min="4" style="0" width="7.42"/>
    <col collapsed="false" customWidth="false" hidden="false" outlineLevel="0" max="5" min="5" style="18" width="9.14"/>
    <col collapsed="false" customWidth="true" hidden="false" outlineLevel="0" max="6" min="6" style="67" width="5.41"/>
    <col collapsed="false" customWidth="false" hidden="false" outlineLevel="0" max="7" min="7" style="16" width="9.14"/>
    <col collapsed="false" customWidth="true" hidden="false" outlineLevel="0" max="8" min="8" style="0" width="6.85"/>
    <col collapsed="false" customWidth="false" hidden="false" outlineLevel="0" max="9" min="9" style="18" width="9.14"/>
    <col collapsed="false" customWidth="true" hidden="false" outlineLevel="0" max="10" min="10" style="67" width="5.41"/>
    <col collapsed="false" customWidth="true" hidden="false" outlineLevel="0" max="11" min="11" style="16" width="7.56"/>
    <col collapsed="false" customWidth="true" hidden="false" outlineLevel="0" max="12" min="12" style="0" width="7.42"/>
    <col collapsed="false" customWidth="false" hidden="false" outlineLevel="0" max="13" min="13" style="18" width="9.14"/>
    <col collapsed="false" customWidth="true" hidden="false" outlineLevel="0" max="14" min="14" style="67" width="5.41"/>
    <col collapsed="false" customWidth="false" hidden="false" outlineLevel="0" max="257" min="15" style="18" width="9.14"/>
  </cols>
  <sheetData>
    <row r="1" customFormat="false" ht="12.75" hidden="false" customHeight="false" outlineLevel="0" collapsed="false">
      <c r="A1" s="111" t="s">
        <v>127</v>
      </c>
      <c r="B1" s="69"/>
      <c r="C1" s="116"/>
      <c r="D1" s="71"/>
      <c r="E1" s="71"/>
      <c r="F1" s="72"/>
      <c r="G1" s="70"/>
      <c r="H1" s="71"/>
      <c r="I1" s="71"/>
      <c r="J1" s="72"/>
      <c r="K1" s="70"/>
      <c r="L1" s="71"/>
      <c r="M1" s="71"/>
      <c r="N1" s="72"/>
    </row>
    <row r="2" s="29" customFormat="true" ht="12.75" hidden="false" customHeight="false" outlineLevel="0" collapsed="false">
      <c r="A2" s="74"/>
      <c r="B2" s="27"/>
      <c r="C2" s="75" t="s">
        <v>61</v>
      </c>
      <c r="D2" s="75"/>
      <c r="E2" s="75"/>
      <c r="F2" s="75"/>
      <c r="G2" s="28" t="s">
        <v>62</v>
      </c>
      <c r="H2" s="28"/>
      <c r="I2" s="28"/>
      <c r="J2" s="28"/>
      <c r="K2" s="28" t="s">
        <v>63</v>
      </c>
      <c r="L2" s="28"/>
      <c r="M2" s="28"/>
      <c r="N2" s="28"/>
    </row>
    <row r="3" s="29" customFormat="true" ht="12.75" hidden="false" customHeight="false" outlineLevel="0" collapsed="false">
      <c r="A3" s="74"/>
      <c r="B3" s="74"/>
      <c r="C3" s="31"/>
      <c r="D3" s="76"/>
      <c r="E3" s="32" t="s">
        <v>64</v>
      </c>
      <c r="F3" s="77"/>
      <c r="G3" s="76"/>
      <c r="H3" s="76"/>
      <c r="I3" s="32" t="s">
        <v>64</v>
      </c>
      <c r="J3" s="77"/>
      <c r="K3" s="76"/>
      <c r="L3" s="76"/>
      <c r="M3" s="32" t="s">
        <v>64</v>
      </c>
      <c r="N3" s="30"/>
    </row>
    <row r="4" s="29" customFormat="true" ht="12.75" hidden="false" customHeight="false" outlineLevel="0" collapsed="false">
      <c r="A4" s="74" t="s">
        <v>65</v>
      </c>
      <c r="B4" s="74"/>
      <c r="C4" s="31" t="s">
        <v>5</v>
      </c>
      <c r="D4" s="76" t="s">
        <v>6</v>
      </c>
      <c r="E4" s="35" t="n">
        <v>100000</v>
      </c>
      <c r="F4" s="78" t="s">
        <v>66</v>
      </c>
      <c r="G4" s="76" t="s">
        <v>5</v>
      </c>
      <c r="H4" s="76" t="s">
        <v>6</v>
      </c>
      <c r="I4" s="35" t="n">
        <v>100000</v>
      </c>
      <c r="J4" s="78" t="s">
        <v>66</v>
      </c>
      <c r="K4" s="76" t="s">
        <v>5</v>
      </c>
      <c r="L4" s="76" t="s">
        <v>6</v>
      </c>
      <c r="M4" s="35" t="n">
        <v>100000</v>
      </c>
      <c r="N4" s="77" t="s">
        <v>66</v>
      </c>
    </row>
    <row r="5" s="29" customFormat="true" ht="12.75" hidden="false" customHeight="false" outlineLevel="0" collapsed="false">
      <c r="A5" s="74"/>
      <c r="B5" s="74"/>
      <c r="C5" s="31"/>
      <c r="D5" s="76"/>
      <c r="E5" s="32" t="s">
        <v>67</v>
      </c>
      <c r="F5" s="77"/>
      <c r="G5" s="76"/>
      <c r="H5" s="76"/>
      <c r="I5" s="32" t="s">
        <v>67</v>
      </c>
      <c r="J5" s="77"/>
      <c r="K5" s="76"/>
      <c r="L5" s="76"/>
      <c r="M5" s="32" t="s">
        <v>67</v>
      </c>
      <c r="N5" s="30"/>
    </row>
    <row r="6" s="29" customFormat="true" ht="12.75" hidden="false" customHeight="false" outlineLevel="0" collapsed="false">
      <c r="A6" s="74"/>
      <c r="B6" s="74"/>
      <c r="C6" s="31"/>
      <c r="D6" s="76"/>
      <c r="E6" s="32" t="s">
        <v>68</v>
      </c>
      <c r="F6" s="77"/>
      <c r="G6" s="76"/>
      <c r="H6" s="76"/>
      <c r="I6" s="32" t="s">
        <v>68</v>
      </c>
      <c r="J6" s="77"/>
      <c r="K6" s="76"/>
      <c r="L6" s="76"/>
      <c r="M6" s="32" t="s">
        <v>68</v>
      </c>
      <c r="N6" s="30"/>
    </row>
    <row r="7" s="29" customFormat="true" ht="12.75" hidden="false" customHeight="false" outlineLevel="0" collapsed="false">
      <c r="A7" s="74" t="s">
        <v>69</v>
      </c>
      <c r="B7" s="74"/>
      <c r="C7" s="31" t="s">
        <v>9</v>
      </c>
      <c r="D7" s="76" t="s">
        <v>6</v>
      </c>
      <c r="E7" s="35" t="n">
        <v>100000</v>
      </c>
      <c r="F7" s="78"/>
      <c r="G7" s="76" t="s">
        <v>9</v>
      </c>
      <c r="H7" s="76" t="s">
        <v>6</v>
      </c>
      <c r="I7" s="35" t="n">
        <v>100000</v>
      </c>
      <c r="J7" s="78"/>
      <c r="K7" s="76" t="s">
        <v>9</v>
      </c>
      <c r="L7" s="76" t="s">
        <v>6</v>
      </c>
      <c r="M7" s="35" t="n">
        <v>100000</v>
      </c>
      <c r="N7" s="30"/>
    </row>
    <row r="8" s="29" customFormat="true" ht="12.75" hidden="false" customHeight="false" outlineLevel="0" collapsed="false">
      <c r="A8" s="80"/>
      <c r="B8" s="80"/>
      <c r="C8" s="37"/>
      <c r="D8" s="38"/>
      <c r="E8" s="38" t="s">
        <v>70</v>
      </c>
      <c r="F8" s="81"/>
      <c r="G8" s="38"/>
      <c r="H8" s="38"/>
      <c r="I8" s="38" t="s">
        <v>70</v>
      </c>
      <c r="J8" s="81"/>
      <c r="K8" s="38"/>
      <c r="L8" s="38"/>
      <c r="M8" s="38" t="s">
        <v>70</v>
      </c>
      <c r="N8" s="30"/>
    </row>
    <row r="9" customFormat="false" ht="25.5" hidden="false" customHeight="false" outlineLevel="0" collapsed="false">
      <c r="A9" s="97" t="s">
        <v>71</v>
      </c>
      <c r="B9" s="42" t="s">
        <v>72</v>
      </c>
      <c r="C9" s="100" t="n">
        <v>7</v>
      </c>
      <c r="D9" s="44" t="n">
        <f aca="false">SUM(C9/C$28*100)</f>
        <v>0.480439258750858</v>
      </c>
      <c r="E9" s="44" t="n">
        <f aca="false">SUM(C9/C$29*100000)</f>
        <v>7.05574034875517</v>
      </c>
      <c r="F9" s="101" t="n">
        <v>11</v>
      </c>
      <c r="G9" s="100" t="n">
        <v>4</v>
      </c>
      <c r="H9" s="44" t="n">
        <f aca="false">SUM(G9/G$28*100)</f>
        <v>0.542740841248304</v>
      </c>
      <c r="I9" s="44" t="n">
        <f aca="false">SUM(G9/G$29*100000)</f>
        <v>8.16776591182897</v>
      </c>
      <c r="J9" s="101" t="n">
        <v>10</v>
      </c>
      <c r="K9" s="98" t="n">
        <v>3</v>
      </c>
      <c r="L9" s="44" t="n">
        <f aca="false">SUM(K9/K$28*100)</f>
        <v>0.416666666666667</v>
      </c>
      <c r="M9" s="44" t="n">
        <f aca="false">SUM(K9/K$29*100000)</f>
        <v>5.97169416963593</v>
      </c>
      <c r="N9" s="101" t="n">
        <v>11</v>
      </c>
    </row>
    <row r="10" customFormat="false" ht="12.75" hidden="false" customHeight="false" outlineLevel="0" collapsed="false">
      <c r="A10" s="97" t="s">
        <v>73</v>
      </c>
      <c r="B10" s="42" t="s">
        <v>74</v>
      </c>
      <c r="C10" s="100" t="n">
        <v>387</v>
      </c>
      <c r="D10" s="44" t="n">
        <f aca="false">SUM(C10/C$28*100)</f>
        <v>26.5614275909403</v>
      </c>
      <c r="E10" s="44" t="n">
        <f aca="false">SUM(C10/C$29*100000)</f>
        <v>390.081644995464</v>
      </c>
      <c r="F10" s="101" t="n">
        <v>2</v>
      </c>
      <c r="G10" s="100" t="n">
        <v>242</v>
      </c>
      <c r="H10" s="44" t="n">
        <f aca="false">SUM(G10/G$28*100)</f>
        <v>32.8358208955224</v>
      </c>
      <c r="I10" s="44" t="n">
        <f aca="false">SUM(G10/G$29*100000)</f>
        <v>494.149837665653</v>
      </c>
      <c r="J10" s="101" t="n">
        <v>1</v>
      </c>
      <c r="K10" s="98" t="n">
        <v>145</v>
      </c>
      <c r="L10" s="44" t="n">
        <f aca="false">SUM(K10/K$28*100)</f>
        <v>20.1388888888889</v>
      </c>
      <c r="M10" s="44" t="n">
        <f aca="false">SUM(K10/K$29*100000)</f>
        <v>288.631884865736</v>
      </c>
      <c r="N10" s="101" t="n">
        <v>2</v>
      </c>
    </row>
    <row r="11" customFormat="false" ht="51" hidden="false" customHeight="false" outlineLevel="0" collapsed="false">
      <c r="A11" s="97" t="s">
        <v>75</v>
      </c>
      <c r="B11" s="42" t="s">
        <v>76</v>
      </c>
      <c r="C11" s="100" t="n">
        <v>2</v>
      </c>
      <c r="D11" s="44" t="n">
        <f aca="false">SUM(C11/C$28*100)</f>
        <v>0.137268359643102</v>
      </c>
      <c r="E11" s="44" t="n">
        <f aca="false">SUM(C11/C$29*100000)</f>
        <v>2.01592581393005</v>
      </c>
      <c r="F11" s="101" t="n">
        <v>12</v>
      </c>
      <c r="G11" s="100" t="n">
        <v>0</v>
      </c>
      <c r="H11" s="44" t="n">
        <f aca="false">SUM(G11/G$28*100)</f>
        <v>0</v>
      </c>
      <c r="I11" s="44" t="n">
        <f aca="false">SUM(G11/G$29*100000)</f>
        <v>0</v>
      </c>
      <c r="J11" s="101" t="n">
        <v>0</v>
      </c>
      <c r="K11" s="98" t="n">
        <v>2</v>
      </c>
      <c r="L11" s="44" t="n">
        <f aca="false">SUM(K11/K$28*100)</f>
        <v>0.277777777777778</v>
      </c>
      <c r="M11" s="44" t="n">
        <f aca="false">SUM(K11/K$29*100000)</f>
        <v>3.98112944642395</v>
      </c>
      <c r="N11" s="101" t="n">
        <v>12</v>
      </c>
    </row>
    <row r="12" customFormat="false" ht="25.5" hidden="false" customHeight="false" outlineLevel="0" collapsed="false">
      <c r="A12" s="97" t="s">
        <v>77</v>
      </c>
      <c r="B12" s="42" t="s">
        <v>78</v>
      </c>
      <c r="C12" s="100" t="n">
        <v>128</v>
      </c>
      <c r="D12" s="44" t="n">
        <f aca="false">SUM(C12/C$28*100)</f>
        <v>8.78517501715855</v>
      </c>
      <c r="E12" s="44" t="n">
        <f aca="false">SUM(C12/C$29*100000)</f>
        <v>129.019252091523</v>
      </c>
      <c r="F12" s="101" t="n">
        <v>3</v>
      </c>
      <c r="G12" s="100" t="n">
        <v>60</v>
      </c>
      <c r="H12" s="44" t="n">
        <f aca="false">SUM(G12/G$28*100)</f>
        <v>8.14111261872456</v>
      </c>
      <c r="I12" s="44" t="n">
        <f aca="false">SUM(G12/G$29*100000)</f>
        <v>122.516488677435</v>
      </c>
      <c r="J12" s="101" t="n">
        <v>3</v>
      </c>
      <c r="K12" s="98" t="n">
        <v>68</v>
      </c>
      <c r="L12" s="44" t="n">
        <f aca="false">SUM(K12/K$28*100)</f>
        <v>9.44444444444445</v>
      </c>
      <c r="M12" s="44" t="n">
        <f aca="false">SUM(K12/K$29*100000)</f>
        <v>135.358401178414</v>
      </c>
      <c r="N12" s="101" t="n">
        <v>3</v>
      </c>
      <c r="O12" s="50"/>
    </row>
    <row r="13" customFormat="false" ht="25.5" hidden="false" customHeight="false" outlineLevel="0" collapsed="false">
      <c r="A13" s="97" t="s">
        <v>79</v>
      </c>
      <c r="B13" s="42" t="s">
        <v>80</v>
      </c>
      <c r="C13" s="100" t="n">
        <v>32</v>
      </c>
      <c r="D13" s="44" t="n">
        <f aca="false">SUM(C13/C$28*100)</f>
        <v>2.19629375428964</v>
      </c>
      <c r="E13" s="44" t="n">
        <f aca="false">SUM(C13/C$29*100000)</f>
        <v>32.2548130228808</v>
      </c>
      <c r="F13" s="101" t="n">
        <v>9</v>
      </c>
      <c r="G13" s="100" t="n">
        <v>17</v>
      </c>
      <c r="H13" s="44" t="n">
        <f aca="false">SUM(G13/G$28*100)</f>
        <v>2.30664857530529</v>
      </c>
      <c r="I13" s="44" t="n">
        <f aca="false">SUM(G13/G$29*100000)</f>
        <v>34.7130051252731</v>
      </c>
      <c r="J13" s="101" t="n">
        <v>8</v>
      </c>
      <c r="K13" s="98" t="n">
        <v>15</v>
      </c>
      <c r="L13" s="44" t="n">
        <f aca="false">SUM(K13/K$28*100)</f>
        <v>2.08333333333333</v>
      </c>
      <c r="M13" s="44" t="n">
        <f aca="false">SUM(K13/K$29*100000)</f>
        <v>29.8584708481796</v>
      </c>
      <c r="N13" s="101" t="n">
        <v>9</v>
      </c>
      <c r="O13" s="50"/>
    </row>
    <row r="14" customFormat="false" ht="25.5" hidden="false" customHeight="false" outlineLevel="0" collapsed="false">
      <c r="A14" s="97" t="s">
        <v>81</v>
      </c>
      <c r="B14" s="42" t="s">
        <v>82</v>
      </c>
      <c r="C14" s="100" t="n">
        <v>49</v>
      </c>
      <c r="D14" s="44" t="n">
        <f aca="false">SUM(C14/C$28*100)</f>
        <v>3.36307481125601</v>
      </c>
      <c r="E14" s="44" t="n">
        <f aca="false">SUM(C14/C$29*100000)</f>
        <v>49.3901824412862</v>
      </c>
      <c r="F14" s="101" t="n">
        <v>8</v>
      </c>
      <c r="G14" s="100" t="n">
        <v>18</v>
      </c>
      <c r="H14" s="44" t="n">
        <f aca="false">SUM(G14/G$28*100)</f>
        <v>2.44233378561737</v>
      </c>
      <c r="I14" s="44" t="n">
        <f aca="false">SUM(G14/G$29*100000)</f>
        <v>36.7549466032304</v>
      </c>
      <c r="J14" s="101" t="n">
        <v>7</v>
      </c>
      <c r="K14" s="98" t="n">
        <v>31</v>
      </c>
      <c r="L14" s="44" t="n">
        <f aca="false">SUM(K14/K$28*100)</f>
        <v>4.30555555555556</v>
      </c>
      <c r="M14" s="44" t="n">
        <f aca="false">SUM(K14/K$29*100000)</f>
        <v>61.7075064195712</v>
      </c>
      <c r="N14" s="101" t="n">
        <v>6</v>
      </c>
      <c r="O14" s="50"/>
    </row>
    <row r="15" customFormat="false" ht="25.5" hidden="false" customHeight="false" outlineLevel="0" collapsed="false">
      <c r="A15" s="97" t="s">
        <v>83</v>
      </c>
      <c r="B15" s="42" t="s">
        <v>84</v>
      </c>
      <c r="C15" s="100"/>
      <c r="D15" s="44" t="n">
        <f aca="false">SUM(C15/C$28*100)</f>
        <v>0</v>
      </c>
      <c r="E15" s="44" t="n">
        <f aca="false">SUM(C15/C$29*100000)</f>
        <v>0</v>
      </c>
      <c r="F15" s="101"/>
      <c r="G15" s="100"/>
      <c r="H15" s="44" t="n">
        <f aca="false">SUM(G15/G$28*100)</f>
        <v>0</v>
      </c>
      <c r="I15" s="44" t="n">
        <f aca="false">SUM(G15/G$29*100000)</f>
        <v>0</v>
      </c>
      <c r="J15" s="101"/>
      <c r="K15" s="98"/>
      <c r="L15" s="44" t="n">
        <f aca="false">SUM(K15/K$28*100)</f>
        <v>0</v>
      </c>
      <c r="M15" s="44" t="n">
        <f aca="false">SUM(K15/K$29*100000)</f>
        <v>0</v>
      </c>
      <c r="N15" s="101"/>
      <c r="O15" s="50"/>
    </row>
    <row r="16" customFormat="false" ht="25.5" hidden="false" customHeight="false" outlineLevel="0" collapsed="false">
      <c r="A16" s="97" t="s">
        <v>85</v>
      </c>
      <c r="B16" s="42" t="s">
        <v>86</v>
      </c>
      <c r="C16" s="100"/>
      <c r="D16" s="44" t="n">
        <f aca="false">SUM(C16/C$28*100)</f>
        <v>0</v>
      </c>
      <c r="E16" s="44" t="n">
        <f aca="false">SUM(C16/C$29*100000)</f>
        <v>0</v>
      </c>
      <c r="F16" s="101"/>
      <c r="G16" s="100"/>
      <c r="H16" s="44" t="n">
        <f aca="false">SUM(G16/G$28*100)</f>
        <v>0</v>
      </c>
      <c r="I16" s="44" t="n">
        <f aca="false">SUM(G16/G$29*100000)</f>
        <v>0</v>
      </c>
      <c r="J16" s="101"/>
      <c r="K16" s="98"/>
      <c r="L16" s="44" t="n">
        <f aca="false">SUM(K16/K$28*100)</f>
        <v>0</v>
      </c>
      <c r="M16" s="44" t="n">
        <f aca="false">SUM(K16/K$29*100000)</f>
        <v>0</v>
      </c>
      <c r="N16" s="101"/>
      <c r="O16" s="50"/>
    </row>
    <row r="17" customFormat="false" ht="25.5" hidden="false" customHeight="false" outlineLevel="0" collapsed="false">
      <c r="A17" s="97" t="s">
        <v>87</v>
      </c>
      <c r="B17" s="42" t="s">
        <v>88</v>
      </c>
      <c r="C17" s="100" t="n">
        <v>550</v>
      </c>
      <c r="D17" s="44" t="n">
        <f aca="false">SUM(C17/C$28*100)</f>
        <v>37.7487989018531</v>
      </c>
      <c r="E17" s="44" t="n">
        <f aca="false">SUM(C17/C$29*100000)</f>
        <v>554.379598830763</v>
      </c>
      <c r="F17" s="101" t="n">
        <v>1</v>
      </c>
      <c r="G17" s="100" t="n">
        <v>237</v>
      </c>
      <c r="H17" s="44" t="n">
        <f aca="false">SUM(G17/G$28*100)</f>
        <v>32.157394843962</v>
      </c>
      <c r="I17" s="44" t="n">
        <f aca="false">SUM(G17/G$29*100000)</f>
        <v>483.940130275866</v>
      </c>
      <c r="J17" s="101" t="n">
        <v>2</v>
      </c>
      <c r="K17" s="98" t="n">
        <v>313</v>
      </c>
      <c r="L17" s="44" t="n">
        <f aca="false">SUM(K17/K$28*100)</f>
        <v>43.4722222222222</v>
      </c>
      <c r="M17" s="44" t="n">
        <f aca="false">SUM(K17/K$29*100000)</f>
        <v>623.046758365348</v>
      </c>
      <c r="N17" s="101" t="n">
        <v>1</v>
      </c>
      <c r="O17" s="50"/>
    </row>
    <row r="18" customFormat="false" ht="25.5" hidden="false" customHeight="false" outlineLevel="0" collapsed="false">
      <c r="A18" s="97" t="s">
        <v>89</v>
      </c>
      <c r="B18" s="42" t="s">
        <v>90</v>
      </c>
      <c r="C18" s="100" t="n">
        <v>50</v>
      </c>
      <c r="D18" s="44" t="n">
        <f aca="false">SUM(C18/C$28*100)</f>
        <v>3.43170899107756</v>
      </c>
      <c r="E18" s="44" t="n">
        <f aca="false">SUM(C18/C$29*100000)</f>
        <v>50.3981453482512</v>
      </c>
      <c r="F18" s="101" t="n">
        <v>7</v>
      </c>
      <c r="G18" s="100" t="n">
        <v>30</v>
      </c>
      <c r="H18" s="44" t="n">
        <f aca="false">SUM(G18/G$28*100)</f>
        <v>4.07055630936228</v>
      </c>
      <c r="I18" s="44" t="n">
        <f aca="false">SUM(G18/G$29*100000)</f>
        <v>61.2582443387173</v>
      </c>
      <c r="J18" s="101" t="n">
        <v>6</v>
      </c>
      <c r="K18" s="98" t="n">
        <v>20</v>
      </c>
      <c r="L18" s="44" t="n">
        <f aca="false">SUM(K18/K$28*100)</f>
        <v>2.77777777777778</v>
      </c>
      <c r="M18" s="44" t="n">
        <f aca="false">SUM(K18/K$29*100000)</f>
        <v>39.8112944642395</v>
      </c>
      <c r="N18" s="101" t="n">
        <v>8</v>
      </c>
      <c r="O18" s="50"/>
      <c r="P18" s="50"/>
    </row>
    <row r="19" customFormat="false" ht="25.5" hidden="false" customHeight="false" outlineLevel="0" collapsed="false">
      <c r="A19" s="97" t="s">
        <v>91</v>
      </c>
      <c r="B19" s="42" t="s">
        <v>92</v>
      </c>
      <c r="C19" s="100" t="n">
        <v>71</v>
      </c>
      <c r="D19" s="44" t="n">
        <f aca="false">SUM(C19/C$28*100)</f>
        <v>4.87302676733013</v>
      </c>
      <c r="E19" s="44" t="n">
        <f aca="false">SUM(C19/C$29*100000)</f>
        <v>71.5653663945167</v>
      </c>
      <c r="F19" s="101" t="n">
        <v>5</v>
      </c>
      <c r="G19" s="100" t="n">
        <v>34</v>
      </c>
      <c r="H19" s="44" t="n">
        <f aca="false">SUM(G19/G$28*100)</f>
        <v>4.61329715061058</v>
      </c>
      <c r="I19" s="44" t="n">
        <f aca="false">SUM(G19/G$29*100000)</f>
        <v>69.4260102505462</v>
      </c>
      <c r="J19" s="101" t="n">
        <v>5</v>
      </c>
      <c r="K19" s="98" t="n">
        <v>37</v>
      </c>
      <c r="L19" s="44" t="n">
        <f aca="false">SUM(K19/K$28*100)</f>
        <v>5.13888888888889</v>
      </c>
      <c r="M19" s="44" t="n">
        <f aca="false">SUM(K19/K$29*100000)</f>
        <v>73.6508947588431</v>
      </c>
      <c r="N19" s="101" t="n">
        <v>5</v>
      </c>
      <c r="O19" s="50"/>
    </row>
    <row r="20" customFormat="false" ht="25.5" hidden="false" customHeight="false" outlineLevel="0" collapsed="false">
      <c r="A20" s="97" t="s">
        <v>93</v>
      </c>
      <c r="B20" s="42" t="s">
        <v>94</v>
      </c>
      <c r="C20" s="100"/>
      <c r="D20" s="44" t="n">
        <f aca="false">SUM(C20/C$28*100)</f>
        <v>0</v>
      </c>
      <c r="E20" s="44" t="n">
        <f aca="false">SUM(C20/C$29*100000)</f>
        <v>0</v>
      </c>
      <c r="F20" s="101"/>
      <c r="G20" s="100"/>
      <c r="H20" s="44" t="n">
        <f aca="false">SUM(G20/G$28*100)</f>
        <v>0</v>
      </c>
      <c r="I20" s="44" t="n">
        <f aca="false">SUM(G20/G$29*100000)</f>
        <v>0</v>
      </c>
      <c r="J20" s="101"/>
      <c r="K20" s="98"/>
      <c r="L20" s="44" t="n">
        <f aca="false">SUM(K20/K$28*100)</f>
        <v>0</v>
      </c>
      <c r="M20" s="44" t="n">
        <f aca="false">SUM(K20/K$29*100000)</f>
        <v>0</v>
      </c>
      <c r="N20" s="101"/>
      <c r="O20" s="50"/>
    </row>
    <row r="21" customFormat="false" ht="38.25" hidden="false" customHeight="false" outlineLevel="0" collapsed="false">
      <c r="A21" s="97" t="s">
        <v>95</v>
      </c>
      <c r="B21" s="42" t="s">
        <v>96</v>
      </c>
      <c r="C21" s="100" t="n">
        <v>1</v>
      </c>
      <c r="D21" s="44" t="n">
        <f aca="false">SUM(C21/C$28*100)</f>
        <v>0.0686341798215511</v>
      </c>
      <c r="E21" s="44" t="n">
        <f aca="false">SUM(C21/C$29*100000)</f>
        <v>1.00796290696502</v>
      </c>
      <c r="F21" s="101" t="n">
        <v>13</v>
      </c>
      <c r="G21" s="100" t="n">
        <v>0</v>
      </c>
      <c r="H21" s="44" t="n">
        <f aca="false">SUM(G21/G$28*100)</f>
        <v>0</v>
      </c>
      <c r="I21" s="44" t="n">
        <f aca="false">SUM(G21/G$29*100000)</f>
        <v>0</v>
      </c>
      <c r="J21" s="101" t="n">
        <v>0</v>
      </c>
      <c r="K21" s="98" t="n">
        <v>1</v>
      </c>
      <c r="L21" s="44" t="n">
        <f aca="false">SUM(K21/K$28*100)</f>
        <v>0.138888888888889</v>
      </c>
      <c r="M21" s="44" t="n">
        <f aca="false">SUM(K21/K$29*100000)</f>
        <v>1.99056472321198</v>
      </c>
      <c r="N21" s="101" t="n">
        <v>13</v>
      </c>
      <c r="O21" s="50"/>
    </row>
    <row r="22" customFormat="false" ht="25.5" hidden="false" customHeight="false" outlineLevel="0" collapsed="false">
      <c r="A22" s="97" t="s">
        <v>97</v>
      </c>
      <c r="B22" s="42" t="s">
        <v>98</v>
      </c>
      <c r="C22" s="100" t="n">
        <v>58</v>
      </c>
      <c r="D22" s="44" t="n">
        <f aca="false">SUM(C22/C$28*100)</f>
        <v>3.98078242964997</v>
      </c>
      <c r="E22" s="44" t="n">
        <f aca="false">SUM(C22/C$29*100000)</f>
        <v>58.4618486039714</v>
      </c>
      <c r="F22" s="101" t="n">
        <v>6</v>
      </c>
      <c r="G22" s="100" t="n">
        <v>30</v>
      </c>
      <c r="H22" s="44" t="n">
        <f aca="false">SUM(G22/G$28*100)</f>
        <v>4.07055630936228</v>
      </c>
      <c r="I22" s="44" t="n">
        <f aca="false">SUM(G22/G$29*100000)</f>
        <v>61.2582443387173</v>
      </c>
      <c r="J22" s="101" t="n">
        <v>6</v>
      </c>
      <c r="K22" s="98" t="n">
        <v>28</v>
      </c>
      <c r="L22" s="44" t="n">
        <f aca="false">SUM(K22/K$28*100)</f>
        <v>3.88888888888889</v>
      </c>
      <c r="M22" s="44" t="n">
        <f aca="false">SUM(K22/K$29*100000)</f>
        <v>55.7358122499353</v>
      </c>
      <c r="N22" s="101" t="n">
        <v>7</v>
      </c>
      <c r="O22" s="50"/>
    </row>
    <row r="23" customFormat="false" ht="25.5" hidden="false" customHeight="false" outlineLevel="0" collapsed="false">
      <c r="A23" s="97" t="s">
        <v>99</v>
      </c>
      <c r="B23" s="42" t="s">
        <v>100</v>
      </c>
      <c r="C23" s="100"/>
      <c r="D23" s="44" t="n">
        <f aca="false">SUM(C23/C$28*100)</f>
        <v>0</v>
      </c>
      <c r="E23" s="44" t="n">
        <f aca="false">SUM(C23/C$29*100000)</f>
        <v>0</v>
      </c>
      <c r="F23" s="101"/>
      <c r="G23" s="100"/>
      <c r="H23" s="44" t="n">
        <f aca="false">SUM(G23/G$28*100)</f>
        <v>0</v>
      </c>
      <c r="I23" s="44" t="n">
        <f aca="false">SUM(G23/G$29*100000)</f>
        <v>0</v>
      </c>
      <c r="J23" s="101"/>
      <c r="K23" s="98"/>
      <c r="L23" s="44" t="n">
        <f aca="false">SUM(K23/K$28*100)</f>
        <v>0</v>
      </c>
      <c r="M23" s="44" t="n">
        <f aca="false">SUM(K23/K$29*100000)</f>
        <v>0</v>
      </c>
      <c r="N23" s="101"/>
      <c r="O23" s="50"/>
    </row>
    <row r="24" customFormat="false" ht="25.5" hidden="false" customHeight="true" outlineLevel="0" collapsed="false">
      <c r="A24" s="97" t="s">
        <v>101</v>
      </c>
      <c r="B24" s="42" t="s">
        <v>102</v>
      </c>
      <c r="C24" s="100"/>
      <c r="D24" s="44" t="n">
        <f aca="false">SUM(C24/C$28*100)</f>
        <v>0</v>
      </c>
      <c r="E24" s="44" t="n">
        <f aca="false">SUM(C24/C$29*100000)</f>
        <v>0</v>
      </c>
      <c r="F24" s="101"/>
      <c r="G24" s="100"/>
      <c r="H24" s="44" t="n">
        <f aca="false">SUM(G24/G$28*100)</f>
        <v>0</v>
      </c>
      <c r="I24" s="44" t="n">
        <f aca="false">SUM(G24/G$29*100000)</f>
        <v>0</v>
      </c>
      <c r="J24" s="101"/>
      <c r="K24" s="98"/>
      <c r="L24" s="44" t="n">
        <f aca="false">SUM(K24/K$28*100)</f>
        <v>0</v>
      </c>
      <c r="M24" s="44" t="n">
        <f aca="false">SUM(K24/K$29*100000)</f>
        <v>0</v>
      </c>
      <c r="N24" s="101"/>
      <c r="O24" s="50"/>
    </row>
    <row r="25" customFormat="false" ht="38.25" hidden="false" customHeight="false" outlineLevel="0" collapsed="false">
      <c r="A25" s="97" t="s">
        <v>103</v>
      </c>
      <c r="B25" s="42" t="s">
        <v>104</v>
      </c>
      <c r="C25" s="100"/>
      <c r="D25" s="44" t="n">
        <f aca="false">SUM(C25/C$28*100)</f>
        <v>0</v>
      </c>
      <c r="E25" s="44" t="n">
        <f aca="false">SUM(C25/C$29*100000)</f>
        <v>0</v>
      </c>
      <c r="F25" s="101"/>
      <c r="G25" s="100"/>
      <c r="H25" s="44" t="n">
        <f aca="false">SUM(G25/G$28*100)</f>
        <v>0</v>
      </c>
      <c r="I25" s="44" t="n">
        <f aca="false">SUM(G25/G$29*100000)</f>
        <v>0</v>
      </c>
      <c r="J25" s="101"/>
      <c r="K25" s="98"/>
      <c r="L25" s="44" t="n">
        <f aca="false">SUM(K25/K$28*100)</f>
        <v>0</v>
      </c>
      <c r="M25" s="44" t="n">
        <f aca="false">SUM(K25/K$29*100000)</f>
        <v>0</v>
      </c>
      <c r="N25" s="101"/>
      <c r="O25" s="50"/>
    </row>
    <row r="26" customFormat="false" ht="38.25" hidden="false" customHeight="false" outlineLevel="0" collapsed="false">
      <c r="A26" s="97" t="s">
        <v>105</v>
      </c>
      <c r="B26" s="42" t="s">
        <v>106</v>
      </c>
      <c r="C26" s="100" t="n">
        <v>19</v>
      </c>
      <c r="D26" s="44" t="n">
        <f aca="false">SUM(C26/C$28*100)</f>
        <v>1.30404941660947</v>
      </c>
      <c r="E26" s="44" t="n">
        <f aca="false">SUM(C26/C$29*100000)</f>
        <v>19.1512952323355</v>
      </c>
      <c r="F26" s="101" t="n">
        <v>10</v>
      </c>
      <c r="G26" s="100" t="n">
        <v>9</v>
      </c>
      <c r="H26" s="44" t="n">
        <f aca="false">SUM(G26/G$28*100)</f>
        <v>1.22116689280868</v>
      </c>
      <c r="I26" s="44" t="n">
        <f aca="false">SUM(G26/G$29*100000)</f>
        <v>18.3774733016152</v>
      </c>
      <c r="J26" s="101" t="n">
        <v>9</v>
      </c>
      <c r="K26" s="98" t="n">
        <v>10</v>
      </c>
      <c r="L26" s="44" t="n">
        <f aca="false">SUM(K26/K$28*100)</f>
        <v>1.38888888888889</v>
      </c>
      <c r="M26" s="44" t="n">
        <f aca="false">SUM(K26/K$29*100000)</f>
        <v>19.9056472321198</v>
      </c>
      <c r="N26" s="101" t="n">
        <v>10</v>
      </c>
      <c r="O26" s="50"/>
    </row>
    <row r="27" customFormat="false" ht="38.25" hidden="false" customHeight="false" outlineLevel="0" collapsed="false">
      <c r="A27" s="97" t="s">
        <v>107</v>
      </c>
      <c r="B27" s="42" t="s">
        <v>108</v>
      </c>
      <c r="C27" s="100" t="n">
        <v>103</v>
      </c>
      <c r="D27" s="44" t="n">
        <f aca="false">SUM(C27/C$28*100)</f>
        <v>7.06932052161977</v>
      </c>
      <c r="E27" s="44" t="n">
        <f aca="false">SUM(C27/C$29*100000)</f>
        <v>103.820179417397</v>
      </c>
      <c r="F27" s="101" t="n">
        <v>4</v>
      </c>
      <c r="G27" s="100" t="n">
        <v>56</v>
      </c>
      <c r="H27" s="44" t="n">
        <f aca="false">SUM(G27/G$28*100)</f>
        <v>7.59837177747626</v>
      </c>
      <c r="I27" s="44" t="n">
        <f aca="false">SUM(G27/G$29*100000)</f>
        <v>114.348722765606</v>
      </c>
      <c r="J27" s="101" t="n">
        <v>4</v>
      </c>
      <c r="K27" s="98" t="n">
        <v>47</v>
      </c>
      <c r="L27" s="44" t="n">
        <f aca="false">SUM(K27/K$28*100)</f>
        <v>6.52777777777778</v>
      </c>
      <c r="M27" s="44" t="n">
        <f aca="false">SUM(K27/K$29*100000)</f>
        <v>93.5565419909628</v>
      </c>
      <c r="N27" s="101" t="n">
        <v>4</v>
      </c>
      <c r="O27" s="50"/>
    </row>
    <row r="28" customFormat="false" ht="12.75" hidden="false" customHeight="false" outlineLevel="0" collapsed="false">
      <c r="A28" s="123" t="s">
        <v>109</v>
      </c>
      <c r="B28" s="124"/>
      <c r="C28" s="125" t="n">
        <f aca="false">SUM(C9:C27)</f>
        <v>1457</v>
      </c>
      <c r="D28" s="126" t="n">
        <f aca="false">SUM(C28/C28*100)</f>
        <v>100</v>
      </c>
      <c r="E28" s="127" t="n">
        <f aca="false">SUM(C28/C29*100000)</f>
        <v>1468.60195544804</v>
      </c>
      <c r="F28" s="128"/>
      <c r="G28" s="125" t="n">
        <f aca="false">SUM(G9:G27)</f>
        <v>737</v>
      </c>
      <c r="H28" s="126" t="n">
        <f aca="false">SUM(G28/G28*100)</f>
        <v>100</v>
      </c>
      <c r="I28" s="127" t="n">
        <f aca="false">SUM(G28/G29*100000)</f>
        <v>1504.91086925449</v>
      </c>
      <c r="J28" s="128"/>
      <c r="K28" s="125" t="n">
        <f aca="false">SUM(K9:K27)</f>
        <v>720</v>
      </c>
      <c r="L28" s="126" t="n">
        <f aca="false">SUM(K28/K28*100)</f>
        <v>100</v>
      </c>
      <c r="M28" s="127" t="n">
        <f aca="false">SUM(K28/K29*100000)</f>
        <v>1433.20660071262</v>
      </c>
      <c r="N28" s="128"/>
    </row>
    <row r="29" customFormat="false" ht="12.75" hidden="false" customHeight="false" outlineLevel="0" collapsed="false">
      <c r="B29" s="91" t="s">
        <v>110</v>
      </c>
      <c r="C29" s="0" t="n">
        <v>99210</v>
      </c>
      <c r="G29" s="0" t="n">
        <v>48973</v>
      </c>
      <c r="K29" s="0" t="n">
        <v>50237</v>
      </c>
    </row>
    <row r="31" customFormat="false" ht="12.75" hidden="false" customHeight="false" outlineLevel="0" collapsed="false">
      <c r="B31" s="91"/>
      <c r="C31" s="114"/>
      <c r="D31" s="120"/>
      <c r="E31" s="120"/>
      <c r="G31" s="114"/>
      <c r="H31" s="120"/>
      <c r="I31" s="120"/>
      <c r="K31" s="114"/>
      <c r="L31" s="120"/>
      <c r="M31" s="120"/>
    </row>
    <row r="32" customFormat="false" ht="12.75" hidden="false" customHeight="false" outlineLevel="0" collapsed="false">
      <c r="B32" s="94"/>
    </row>
  </sheetData>
  <mergeCells count="3">
    <mergeCell ref="C2:F2"/>
    <mergeCell ref="G2:J2"/>
    <mergeCell ref="K2:N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85"/>
    <col collapsed="false" customWidth="true" hidden="false" outlineLevel="0" max="2" min="2" style="17" width="39.28"/>
    <col collapsed="false" customWidth="false" hidden="false" outlineLevel="0" max="3" min="3" style="95" width="9.14"/>
    <col collapsed="false" customWidth="true" hidden="false" outlineLevel="0" max="4" min="4" style="0" width="7.42"/>
    <col collapsed="false" customWidth="false" hidden="false" outlineLevel="0" max="5" min="5" style="18" width="9.14"/>
    <col collapsed="false" customWidth="true" hidden="false" outlineLevel="0" max="6" min="6" style="67" width="5.41"/>
    <col collapsed="false" customWidth="false" hidden="false" outlineLevel="0" max="7" min="7" style="16" width="9.14"/>
    <col collapsed="false" customWidth="true" hidden="false" outlineLevel="0" max="8" min="8" style="0" width="6.41"/>
    <col collapsed="false" customWidth="false" hidden="false" outlineLevel="0" max="9" min="9" style="18" width="9.14"/>
    <col collapsed="false" customWidth="true" hidden="false" outlineLevel="0" max="10" min="10" style="67" width="5.41"/>
    <col collapsed="false" customWidth="true" hidden="false" outlineLevel="0" max="11" min="11" style="16" width="7.56"/>
    <col collapsed="false" customWidth="true" hidden="false" outlineLevel="0" max="12" min="12" style="0" width="6.41"/>
    <col collapsed="false" customWidth="false" hidden="false" outlineLevel="0" max="13" min="13" style="18" width="9.14"/>
    <col collapsed="false" customWidth="true" hidden="false" outlineLevel="0" max="14" min="14" style="67" width="5.41"/>
    <col collapsed="false" customWidth="false" hidden="false" outlineLevel="0" max="257" min="15" style="18" width="9.14"/>
  </cols>
  <sheetData>
    <row r="1" customFormat="false" ht="12.75" hidden="false" customHeight="false" outlineLevel="0" collapsed="false">
      <c r="A1" s="111" t="s">
        <v>128</v>
      </c>
      <c r="B1" s="69"/>
      <c r="C1" s="116"/>
      <c r="D1" s="71"/>
      <c r="E1" s="71"/>
      <c r="F1" s="72"/>
      <c r="G1" s="70"/>
      <c r="H1" s="71"/>
      <c r="I1" s="71"/>
      <c r="J1" s="72"/>
      <c r="K1" s="70"/>
      <c r="L1" s="71"/>
      <c r="M1" s="71"/>
      <c r="N1" s="72"/>
    </row>
    <row r="2" s="29" customFormat="true" ht="12.75" hidden="false" customHeight="false" outlineLevel="0" collapsed="false">
      <c r="A2" s="74"/>
      <c r="B2" s="27"/>
      <c r="C2" s="75" t="s">
        <v>61</v>
      </c>
      <c r="D2" s="75"/>
      <c r="E2" s="75"/>
      <c r="F2" s="75"/>
      <c r="G2" s="28" t="s">
        <v>62</v>
      </c>
      <c r="H2" s="28"/>
      <c r="I2" s="28"/>
      <c r="J2" s="28"/>
      <c r="K2" s="28" t="s">
        <v>63</v>
      </c>
      <c r="L2" s="28"/>
      <c r="M2" s="28"/>
      <c r="N2" s="28"/>
    </row>
    <row r="3" s="29" customFormat="true" ht="12.75" hidden="false" customHeight="false" outlineLevel="0" collapsed="false">
      <c r="A3" s="74"/>
      <c r="B3" s="74"/>
      <c r="C3" s="31"/>
      <c r="D3" s="76"/>
      <c r="E3" s="32" t="s">
        <v>64</v>
      </c>
      <c r="F3" s="77"/>
      <c r="G3" s="76"/>
      <c r="H3" s="76"/>
      <c r="I3" s="32" t="s">
        <v>64</v>
      </c>
      <c r="J3" s="77"/>
      <c r="K3" s="76"/>
      <c r="L3" s="76"/>
      <c r="M3" s="32" t="s">
        <v>64</v>
      </c>
      <c r="N3" s="30"/>
    </row>
    <row r="4" s="29" customFormat="true" ht="12.75" hidden="false" customHeight="false" outlineLevel="0" collapsed="false">
      <c r="A4" s="74" t="s">
        <v>65</v>
      </c>
      <c r="B4" s="74"/>
      <c r="C4" s="31" t="s">
        <v>5</v>
      </c>
      <c r="D4" s="76" t="s">
        <v>6</v>
      </c>
      <c r="E4" s="35" t="n">
        <v>100000</v>
      </c>
      <c r="F4" s="78" t="s">
        <v>66</v>
      </c>
      <c r="G4" s="76" t="s">
        <v>5</v>
      </c>
      <c r="H4" s="76" t="s">
        <v>6</v>
      </c>
      <c r="I4" s="35" t="n">
        <v>100000</v>
      </c>
      <c r="J4" s="78" t="s">
        <v>66</v>
      </c>
      <c r="K4" s="76" t="s">
        <v>5</v>
      </c>
      <c r="L4" s="76" t="s">
        <v>6</v>
      </c>
      <c r="M4" s="35" t="n">
        <v>100000</v>
      </c>
      <c r="N4" s="77" t="s">
        <v>66</v>
      </c>
    </row>
    <row r="5" s="29" customFormat="true" ht="12.75" hidden="false" customHeight="false" outlineLevel="0" collapsed="false">
      <c r="A5" s="74"/>
      <c r="B5" s="74"/>
      <c r="C5" s="31"/>
      <c r="D5" s="76"/>
      <c r="E5" s="32" t="s">
        <v>67</v>
      </c>
      <c r="F5" s="77"/>
      <c r="G5" s="76"/>
      <c r="H5" s="76"/>
      <c r="I5" s="32" t="s">
        <v>67</v>
      </c>
      <c r="J5" s="77"/>
      <c r="K5" s="76"/>
      <c r="L5" s="76"/>
      <c r="M5" s="32" t="s">
        <v>67</v>
      </c>
      <c r="N5" s="30"/>
    </row>
    <row r="6" s="29" customFormat="true" ht="12.75" hidden="false" customHeight="false" outlineLevel="0" collapsed="false">
      <c r="A6" s="74"/>
      <c r="B6" s="74"/>
      <c r="C6" s="31"/>
      <c r="D6" s="76"/>
      <c r="E6" s="32" t="s">
        <v>68</v>
      </c>
      <c r="F6" s="77"/>
      <c r="G6" s="76"/>
      <c r="H6" s="76"/>
      <c r="I6" s="32" t="s">
        <v>68</v>
      </c>
      <c r="J6" s="77"/>
      <c r="K6" s="76"/>
      <c r="L6" s="76"/>
      <c r="M6" s="32" t="s">
        <v>68</v>
      </c>
      <c r="N6" s="30"/>
    </row>
    <row r="7" s="29" customFormat="true" ht="12.75" hidden="false" customHeight="false" outlineLevel="0" collapsed="false">
      <c r="A7" s="74" t="s">
        <v>69</v>
      </c>
      <c r="B7" s="74"/>
      <c r="C7" s="31" t="s">
        <v>9</v>
      </c>
      <c r="D7" s="76" t="s">
        <v>6</v>
      </c>
      <c r="E7" s="35" t="n">
        <v>100000</v>
      </c>
      <c r="F7" s="78"/>
      <c r="G7" s="76" t="s">
        <v>9</v>
      </c>
      <c r="H7" s="76" t="s">
        <v>6</v>
      </c>
      <c r="I7" s="35" t="n">
        <v>100000</v>
      </c>
      <c r="J7" s="78"/>
      <c r="K7" s="76" t="s">
        <v>9</v>
      </c>
      <c r="L7" s="76" t="s">
        <v>6</v>
      </c>
      <c r="M7" s="35" t="n">
        <v>100000</v>
      </c>
      <c r="N7" s="30"/>
    </row>
    <row r="8" s="29" customFormat="true" ht="12.75" hidden="false" customHeight="false" outlineLevel="0" collapsed="false">
      <c r="A8" s="80"/>
      <c r="B8" s="80"/>
      <c r="C8" s="37"/>
      <c r="D8" s="38"/>
      <c r="E8" s="38" t="s">
        <v>70</v>
      </c>
      <c r="F8" s="81"/>
      <c r="G8" s="38"/>
      <c r="H8" s="38"/>
      <c r="I8" s="38" t="s">
        <v>70</v>
      </c>
      <c r="J8" s="81"/>
      <c r="K8" s="38"/>
      <c r="L8" s="38"/>
      <c r="M8" s="38" t="s">
        <v>70</v>
      </c>
      <c r="N8" s="30"/>
    </row>
    <row r="9" customFormat="false" ht="25.5" hidden="false" customHeight="false" outlineLevel="0" collapsed="false">
      <c r="A9" s="97" t="s">
        <v>71</v>
      </c>
      <c r="B9" s="42" t="s">
        <v>72</v>
      </c>
      <c r="C9" s="131" t="n">
        <v>4</v>
      </c>
      <c r="D9" s="44" t="n">
        <f aca="false">SUM(C9/C$28*100)</f>
        <v>0.182398540811674</v>
      </c>
      <c r="E9" s="44" t="n">
        <f aca="false">SUM(C9/C$29*100000)</f>
        <v>2.64926979501275</v>
      </c>
      <c r="F9" s="101" t="n">
        <v>12</v>
      </c>
      <c r="G9" s="100" t="n">
        <v>2</v>
      </c>
      <c r="H9" s="44" t="n">
        <f aca="false">SUM(G9/G$28*100)</f>
        <v>0.193798449612403</v>
      </c>
      <c r="I9" s="44" t="n">
        <f aca="false">SUM(G9/G$29*100000)</f>
        <v>2.73717632889911</v>
      </c>
      <c r="J9" s="101" t="n">
        <v>11</v>
      </c>
      <c r="K9" s="98" t="n">
        <v>2</v>
      </c>
      <c r="L9" s="44" t="n">
        <f aca="false">SUM(K9/K$28*100)</f>
        <v>0.172265288544358</v>
      </c>
      <c r="M9" s="44" t="n">
        <f aca="false">SUM(K9/K$29*100000)</f>
        <v>2.56683393867834</v>
      </c>
      <c r="N9" s="101" t="n">
        <v>12</v>
      </c>
    </row>
    <row r="10" customFormat="false" ht="12.75" hidden="false" customHeight="false" outlineLevel="0" collapsed="false">
      <c r="A10" s="97" t="s">
        <v>73</v>
      </c>
      <c r="B10" s="42" t="s">
        <v>74</v>
      </c>
      <c r="C10" s="131" t="n">
        <v>491</v>
      </c>
      <c r="D10" s="44" t="n">
        <f aca="false">SUM(C10/C$28*100)</f>
        <v>22.3894208846329</v>
      </c>
      <c r="E10" s="44" t="n">
        <f aca="false">SUM(C10/C$29*100000)</f>
        <v>325.197867337815</v>
      </c>
      <c r="F10" s="101" t="n">
        <v>2</v>
      </c>
      <c r="G10" s="100" t="n">
        <v>279</v>
      </c>
      <c r="H10" s="44" t="n">
        <f aca="false">SUM(G10/G$28*100)</f>
        <v>27.0348837209302</v>
      </c>
      <c r="I10" s="44" t="n">
        <f aca="false">SUM(G10/G$29*100000)</f>
        <v>381.836097881426</v>
      </c>
      <c r="J10" s="101" t="n">
        <v>2</v>
      </c>
      <c r="K10" s="98" t="n">
        <v>212</v>
      </c>
      <c r="L10" s="44" t="n">
        <f aca="false">SUM(K10/K$28*100)</f>
        <v>18.260120585702</v>
      </c>
      <c r="M10" s="44" t="n">
        <f aca="false">SUM(K10/K$29*100000)</f>
        <v>272.084397499904</v>
      </c>
      <c r="N10" s="101" t="n">
        <v>2</v>
      </c>
    </row>
    <row r="11" customFormat="false" ht="51" hidden="false" customHeight="false" outlineLevel="0" collapsed="false">
      <c r="A11" s="97" t="s">
        <v>75</v>
      </c>
      <c r="B11" s="42" t="s">
        <v>76</v>
      </c>
      <c r="C11" s="132" t="n">
        <v>3</v>
      </c>
      <c r="D11" s="44" t="n">
        <f aca="false">SUM(C11/C$28*100)</f>
        <v>0.136798905608755</v>
      </c>
      <c r="E11" s="44" t="n">
        <f aca="false">SUM(C11/C$29*100000)</f>
        <v>1.98695234625956</v>
      </c>
      <c r="F11" s="101" t="n">
        <v>13</v>
      </c>
      <c r="G11" s="100"/>
      <c r="H11" s="44" t="n">
        <f aca="false">SUM(G11/G$28*100)</f>
        <v>0</v>
      </c>
      <c r="I11" s="44" t="n">
        <f aca="false">SUM(G11/G$29*100000)</f>
        <v>0</v>
      </c>
      <c r="J11" s="101"/>
      <c r="K11" s="98" t="n">
        <v>3</v>
      </c>
      <c r="L11" s="44" t="n">
        <f aca="false">SUM(K11/K$28*100)</f>
        <v>0.258397932816538</v>
      </c>
      <c r="M11" s="44" t="n">
        <f aca="false">SUM(K11/K$29*100000)</f>
        <v>3.85025090801751</v>
      </c>
      <c r="N11" s="101" t="n">
        <v>11</v>
      </c>
    </row>
    <row r="12" customFormat="false" ht="25.5" hidden="false" customHeight="false" outlineLevel="0" collapsed="false">
      <c r="A12" s="97" t="s">
        <v>77</v>
      </c>
      <c r="B12" s="42" t="s">
        <v>78</v>
      </c>
      <c r="C12" s="131" t="n">
        <v>220</v>
      </c>
      <c r="D12" s="44" t="n">
        <f aca="false">SUM(C12/C$28*100)</f>
        <v>10.031919744642</v>
      </c>
      <c r="E12" s="44" t="n">
        <f aca="false">SUM(C12/C$29*100000)</f>
        <v>145.709838725701</v>
      </c>
      <c r="F12" s="101" t="n">
        <v>3</v>
      </c>
      <c r="G12" s="100" t="n">
        <v>81</v>
      </c>
      <c r="H12" s="44" t="n">
        <f aca="false">SUM(G12/G$28*100)</f>
        <v>7.84883720930233</v>
      </c>
      <c r="I12" s="44" t="n">
        <f aca="false">SUM(G12/G$29*100000)</f>
        <v>110.855641320414</v>
      </c>
      <c r="J12" s="101" t="n">
        <v>3</v>
      </c>
      <c r="K12" s="98" t="n">
        <v>139</v>
      </c>
      <c r="L12" s="44" t="n">
        <f aca="false">SUM(K12/K$28*100)</f>
        <v>11.9724375538329</v>
      </c>
      <c r="M12" s="44" t="n">
        <f aca="false">SUM(K12/K$29*100000)</f>
        <v>178.394958738144</v>
      </c>
      <c r="N12" s="101" t="n">
        <v>3</v>
      </c>
      <c r="O12" s="50"/>
    </row>
    <row r="13" customFormat="false" ht="38.25" hidden="false" customHeight="false" outlineLevel="0" collapsed="false">
      <c r="A13" s="97" t="s">
        <v>79</v>
      </c>
      <c r="B13" s="42" t="s">
        <v>129</v>
      </c>
      <c r="C13" s="131" t="n">
        <v>54</v>
      </c>
      <c r="D13" s="44" t="n">
        <f aca="false">SUM(C13/C$28*100)</f>
        <v>2.46238030095759</v>
      </c>
      <c r="E13" s="44" t="n">
        <f aca="false">SUM(C13/C$29*100000)</f>
        <v>35.7651422326721</v>
      </c>
      <c r="F13" s="101" t="n">
        <v>7</v>
      </c>
      <c r="G13" s="100" t="n">
        <v>28</v>
      </c>
      <c r="H13" s="44" t="n">
        <f aca="false">SUM(G13/G$28*100)</f>
        <v>2.71317829457364</v>
      </c>
      <c r="I13" s="44" t="n">
        <f aca="false">SUM(G13/G$29*100000)</f>
        <v>38.3204686045875</v>
      </c>
      <c r="J13" s="101" t="n">
        <v>7</v>
      </c>
      <c r="K13" s="98" t="n">
        <v>26</v>
      </c>
      <c r="L13" s="44" t="n">
        <f aca="false">SUM(K13/K$28*100)</f>
        <v>2.23944875107666</v>
      </c>
      <c r="M13" s="44" t="n">
        <f aca="false">SUM(K13/K$29*100000)</f>
        <v>33.3688412028184</v>
      </c>
      <c r="N13" s="101" t="n">
        <v>8</v>
      </c>
      <c r="O13" s="50"/>
    </row>
    <row r="14" customFormat="false" ht="25.5" hidden="false" customHeight="false" outlineLevel="0" collapsed="false">
      <c r="A14" s="97" t="s">
        <v>81</v>
      </c>
      <c r="B14" s="42" t="s">
        <v>82</v>
      </c>
      <c r="C14" s="131" t="n">
        <v>54</v>
      </c>
      <c r="D14" s="44" t="n">
        <f aca="false">SUM(C14/C$28*100)</f>
        <v>2.46238030095759</v>
      </c>
      <c r="E14" s="44" t="n">
        <f aca="false">SUM(C14/C$29*100000)</f>
        <v>35.7651422326721</v>
      </c>
      <c r="F14" s="101" t="n">
        <v>7</v>
      </c>
      <c r="G14" s="100" t="n">
        <v>23</v>
      </c>
      <c r="H14" s="44" t="n">
        <f aca="false">SUM(G14/G$28*100)</f>
        <v>2.22868217054264</v>
      </c>
      <c r="I14" s="44" t="n">
        <f aca="false">SUM(G14/G$29*100000)</f>
        <v>31.4775277823397</v>
      </c>
      <c r="J14" s="101" t="n">
        <v>8</v>
      </c>
      <c r="K14" s="98" t="n">
        <v>31</v>
      </c>
      <c r="L14" s="44" t="n">
        <f aca="false">SUM(K14/K$28*100)</f>
        <v>2.67011197243755</v>
      </c>
      <c r="M14" s="44" t="n">
        <f aca="false">SUM(K14/K$29*100000)</f>
        <v>39.7859260495142</v>
      </c>
      <c r="N14" s="101" t="n">
        <v>7</v>
      </c>
      <c r="O14" s="50"/>
    </row>
    <row r="15" customFormat="false" ht="25.5" hidden="false" customHeight="false" outlineLevel="0" collapsed="false">
      <c r="A15" s="97" t="s">
        <v>83</v>
      </c>
      <c r="B15" s="42" t="s">
        <v>84</v>
      </c>
      <c r="C15" s="132"/>
      <c r="D15" s="44" t="n">
        <f aca="false">SUM(C15/C$28*100)</f>
        <v>0</v>
      </c>
      <c r="E15" s="44" t="n">
        <f aca="false">SUM(C15/C$29*100000)</f>
        <v>0</v>
      </c>
      <c r="F15" s="101"/>
      <c r="G15" s="100"/>
      <c r="H15" s="44" t="n">
        <f aca="false">SUM(G15/G$28*100)</f>
        <v>0</v>
      </c>
      <c r="I15" s="44" t="n">
        <f aca="false">SUM(G15/G$29*100000)</f>
        <v>0</v>
      </c>
      <c r="J15" s="101"/>
      <c r="K15" s="98"/>
      <c r="L15" s="44" t="n">
        <f aca="false">SUM(K15/K$28*100)</f>
        <v>0</v>
      </c>
      <c r="M15" s="44" t="n">
        <f aca="false">SUM(K15/K$29*100000)</f>
        <v>0</v>
      </c>
      <c r="N15" s="101"/>
      <c r="O15" s="50"/>
    </row>
    <row r="16" customFormat="false" ht="25.5" hidden="false" customHeight="false" outlineLevel="0" collapsed="false">
      <c r="A16" s="97" t="s">
        <v>85</v>
      </c>
      <c r="B16" s="42" t="s">
        <v>86</v>
      </c>
      <c r="C16" s="132"/>
      <c r="D16" s="44" t="n">
        <f aca="false">SUM(C16/C$28*100)</f>
        <v>0</v>
      </c>
      <c r="E16" s="44" t="n">
        <f aca="false">SUM(C16/C$29*100000)</f>
        <v>0</v>
      </c>
      <c r="F16" s="101"/>
      <c r="G16" s="100"/>
      <c r="H16" s="44" t="n">
        <f aca="false">SUM(G16/G$28*100)</f>
        <v>0</v>
      </c>
      <c r="I16" s="44" t="n">
        <f aca="false">SUM(G16/G$29*100000)</f>
        <v>0</v>
      </c>
      <c r="J16" s="101"/>
      <c r="K16" s="98"/>
      <c r="L16" s="44" t="n">
        <f aca="false">SUM(K16/K$28*100)</f>
        <v>0</v>
      </c>
      <c r="M16" s="44" t="n">
        <f aca="false">SUM(K16/K$29*100000)</f>
        <v>0</v>
      </c>
      <c r="N16" s="101"/>
      <c r="O16" s="50"/>
    </row>
    <row r="17" customFormat="false" ht="25.5" hidden="false" customHeight="false" outlineLevel="0" collapsed="false">
      <c r="A17" s="97" t="s">
        <v>87</v>
      </c>
      <c r="B17" s="42" t="s">
        <v>88</v>
      </c>
      <c r="C17" s="131" t="n">
        <v>998</v>
      </c>
      <c r="D17" s="44" t="n">
        <f aca="false">SUM(C17/C$28*100)</f>
        <v>45.5084359325125</v>
      </c>
      <c r="E17" s="44" t="n">
        <f aca="false">SUM(C17/C$29*100000)</f>
        <v>660.992813855681</v>
      </c>
      <c r="F17" s="101" t="n">
        <v>1</v>
      </c>
      <c r="G17" s="100" t="n">
        <v>417</v>
      </c>
      <c r="H17" s="44" t="n">
        <f aca="false">SUM(G17/G$28*100)</f>
        <v>40.406976744186</v>
      </c>
      <c r="I17" s="44" t="n">
        <f aca="false">SUM(G17/G$29*100000)</f>
        <v>570.701264575464</v>
      </c>
      <c r="J17" s="101" t="n">
        <v>1</v>
      </c>
      <c r="K17" s="98" t="n">
        <v>581</v>
      </c>
      <c r="L17" s="44" t="n">
        <f aca="false">SUM(K17/K$28*100)</f>
        <v>50.0430663221361</v>
      </c>
      <c r="M17" s="44" t="n">
        <f aca="false">SUM(K17/K$29*100000)</f>
        <v>745.665259186057</v>
      </c>
      <c r="N17" s="101" t="n">
        <v>1</v>
      </c>
      <c r="O17" s="50"/>
    </row>
    <row r="18" customFormat="false" ht="25.5" hidden="false" customHeight="false" outlineLevel="0" collapsed="false">
      <c r="A18" s="97" t="s">
        <v>89</v>
      </c>
      <c r="B18" s="42" t="s">
        <v>90</v>
      </c>
      <c r="C18" s="131" t="n">
        <v>98</v>
      </c>
      <c r="D18" s="44" t="n">
        <f aca="false">SUM(C18/C$28*100)</f>
        <v>4.468764249886</v>
      </c>
      <c r="E18" s="44" t="n">
        <f aca="false">SUM(C18/C$29*100000)</f>
        <v>64.9071099778124</v>
      </c>
      <c r="F18" s="101" t="n">
        <v>5</v>
      </c>
      <c r="G18" s="100" t="n">
        <v>58</v>
      </c>
      <c r="H18" s="44" t="n">
        <f aca="false">SUM(G18/G$28*100)</f>
        <v>5.62015503875969</v>
      </c>
      <c r="I18" s="44" t="n">
        <f aca="false">SUM(G18/G$29*100000)</f>
        <v>79.3781135380741</v>
      </c>
      <c r="J18" s="101" t="n">
        <v>5</v>
      </c>
      <c r="K18" s="98" t="n">
        <v>40</v>
      </c>
      <c r="L18" s="44" t="n">
        <f aca="false">SUM(K18/K$28*100)</f>
        <v>3.44530577088717</v>
      </c>
      <c r="M18" s="44" t="n">
        <f aca="false">SUM(K18/K$29*100000)</f>
        <v>51.3366787735667</v>
      </c>
      <c r="N18" s="101" t="n">
        <v>5</v>
      </c>
      <c r="O18" s="50"/>
    </row>
    <row r="19" customFormat="false" ht="25.5" hidden="false" customHeight="false" outlineLevel="0" collapsed="false">
      <c r="A19" s="97" t="s">
        <v>91</v>
      </c>
      <c r="B19" s="42" t="s">
        <v>92</v>
      </c>
      <c r="C19" s="131" t="n">
        <v>91</v>
      </c>
      <c r="D19" s="44" t="n">
        <f aca="false">SUM(C19/C$28*100)</f>
        <v>4.14956680346557</v>
      </c>
      <c r="E19" s="44" t="n">
        <f aca="false">SUM(C19/C$29*100000)</f>
        <v>60.2708878365401</v>
      </c>
      <c r="F19" s="101" t="n">
        <v>6</v>
      </c>
      <c r="G19" s="100" t="n">
        <v>52</v>
      </c>
      <c r="H19" s="44" t="n">
        <f aca="false">SUM(G19/G$28*100)</f>
        <v>5.03875968992248</v>
      </c>
      <c r="I19" s="44" t="n">
        <f aca="false">SUM(G19/G$29*100000)</f>
        <v>71.1665845513768</v>
      </c>
      <c r="J19" s="101" t="n">
        <v>6</v>
      </c>
      <c r="K19" s="98" t="n">
        <v>39</v>
      </c>
      <c r="L19" s="44" t="n">
        <f aca="false">SUM(K19/K$28*100)</f>
        <v>3.35917312661499</v>
      </c>
      <c r="M19" s="44" t="n">
        <f aca="false">SUM(K19/K$29*100000)</f>
        <v>50.0532618042276</v>
      </c>
      <c r="N19" s="101" t="n">
        <v>6</v>
      </c>
      <c r="O19" s="50"/>
    </row>
    <row r="20" customFormat="false" ht="25.5" hidden="false" customHeight="false" outlineLevel="0" collapsed="false">
      <c r="A20" s="97" t="s">
        <v>93</v>
      </c>
      <c r="B20" s="42" t="s">
        <v>94</v>
      </c>
      <c r="C20" s="132"/>
      <c r="D20" s="44" t="n">
        <f aca="false">SUM(C20/C$28*100)</f>
        <v>0</v>
      </c>
      <c r="E20" s="44" t="n">
        <f aca="false">SUM(C20/C$29*100000)</f>
        <v>0</v>
      </c>
      <c r="F20" s="101"/>
      <c r="G20" s="100"/>
      <c r="H20" s="44" t="n">
        <f aca="false">SUM(G20/G$28*100)</f>
        <v>0</v>
      </c>
      <c r="I20" s="44" t="n">
        <f aca="false">SUM(G20/G$29*100000)</f>
        <v>0</v>
      </c>
      <c r="J20" s="101"/>
      <c r="K20" s="98"/>
      <c r="L20" s="44" t="n">
        <f aca="false">SUM(K20/K$28*100)</f>
        <v>0</v>
      </c>
      <c r="M20" s="44" t="n">
        <f aca="false">SUM(K20/K$29*100000)</f>
        <v>0</v>
      </c>
      <c r="N20" s="101"/>
      <c r="O20" s="50"/>
    </row>
    <row r="21" customFormat="false" ht="38.25" hidden="false" customHeight="false" outlineLevel="0" collapsed="false">
      <c r="A21" s="97" t="s">
        <v>95</v>
      </c>
      <c r="B21" s="42" t="s">
        <v>96</v>
      </c>
      <c r="C21" s="132" t="n">
        <v>10</v>
      </c>
      <c r="D21" s="44" t="n">
        <f aca="false">SUM(C21/C$28*100)</f>
        <v>0.455996352029184</v>
      </c>
      <c r="E21" s="44" t="n">
        <f aca="false">SUM(C21/C$29*100000)</f>
        <v>6.62317448753187</v>
      </c>
      <c r="F21" s="101" t="n">
        <v>9</v>
      </c>
      <c r="G21" s="100" t="n">
        <v>1</v>
      </c>
      <c r="H21" s="44" t="n">
        <f aca="false">SUM(G21/G$28*100)</f>
        <v>0.0968992248062016</v>
      </c>
      <c r="I21" s="44" t="n">
        <f aca="false">SUM(G21/G$29*100000)</f>
        <v>1.36858816444955</v>
      </c>
      <c r="J21" s="101" t="n">
        <v>12</v>
      </c>
      <c r="K21" s="98" t="n">
        <v>9</v>
      </c>
      <c r="L21" s="44" t="n">
        <f aca="false">SUM(K21/K$28*100)</f>
        <v>0.775193798449612</v>
      </c>
      <c r="M21" s="44" t="n">
        <f aca="false">SUM(K21/K$29*100000)</f>
        <v>11.5507527240525</v>
      </c>
      <c r="N21" s="101" t="n">
        <v>10</v>
      </c>
      <c r="O21" s="50"/>
    </row>
    <row r="22" customFormat="false" ht="25.5" hidden="false" customHeight="false" outlineLevel="0" collapsed="false">
      <c r="A22" s="97" t="s">
        <v>97</v>
      </c>
      <c r="B22" s="42" t="s">
        <v>98</v>
      </c>
      <c r="C22" s="132" t="n">
        <v>27</v>
      </c>
      <c r="D22" s="44" t="n">
        <f aca="false">SUM(C22/C$28*100)</f>
        <v>1.2311901504788</v>
      </c>
      <c r="E22" s="44" t="n">
        <f aca="false">SUM(C22/C$29*100000)</f>
        <v>17.8825711163361</v>
      </c>
      <c r="F22" s="101" t="n">
        <v>8</v>
      </c>
      <c r="G22" s="100" t="n">
        <v>11</v>
      </c>
      <c r="H22" s="44" t="n">
        <f aca="false">SUM(G22/G$28*100)</f>
        <v>1.06589147286822</v>
      </c>
      <c r="I22" s="44" t="n">
        <f aca="false">SUM(G22/G$29*100000)</f>
        <v>15.0544698089451</v>
      </c>
      <c r="J22" s="101" t="n">
        <v>9</v>
      </c>
      <c r="K22" s="98" t="n">
        <v>16</v>
      </c>
      <c r="L22" s="44" t="n">
        <f aca="false">SUM(K22/K$28*100)</f>
        <v>1.37812230835487</v>
      </c>
      <c r="M22" s="44" t="n">
        <f aca="false">SUM(K22/K$29*100000)</f>
        <v>20.5346715094267</v>
      </c>
      <c r="N22" s="101" t="n">
        <v>9</v>
      </c>
      <c r="O22" s="50"/>
    </row>
    <row r="23" customFormat="false" ht="25.5" hidden="false" customHeight="false" outlineLevel="0" collapsed="false">
      <c r="A23" s="97" t="s">
        <v>99</v>
      </c>
      <c r="B23" s="42" t="s">
        <v>100</v>
      </c>
      <c r="C23" s="132"/>
      <c r="D23" s="44" t="n">
        <f aca="false">SUM(C23/C$28*100)</f>
        <v>0</v>
      </c>
      <c r="E23" s="44" t="n">
        <f aca="false">SUM(C23/C$29*100000)</f>
        <v>0</v>
      </c>
      <c r="F23" s="101"/>
      <c r="G23" s="100"/>
      <c r="H23" s="44" t="n">
        <f aca="false">SUM(G23/G$28*100)</f>
        <v>0</v>
      </c>
      <c r="I23" s="44" t="n">
        <f aca="false">SUM(G23/G$29*100000)</f>
        <v>0</v>
      </c>
      <c r="J23" s="101"/>
      <c r="K23" s="98"/>
      <c r="L23" s="44" t="n">
        <f aca="false">SUM(K23/K$28*100)</f>
        <v>0</v>
      </c>
      <c r="M23" s="44" t="n">
        <f aca="false">SUM(K23/K$29*100000)</f>
        <v>0</v>
      </c>
      <c r="N23" s="101"/>
      <c r="O23" s="50"/>
    </row>
    <row r="24" customFormat="false" ht="25.5" hidden="false" customHeight="false" outlineLevel="0" collapsed="false">
      <c r="A24" s="97" t="s">
        <v>101</v>
      </c>
      <c r="B24" s="42" t="s">
        <v>102</v>
      </c>
      <c r="C24" s="132" t="n">
        <v>5</v>
      </c>
      <c r="D24" s="44" t="n">
        <f aca="false">SUM(C24/C$28*100)</f>
        <v>0.227998176014592</v>
      </c>
      <c r="E24" s="44" t="n">
        <f aca="false">SUM(C24/C$29*100000)</f>
        <v>3.31158724376594</v>
      </c>
      <c r="F24" s="101" t="n">
        <v>11</v>
      </c>
      <c r="G24" s="100" t="n">
        <v>3</v>
      </c>
      <c r="H24" s="44" t="n">
        <f aca="false">SUM(G24/G$28*100)</f>
        <v>0.290697674418605</v>
      </c>
      <c r="I24" s="44" t="n">
        <f aca="false">SUM(G24/G$29*100000)</f>
        <v>4.10576449334866</v>
      </c>
      <c r="J24" s="101" t="n">
        <v>10</v>
      </c>
      <c r="K24" s="98" t="n">
        <v>2</v>
      </c>
      <c r="L24" s="44" t="n">
        <f aca="false">SUM(K24/K$28*100)</f>
        <v>0.172265288544358</v>
      </c>
      <c r="M24" s="44" t="n">
        <f aca="false">SUM(K24/K$29*100000)</f>
        <v>2.56683393867834</v>
      </c>
      <c r="N24" s="101" t="n">
        <v>12</v>
      </c>
      <c r="O24" s="50"/>
    </row>
    <row r="25" customFormat="false" ht="38.25" hidden="false" customHeight="false" outlineLevel="0" collapsed="false">
      <c r="A25" s="97" t="s">
        <v>103</v>
      </c>
      <c r="B25" s="42" t="s">
        <v>104</v>
      </c>
      <c r="C25" s="132" t="n">
        <v>4</v>
      </c>
      <c r="D25" s="44" t="n">
        <f aca="false">SUM(C25/C$28*100)</f>
        <v>0.182398540811674</v>
      </c>
      <c r="E25" s="44" t="n">
        <f aca="false">SUM(C25/C$29*100000)</f>
        <v>2.64926979501275</v>
      </c>
      <c r="F25" s="101" t="n">
        <v>12</v>
      </c>
      <c r="G25" s="100" t="n">
        <v>2</v>
      </c>
      <c r="H25" s="44" t="n">
        <f aca="false">SUM(G25/G$28*100)</f>
        <v>0.193798449612403</v>
      </c>
      <c r="I25" s="44" t="n">
        <f aca="false">SUM(G25/G$29*100000)</f>
        <v>2.73717632889911</v>
      </c>
      <c r="J25" s="101" t="n">
        <v>11</v>
      </c>
      <c r="K25" s="98" t="n">
        <v>2</v>
      </c>
      <c r="L25" s="44" t="n">
        <f aca="false">SUM(K25/K$28*100)</f>
        <v>0.172265288544358</v>
      </c>
      <c r="M25" s="44" t="n">
        <f aca="false">SUM(K25/K$29*100000)</f>
        <v>2.56683393867834</v>
      </c>
      <c r="N25" s="101" t="n">
        <v>12</v>
      </c>
      <c r="O25" s="50"/>
    </row>
    <row r="26" customFormat="false" ht="38.25" hidden="false" customHeight="false" outlineLevel="0" collapsed="false">
      <c r="A26" s="97" t="s">
        <v>105</v>
      </c>
      <c r="B26" s="42" t="s">
        <v>106</v>
      </c>
      <c r="C26" s="132" t="n">
        <v>6</v>
      </c>
      <c r="D26" s="44" t="n">
        <f aca="false">SUM(C26/C$28*100)</f>
        <v>0.27359781121751</v>
      </c>
      <c r="E26" s="44" t="n">
        <f aca="false">SUM(C26/C$29*100000)</f>
        <v>3.97390469251912</v>
      </c>
      <c r="F26" s="101" t="n">
        <v>10</v>
      </c>
      <c r="G26" s="100" t="n">
        <v>3</v>
      </c>
      <c r="H26" s="44" t="n">
        <f aca="false">SUM(G26/G$28*100)</f>
        <v>0.290697674418605</v>
      </c>
      <c r="I26" s="44" t="n">
        <f aca="false">SUM(G26/G$29*100000)</f>
        <v>4.10576449334866</v>
      </c>
      <c r="J26" s="101" t="n">
        <v>10</v>
      </c>
      <c r="K26" s="98" t="n">
        <v>3</v>
      </c>
      <c r="L26" s="44" t="n">
        <f aca="false">SUM(K26/K$28*100)</f>
        <v>0.258397932816538</v>
      </c>
      <c r="M26" s="44" t="n">
        <f aca="false">SUM(K26/K$29*100000)</f>
        <v>3.85025090801751</v>
      </c>
      <c r="N26" s="101" t="n">
        <v>11</v>
      </c>
      <c r="O26" s="50"/>
    </row>
    <row r="27" customFormat="false" ht="38.25" hidden="false" customHeight="false" outlineLevel="0" collapsed="false">
      <c r="A27" s="97" t="s">
        <v>107</v>
      </c>
      <c r="B27" s="42" t="s">
        <v>108</v>
      </c>
      <c r="C27" s="132" t="n">
        <v>128</v>
      </c>
      <c r="D27" s="44" t="n">
        <f aca="false">SUM(C27/C$28*100)</f>
        <v>5.83675330597355</v>
      </c>
      <c r="E27" s="44" t="n">
        <f aca="false">SUM(C27/C$29*100000)</f>
        <v>84.776633440408</v>
      </c>
      <c r="F27" s="101" t="n">
        <v>4</v>
      </c>
      <c r="G27" s="100" t="n">
        <v>72</v>
      </c>
      <c r="H27" s="44" t="n">
        <f aca="false">SUM(G27/G$28*100)</f>
        <v>6.97674418604651</v>
      </c>
      <c r="I27" s="44" t="n">
        <f aca="false">SUM(G27/G$29*100000)</f>
        <v>98.5383478403679</v>
      </c>
      <c r="J27" s="101" t="n">
        <v>4</v>
      </c>
      <c r="K27" s="98" t="n">
        <v>56</v>
      </c>
      <c r="L27" s="44" t="n">
        <f aca="false">SUM(K27/K$28*100)</f>
        <v>4.82342807924203</v>
      </c>
      <c r="M27" s="44" t="n">
        <f aca="false">SUM(K27/K$29*100000)</f>
        <v>71.8713502829935</v>
      </c>
      <c r="N27" s="101" t="n">
        <v>4</v>
      </c>
      <c r="O27" s="50"/>
    </row>
    <row r="28" customFormat="false" ht="12.75" hidden="false" customHeight="false" outlineLevel="0" collapsed="false">
      <c r="A28" s="123" t="s">
        <v>109</v>
      </c>
      <c r="B28" s="124"/>
      <c r="C28" s="125" t="n">
        <f aca="false">SUM(C9:C27)</f>
        <v>2193</v>
      </c>
      <c r="D28" s="126" t="n">
        <f aca="false">SUM(C28/C28*100)</f>
        <v>100</v>
      </c>
      <c r="E28" s="127" t="n">
        <f aca="false">SUM(C28/C29*100000)</f>
        <v>1452.46216511574</v>
      </c>
      <c r="F28" s="128"/>
      <c r="G28" s="125" t="n">
        <f aca="false">SUM(G9:G27)</f>
        <v>1032</v>
      </c>
      <c r="H28" s="126" t="n">
        <f aca="false">SUM(G28/G28*100)</f>
        <v>100</v>
      </c>
      <c r="I28" s="127" t="n">
        <f aca="false">SUM(G28/G29*100000)</f>
        <v>1412.38298571194</v>
      </c>
      <c r="J28" s="128"/>
      <c r="K28" s="125" t="n">
        <f aca="false">SUM(K9:K27)</f>
        <v>1161</v>
      </c>
      <c r="L28" s="126" t="n">
        <f aca="false">SUM(K28/K28*100)</f>
        <v>100</v>
      </c>
      <c r="M28" s="127" t="n">
        <f aca="false">SUM(K28/K29*100000)</f>
        <v>1490.04710140277</v>
      </c>
      <c r="N28" s="128"/>
    </row>
    <row r="29" customFormat="false" ht="12.75" hidden="false" customHeight="false" outlineLevel="0" collapsed="false">
      <c r="B29" s="91" t="s">
        <v>110</v>
      </c>
      <c r="C29" s="0" t="n">
        <v>150985</v>
      </c>
      <c r="G29" s="0" t="n">
        <v>73068</v>
      </c>
      <c r="K29" s="0" t="n">
        <v>77917</v>
      </c>
    </row>
    <row r="31" customFormat="false" ht="12.75" hidden="false" customHeight="false" outlineLevel="0" collapsed="false">
      <c r="B31" s="91"/>
    </row>
    <row r="32" customFormat="false" ht="12.75" hidden="false" customHeight="false" outlineLevel="0" collapsed="false">
      <c r="B32" s="94"/>
    </row>
  </sheetData>
  <mergeCells count="3">
    <mergeCell ref="C2:F2"/>
    <mergeCell ref="G2:J2"/>
    <mergeCell ref="K2:N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7" width="54.28"/>
    <col collapsed="false" customWidth="true" hidden="false" outlineLevel="0" max="3" min="3" style="16" width="10.71"/>
    <col collapsed="false" customWidth="true" hidden="false" outlineLevel="0" max="4" min="4" style="0" width="10.13"/>
    <col collapsed="false" customWidth="true" hidden="false" outlineLevel="0" max="5" min="5" style="18" width="12.56"/>
    <col collapsed="false" customWidth="true" hidden="false" outlineLevel="0" max="6" min="6" style="19" width="9.41"/>
    <col collapsed="false" customWidth="true" hidden="false" outlineLevel="0" max="7" min="7" style="20" width="10.56"/>
    <col collapsed="false" customWidth="true" hidden="false" outlineLevel="0" max="8" min="8" style="18" width="7.99"/>
    <col collapsed="false" customWidth="false" hidden="false" outlineLevel="0" max="9" min="9" style="18" width="13.14"/>
    <col collapsed="false" customWidth="true" hidden="false" outlineLevel="0" max="10" min="10" style="19" width="9.28"/>
    <col collapsed="false" customWidth="true" hidden="false" outlineLevel="0" max="11" min="11" style="20" width="9.41"/>
    <col collapsed="false" customWidth="true" hidden="false" outlineLevel="0" max="12" min="12" style="18" width="9.7"/>
    <col collapsed="false" customWidth="true" hidden="false" outlineLevel="0" max="13" min="13" style="18" width="9.56"/>
    <col collapsed="false" customWidth="true" hidden="false" outlineLevel="0" max="14" min="14" style="19" width="7.28"/>
    <col collapsed="false" customWidth="false" hidden="false" outlineLevel="0" max="15" min="15" style="18" width="13.14"/>
    <col collapsed="false" customWidth="true" hidden="false" outlineLevel="0" max="16" min="16" style="18" width="6.99"/>
    <col collapsed="false" customWidth="false" hidden="false" outlineLevel="0" max="18" min="17" style="18" width="13.14"/>
    <col collapsed="false" customWidth="true" hidden="false" outlineLevel="0" max="19" min="19" style="18" width="14.7"/>
    <col collapsed="false" customWidth="true" hidden="false" outlineLevel="0" max="20" min="20" style="18" width="15.7"/>
    <col collapsed="false" customWidth="false" hidden="false" outlineLevel="0" max="257" min="21" style="18" width="13.14"/>
  </cols>
  <sheetData>
    <row r="1" customFormat="false" ht="12.75" hidden="false" customHeight="false" outlineLevel="0" collapsed="false">
      <c r="A1" s="21" t="s">
        <v>60</v>
      </c>
      <c r="B1" s="22"/>
      <c r="C1" s="23"/>
      <c r="D1" s="24"/>
      <c r="E1" s="24"/>
      <c r="F1" s="25"/>
      <c r="G1" s="23"/>
      <c r="H1" s="24"/>
      <c r="I1" s="24"/>
      <c r="J1" s="25"/>
      <c r="K1" s="23"/>
      <c r="L1" s="24"/>
      <c r="M1" s="24"/>
      <c r="N1" s="25"/>
    </row>
    <row r="2" s="29" customFormat="true" ht="12.75" hidden="false" customHeight="false" outlineLevel="0" collapsed="false">
      <c r="A2" s="26"/>
      <c r="B2" s="27"/>
      <c r="C2" s="28" t="s">
        <v>61</v>
      </c>
      <c r="D2" s="28"/>
      <c r="E2" s="28"/>
      <c r="F2" s="28"/>
      <c r="G2" s="28" t="s">
        <v>62</v>
      </c>
      <c r="H2" s="28"/>
      <c r="I2" s="28"/>
      <c r="J2" s="28"/>
      <c r="K2" s="28" t="s">
        <v>63</v>
      </c>
      <c r="L2" s="28"/>
      <c r="M2" s="28"/>
      <c r="N2" s="28"/>
    </row>
    <row r="3" s="29" customFormat="true" ht="12.75" hidden="false" customHeight="false" outlineLevel="0" collapsed="false">
      <c r="B3" s="30"/>
      <c r="C3" s="31"/>
      <c r="D3" s="32"/>
      <c r="E3" s="32" t="s">
        <v>64</v>
      </c>
      <c r="F3" s="33"/>
      <c r="G3" s="32"/>
      <c r="H3" s="32"/>
      <c r="I3" s="32" t="s">
        <v>64</v>
      </c>
      <c r="J3" s="33"/>
      <c r="K3" s="31"/>
      <c r="L3" s="32"/>
      <c r="M3" s="32" t="s">
        <v>64</v>
      </c>
      <c r="N3" s="34"/>
    </row>
    <row r="4" s="29" customFormat="true" ht="12.75" hidden="false" customHeight="false" outlineLevel="0" collapsed="false">
      <c r="A4" s="29" t="s">
        <v>65</v>
      </c>
      <c r="B4" s="30"/>
      <c r="C4" s="31" t="s">
        <v>5</v>
      </c>
      <c r="D4" s="32" t="s">
        <v>6</v>
      </c>
      <c r="E4" s="35" t="n">
        <v>100000</v>
      </c>
      <c r="F4" s="33" t="s">
        <v>66</v>
      </c>
      <c r="G4" s="32" t="s">
        <v>5</v>
      </c>
      <c r="H4" s="32" t="s">
        <v>6</v>
      </c>
      <c r="I4" s="35" t="n">
        <v>100000</v>
      </c>
      <c r="J4" s="33" t="s">
        <v>66</v>
      </c>
      <c r="K4" s="31" t="s">
        <v>5</v>
      </c>
      <c r="L4" s="32" t="s">
        <v>6</v>
      </c>
      <c r="M4" s="35" t="n">
        <v>100000</v>
      </c>
      <c r="N4" s="33" t="s">
        <v>66</v>
      </c>
    </row>
    <row r="5" s="29" customFormat="true" ht="12.75" hidden="false" customHeight="false" outlineLevel="0" collapsed="false">
      <c r="B5" s="30"/>
      <c r="C5" s="31"/>
      <c r="D5" s="32"/>
      <c r="E5" s="32" t="s">
        <v>67</v>
      </c>
      <c r="F5" s="33"/>
      <c r="G5" s="32"/>
      <c r="H5" s="32"/>
      <c r="I5" s="32" t="s">
        <v>67</v>
      </c>
      <c r="J5" s="33"/>
      <c r="K5" s="31"/>
      <c r="L5" s="32"/>
      <c r="M5" s="32" t="s">
        <v>67</v>
      </c>
      <c r="N5" s="34"/>
    </row>
    <row r="6" s="29" customFormat="true" ht="12.75" hidden="false" customHeight="false" outlineLevel="0" collapsed="false">
      <c r="B6" s="30"/>
      <c r="C6" s="31"/>
      <c r="D6" s="32"/>
      <c r="E6" s="32" t="s">
        <v>68</v>
      </c>
      <c r="F6" s="33"/>
      <c r="G6" s="32"/>
      <c r="H6" s="32"/>
      <c r="I6" s="32" t="s">
        <v>68</v>
      </c>
      <c r="J6" s="33"/>
      <c r="K6" s="31"/>
      <c r="L6" s="32"/>
      <c r="M6" s="32" t="s">
        <v>68</v>
      </c>
      <c r="N6" s="34"/>
    </row>
    <row r="7" s="29" customFormat="true" ht="12.75" hidden="false" customHeight="false" outlineLevel="0" collapsed="false">
      <c r="A7" s="29" t="s">
        <v>69</v>
      </c>
      <c r="B7" s="30"/>
      <c r="C7" s="31" t="s">
        <v>9</v>
      </c>
      <c r="D7" s="32" t="s">
        <v>6</v>
      </c>
      <c r="E7" s="35" t="n">
        <v>100000</v>
      </c>
      <c r="F7" s="33"/>
      <c r="G7" s="32" t="s">
        <v>9</v>
      </c>
      <c r="H7" s="32" t="s">
        <v>6</v>
      </c>
      <c r="I7" s="35" t="n">
        <v>100000</v>
      </c>
      <c r="J7" s="33"/>
      <c r="K7" s="31" t="s">
        <v>9</v>
      </c>
      <c r="L7" s="32" t="s">
        <v>6</v>
      </c>
      <c r="M7" s="35" t="n">
        <v>100000</v>
      </c>
      <c r="N7" s="34"/>
    </row>
    <row r="8" s="29" customFormat="true" ht="12.75" hidden="false" customHeight="false" outlineLevel="0" collapsed="false">
      <c r="B8" s="36"/>
      <c r="C8" s="37"/>
      <c r="D8" s="38"/>
      <c r="E8" s="38" t="s">
        <v>70</v>
      </c>
      <c r="F8" s="39"/>
      <c r="G8" s="32"/>
      <c r="H8" s="32"/>
      <c r="I8" s="32" t="s">
        <v>70</v>
      </c>
      <c r="J8" s="39"/>
      <c r="K8" s="37"/>
      <c r="L8" s="38"/>
      <c r="M8" s="38" t="s">
        <v>70</v>
      </c>
      <c r="N8" s="40"/>
      <c r="Q8" s="18"/>
      <c r="R8" s="18"/>
      <c r="S8" s="18"/>
      <c r="T8" s="18"/>
      <c r="U8" s="18"/>
    </row>
    <row r="9" customFormat="false" ht="12.75" hidden="false" customHeight="true" outlineLevel="0" collapsed="false">
      <c r="A9" s="41" t="s">
        <v>71</v>
      </c>
      <c r="B9" s="42" t="s">
        <v>72</v>
      </c>
      <c r="C9" s="43" t="n">
        <v>188</v>
      </c>
      <c r="D9" s="44" t="n">
        <f aca="false">C9/C$28*100</f>
        <v>0.362976406533575</v>
      </c>
      <c r="E9" s="44" t="n">
        <f aca="false">SUM(C9/$C$29*100000)</f>
        <v>4.62455842231713</v>
      </c>
      <c r="F9" s="45" t="n">
        <v>10</v>
      </c>
      <c r="G9" s="43" t="n">
        <v>98</v>
      </c>
      <c r="H9" s="44" t="n">
        <f aca="false">SUM($G9/$G$28*100)</f>
        <v>0.386557273587883</v>
      </c>
      <c r="I9" s="44" t="n">
        <f aca="false">SUM(G9/$G$29*100000)</f>
        <v>4.97289266061936</v>
      </c>
      <c r="J9" s="46" t="n">
        <v>11</v>
      </c>
      <c r="K9" s="43" t="n">
        <v>90</v>
      </c>
      <c r="L9" s="44" t="n">
        <f aca="false">SUM($K9/$K$28*100)</f>
        <v>0.340367597004765</v>
      </c>
      <c r="M9" s="44" t="n">
        <f aca="false">SUM(K9/$K$29*100000)</f>
        <v>4.29682669799849</v>
      </c>
      <c r="N9" s="47" t="n">
        <v>12</v>
      </c>
      <c r="P9" s="48"/>
      <c r="S9" s="49"/>
      <c r="T9" s="49"/>
    </row>
    <row r="10" customFormat="false" ht="12.75" hidden="false" customHeight="false" outlineLevel="0" collapsed="false">
      <c r="A10" s="41" t="s">
        <v>73</v>
      </c>
      <c r="B10" s="42" t="s">
        <v>74</v>
      </c>
      <c r="C10" s="43" t="n">
        <v>13718</v>
      </c>
      <c r="D10" s="44" t="n">
        <f aca="false">C10/C$28*100</f>
        <v>26.485693323551</v>
      </c>
      <c r="E10" s="44" t="n">
        <f aca="false">SUM(C10/$C$29*100000)</f>
        <v>337.445172539077</v>
      </c>
      <c r="F10" s="45" t="n">
        <v>2</v>
      </c>
      <c r="G10" s="43" t="n">
        <v>7908</v>
      </c>
      <c r="H10" s="44" t="n">
        <f aca="false">SUM($G10/$G$28*100)</f>
        <v>31.1928053013569</v>
      </c>
      <c r="I10" s="44" t="n">
        <f aca="false">SUM(G10/$G$29*100000)</f>
        <v>401.281991430387</v>
      </c>
      <c r="J10" s="46" t="n">
        <v>2</v>
      </c>
      <c r="K10" s="43" t="n">
        <v>5810</v>
      </c>
      <c r="L10" s="44" t="n">
        <f aca="false">SUM($K10/$K$28*100)</f>
        <v>21.9726193177521</v>
      </c>
      <c r="M10" s="44" t="n">
        <f aca="false">SUM(K10/$K$29*100000)</f>
        <v>277.384034615236</v>
      </c>
      <c r="N10" s="47" t="n">
        <v>2</v>
      </c>
      <c r="P10" s="48"/>
      <c r="S10" s="49"/>
      <c r="T10" s="49"/>
    </row>
    <row r="11" customFormat="false" ht="12.75" hidden="false" customHeight="true" outlineLevel="0" collapsed="false">
      <c r="A11" s="41" t="s">
        <v>75</v>
      </c>
      <c r="B11" s="42" t="s">
        <v>76</v>
      </c>
      <c r="C11" s="43" t="n">
        <v>41</v>
      </c>
      <c r="D11" s="44" t="n">
        <f aca="false">C11/C$28*100</f>
        <v>0.0791597482333861</v>
      </c>
      <c r="E11" s="44" t="n">
        <f aca="false">SUM(C11/$C$29*100000)</f>
        <v>1.00854731550533</v>
      </c>
      <c r="F11" s="45" t="n">
        <v>14</v>
      </c>
      <c r="G11" s="43" t="n">
        <v>21</v>
      </c>
      <c r="H11" s="44" t="n">
        <f aca="false">SUM($G11/$G$28*100)</f>
        <v>0.0828337014831177</v>
      </c>
      <c r="I11" s="44" t="n">
        <f aca="false">SUM(G11/$G$29*100000)</f>
        <v>1.06561985584701</v>
      </c>
      <c r="J11" s="46" t="n">
        <v>14</v>
      </c>
      <c r="K11" s="43" t="n">
        <v>20</v>
      </c>
      <c r="L11" s="44" t="n">
        <f aca="false">SUM($K11/$K$28*100)</f>
        <v>0.0756372437788367</v>
      </c>
      <c r="M11" s="44" t="n">
        <f aca="false">SUM(K11/$K$29*100000)</f>
        <v>0.954850377332998</v>
      </c>
      <c r="N11" s="47" t="n">
        <v>15</v>
      </c>
      <c r="P11" s="48"/>
      <c r="S11" s="49"/>
      <c r="T11" s="49"/>
    </row>
    <row r="12" customFormat="false" ht="25.5" hidden="false" customHeight="false" outlineLevel="0" collapsed="false">
      <c r="A12" s="41" t="s">
        <v>77</v>
      </c>
      <c r="B12" s="42" t="s">
        <v>78</v>
      </c>
      <c r="C12" s="43" t="n">
        <v>4034</v>
      </c>
      <c r="D12" s="44" t="n">
        <f aca="false">C12/C$28*100</f>
        <v>7.78854693593853</v>
      </c>
      <c r="E12" s="44" t="n">
        <f aca="false">SUM(C12/$C$29*100000)</f>
        <v>99.2312163597198</v>
      </c>
      <c r="F12" s="45" t="n">
        <v>3</v>
      </c>
      <c r="G12" s="43" t="n">
        <v>1711</v>
      </c>
      <c r="H12" s="44" t="n">
        <f aca="false">SUM($G12/$G$28*100)</f>
        <v>6.7489744398864</v>
      </c>
      <c r="I12" s="44" t="n">
        <f aca="false">SUM(G12/$G$29*100000)</f>
        <v>86.8226463502013</v>
      </c>
      <c r="J12" s="46" t="n">
        <v>3</v>
      </c>
      <c r="K12" s="43" t="n">
        <v>2323</v>
      </c>
      <c r="L12" s="44" t="n">
        <f aca="false">SUM($K12/$K$28*100)</f>
        <v>8.78526586491188</v>
      </c>
      <c r="M12" s="44" t="n">
        <f aca="false">SUM(K12/$K$29*100000)</f>
        <v>110.905871327228</v>
      </c>
      <c r="N12" s="47" t="n">
        <v>3</v>
      </c>
      <c r="O12" s="50"/>
      <c r="P12" s="48"/>
      <c r="S12" s="49"/>
      <c r="T12" s="49"/>
    </row>
    <row r="13" customFormat="false" ht="12.75" hidden="false" customHeight="true" outlineLevel="0" collapsed="false">
      <c r="A13" s="41" t="s">
        <v>79</v>
      </c>
      <c r="B13" s="42" t="s">
        <v>80</v>
      </c>
      <c r="C13" s="43" t="n">
        <v>1348</v>
      </c>
      <c r="D13" s="44" t="n">
        <f aca="false">C13/C$28*100</f>
        <v>2.6026180638684</v>
      </c>
      <c r="E13" s="44" t="n">
        <f aca="false">SUM(C13/$C$29*100000)</f>
        <v>33.1590678366144</v>
      </c>
      <c r="F13" s="45" t="n">
        <v>7</v>
      </c>
      <c r="G13" s="43" t="n">
        <v>590</v>
      </c>
      <c r="H13" s="44" t="n">
        <f aca="false">SUM($G13/$G$28*100)</f>
        <v>2.32723256547807</v>
      </c>
      <c r="I13" s="44" t="n">
        <f aca="false">SUM(G13/$G$29*100000)</f>
        <v>29.9388435690349</v>
      </c>
      <c r="J13" s="46" t="n">
        <v>8</v>
      </c>
      <c r="K13" s="43" t="n">
        <v>758</v>
      </c>
      <c r="L13" s="44" t="n">
        <f aca="false">SUM($K13/$K$28*100)</f>
        <v>2.86665153921791</v>
      </c>
      <c r="M13" s="44" t="n">
        <f aca="false">SUM(K13/$K$29*100000)</f>
        <v>36.1888293009206</v>
      </c>
      <c r="N13" s="47" t="n">
        <v>7</v>
      </c>
      <c r="O13" s="50"/>
      <c r="P13" s="48"/>
      <c r="S13" s="49"/>
      <c r="T13" s="49"/>
    </row>
    <row r="14" customFormat="false" ht="12.75" hidden="false" customHeight="false" outlineLevel="0" collapsed="false">
      <c r="A14" s="41" t="s">
        <v>81</v>
      </c>
      <c r="B14" s="42" t="s">
        <v>82</v>
      </c>
      <c r="C14" s="43" t="n">
        <v>1348</v>
      </c>
      <c r="D14" s="44" t="n">
        <f aca="false">C14/C$28*100</f>
        <v>2.6026180638684</v>
      </c>
      <c r="E14" s="44" t="n">
        <f aca="false">SUM(C14/$C$29*100000)</f>
        <v>33.1590678366144</v>
      </c>
      <c r="F14" s="45" t="n">
        <v>7</v>
      </c>
      <c r="G14" s="43" t="n">
        <v>625</v>
      </c>
      <c r="H14" s="44" t="n">
        <f aca="false">SUM($G14/$G$28*100)</f>
        <v>2.4652887346166</v>
      </c>
      <c r="I14" s="44" t="n">
        <f aca="false">SUM(G14/$G$29*100000)</f>
        <v>31.7148766621133</v>
      </c>
      <c r="J14" s="46" t="n">
        <v>7</v>
      </c>
      <c r="K14" s="43" t="n">
        <v>723</v>
      </c>
      <c r="L14" s="44" t="n">
        <f aca="false">SUM($K14/$K$28*100)</f>
        <v>2.73428636260495</v>
      </c>
      <c r="M14" s="44" t="n">
        <f aca="false">SUM(K14/$K$29*100000)</f>
        <v>34.5178411405879</v>
      </c>
      <c r="N14" s="47" t="n">
        <v>8</v>
      </c>
      <c r="O14" s="50"/>
      <c r="P14" s="48"/>
      <c r="S14" s="49"/>
      <c r="T14" s="49"/>
    </row>
    <row r="15" customFormat="false" ht="12.75" hidden="false" customHeight="false" outlineLevel="0" collapsed="false">
      <c r="A15" s="41" t="s">
        <v>83</v>
      </c>
      <c r="B15" s="42" t="s">
        <v>84</v>
      </c>
      <c r="C15" s="43"/>
      <c r="D15" s="44" t="n">
        <f aca="false">C15/C$28*100</f>
        <v>0</v>
      </c>
      <c r="E15" s="44" t="n">
        <f aca="false">SUM(C15/$C$29*100000)</f>
        <v>0</v>
      </c>
      <c r="F15" s="45"/>
      <c r="G15" s="43"/>
      <c r="H15" s="44" t="n">
        <f aca="false">SUM($G15/$G$28*100)</f>
        <v>0</v>
      </c>
      <c r="I15" s="44" t="n">
        <f aca="false">SUM(G15/$G$29*100000)</f>
        <v>0</v>
      </c>
      <c r="J15" s="47"/>
      <c r="K15" s="43"/>
      <c r="L15" s="44" t="n">
        <f aca="false">SUM($K15/$K$28*100)</f>
        <v>0</v>
      </c>
      <c r="M15" s="44" t="n">
        <f aca="false">SUM(K15/$K$29*100000)</f>
        <v>0</v>
      </c>
      <c r="N15" s="47"/>
      <c r="O15" s="50"/>
      <c r="P15" s="48"/>
      <c r="S15" s="49"/>
      <c r="T15" s="49"/>
    </row>
    <row r="16" customFormat="false" ht="12.75" hidden="false" customHeight="true" outlineLevel="0" collapsed="false">
      <c r="A16" s="41" t="s">
        <v>85</v>
      </c>
      <c r="B16" s="42" t="s">
        <v>86</v>
      </c>
      <c r="C16" s="43"/>
      <c r="D16" s="44" t="n">
        <f aca="false">C16/C$28*100</f>
        <v>0</v>
      </c>
      <c r="E16" s="44" t="n">
        <f aca="false">SUM(C16/$C$29*100000)</f>
        <v>0</v>
      </c>
      <c r="F16" s="45"/>
      <c r="G16" s="43"/>
      <c r="H16" s="44" t="n">
        <f aca="false">SUM($G16/$G$28*100)</f>
        <v>0</v>
      </c>
      <c r="I16" s="44" t="n">
        <f aca="false">SUM(G16/$G$29*100000)</f>
        <v>0</v>
      </c>
      <c r="J16" s="47"/>
      <c r="K16" s="43"/>
      <c r="L16" s="44" t="n">
        <f aca="false">SUM($K16/$K$28*100)</f>
        <v>0</v>
      </c>
      <c r="M16" s="44" t="n">
        <f aca="false">SUM(K16/$K$29*100000)</f>
        <v>0</v>
      </c>
      <c r="N16" s="47"/>
      <c r="O16" s="50"/>
      <c r="P16" s="48"/>
      <c r="S16" s="49"/>
      <c r="T16" s="49"/>
    </row>
    <row r="17" customFormat="false" ht="12.75" hidden="false" customHeight="false" outlineLevel="0" collapsed="false">
      <c r="A17" s="41" t="s">
        <v>87</v>
      </c>
      <c r="B17" s="42" t="s">
        <v>88</v>
      </c>
      <c r="C17" s="43" t="n">
        <v>22020</v>
      </c>
      <c r="D17" s="44" t="n">
        <f aca="false">C17/C$28*100</f>
        <v>42.5145769780283</v>
      </c>
      <c r="E17" s="44" t="n">
        <f aca="false">SUM(C17/$C$29*100000)</f>
        <v>541.663704571401</v>
      </c>
      <c r="F17" s="45" t="n">
        <v>1</v>
      </c>
      <c r="G17" s="43" t="n">
        <v>9347</v>
      </c>
      <c r="H17" s="44" t="n">
        <f aca="false">SUM($G17/$G$28*100)</f>
        <v>36.8688860839382</v>
      </c>
      <c r="I17" s="44" t="n">
        <f aca="false">SUM(G17/$G$29*100000)</f>
        <v>474.302323457236</v>
      </c>
      <c r="J17" s="46" t="n">
        <v>1</v>
      </c>
      <c r="K17" s="43" t="n">
        <v>12673</v>
      </c>
      <c r="L17" s="44" t="n">
        <f aca="false">SUM($K17/$K$28*100)</f>
        <v>47.9275395204599</v>
      </c>
      <c r="M17" s="44" t="n">
        <f aca="false">SUM(K17/$K$29*100000)</f>
        <v>605.040941597054</v>
      </c>
      <c r="N17" s="47" t="n">
        <v>1</v>
      </c>
      <c r="O17" s="50"/>
      <c r="P17" s="48"/>
      <c r="S17" s="49"/>
      <c r="T17" s="49"/>
    </row>
    <row r="18" customFormat="false" ht="12.75" hidden="false" customHeight="false" outlineLevel="0" collapsed="false">
      <c r="A18" s="41" t="s">
        <v>89</v>
      </c>
      <c r="B18" s="42" t="s">
        <v>90</v>
      </c>
      <c r="C18" s="43" t="n">
        <v>2313</v>
      </c>
      <c r="D18" s="44" t="n">
        <f aca="false">C18/C$28*100</f>
        <v>4.46576823570298</v>
      </c>
      <c r="E18" s="44" t="n">
        <f aca="false">SUM(C18/$C$29*100000)</f>
        <v>56.8968278235082</v>
      </c>
      <c r="F18" s="45" t="n">
        <v>5</v>
      </c>
      <c r="G18" s="43" t="n">
        <v>1361</v>
      </c>
      <c r="H18" s="44" t="n">
        <f aca="false">SUM($G18/$G$28*100)</f>
        <v>5.3684127485011</v>
      </c>
      <c r="I18" s="44" t="n">
        <f aca="false">SUM(G18/$G$29*100000)</f>
        <v>69.0623154194178</v>
      </c>
      <c r="J18" s="46" t="n">
        <v>5</v>
      </c>
      <c r="K18" s="43" t="n">
        <v>952</v>
      </c>
      <c r="L18" s="44" t="n">
        <f aca="false">SUM($K18/$K$28*100)</f>
        <v>3.60033280387263</v>
      </c>
      <c r="M18" s="44" t="n">
        <f aca="false">SUM(K18/$K$29*100000)</f>
        <v>45.4508779610507</v>
      </c>
      <c r="N18" s="47" t="n">
        <v>5</v>
      </c>
      <c r="O18" s="50"/>
      <c r="P18" s="48"/>
      <c r="S18" s="49"/>
      <c r="T18" s="49"/>
    </row>
    <row r="19" customFormat="false" ht="12.75" hidden="false" customHeight="false" outlineLevel="0" collapsed="false">
      <c r="A19" s="41" t="s">
        <v>91</v>
      </c>
      <c r="B19" s="42" t="s">
        <v>92</v>
      </c>
      <c r="C19" s="43" t="n">
        <v>2172</v>
      </c>
      <c r="D19" s="44" t="n">
        <f aca="false">C19/C$28*100</f>
        <v>4.1935359308028</v>
      </c>
      <c r="E19" s="44" t="n">
        <f aca="false">SUM(C19/$C$29*100000)</f>
        <v>53.4284090067703</v>
      </c>
      <c r="F19" s="45" t="n">
        <v>6</v>
      </c>
      <c r="G19" s="43" t="n">
        <v>1298</v>
      </c>
      <c r="H19" s="44" t="n">
        <f aca="false">SUM($G19/$G$28*100)</f>
        <v>5.11991164405175</v>
      </c>
      <c r="I19" s="44" t="n">
        <f aca="false">SUM(G19/$G$29*100000)</f>
        <v>65.8654558518768</v>
      </c>
      <c r="J19" s="46" t="n">
        <v>6</v>
      </c>
      <c r="K19" s="43" t="n">
        <v>874</v>
      </c>
      <c r="L19" s="44" t="n">
        <f aca="false">SUM($K19/$K$28*100)</f>
        <v>3.30534755313516</v>
      </c>
      <c r="M19" s="44" t="n">
        <f aca="false">SUM(K19/$K$29*100000)</f>
        <v>41.726961489452</v>
      </c>
      <c r="N19" s="47" t="n">
        <v>6</v>
      </c>
      <c r="O19" s="50"/>
      <c r="P19" s="48"/>
      <c r="S19" s="49"/>
      <c r="T19" s="49"/>
    </row>
    <row r="20" customFormat="false" ht="12.75" hidden="false" customHeight="true" outlineLevel="0" collapsed="false">
      <c r="A20" s="41" t="s">
        <v>93</v>
      </c>
      <c r="B20" s="42" t="s">
        <v>94</v>
      </c>
      <c r="C20" s="43" t="n">
        <v>12</v>
      </c>
      <c r="D20" s="44" t="n">
        <f aca="false">C20/C$28*100</f>
        <v>0.0231687068000154</v>
      </c>
      <c r="E20" s="44" t="n">
        <f aca="false">SUM(C20/$C$29*100000)</f>
        <v>0.295184580147902</v>
      </c>
      <c r="F20" s="45" t="n">
        <v>15</v>
      </c>
      <c r="G20" s="43" t="n">
        <v>4</v>
      </c>
      <c r="H20" s="44" t="n">
        <f aca="false">SUM($G20/$G$28*100)</f>
        <v>0.0157778479015462</v>
      </c>
      <c r="I20" s="44" t="n">
        <f aca="false">SUM(G20/$G$29*100000)</f>
        <v>0.202975210637525</v>
      </c>
      <c r="J20" s="46" t="n">
        <v>16</v>
      </c>
      <c r="K20" s="43" t="n">
        <v>8</v>
      </c>
      <c r="L20" s="44" t="n">
        <f aca="false">SUM($K20/$K$28*100)</f>
        <v>0.0302548975115347</v>
      </c>
      <c r="M20" s="44" t="n">
        <f aca="false">SUM(K20/$K$29*100000)</f>
        <v>0.381940150933199</v>
      </c>
      <c r="N20" s="47" t="n">
        <v>16</v>
      </c>
      <c r="O20" s="50"/>
      <c r="P20" s="48"/>
      <c r="S20" s="49"/>
      <c r="T20" s="49"/>
    </row>
    <row r="21" customFormat="false" ht="25.5" hidden="false" customHeight="false" outlineLevel="0" collapsed="false">
      <c r="A21" s="41" t="s">
        <v>95</v>
      </c>
      <c r="B21" s="42" t="s">
        <v>96</v>
      </c>
      <c r="C21" s="43" t="n">
        <v>123</v>
      </c>
      <c r="D21" s="44" t="n">
        <f aca="false">C21/C$28*100</f>
        <v>0.237479244700158</v>
      </c>
      <c r="E21" s="44" t="n">
        <f aca="false">SUM(C21/$C$29*100000)</f>
        <v>3.025641946516</v>
      </c>
      <c r="F21" s="45" t="n">
        <v>11</v>
      </c>
      <c r="G21" s="43" t="n">
        <v>19</v>
      </c>
      <c r="H21" s="44" t="n">
        <f aca="false">SUM($G21/$G$28*100)</f>
        <v>0.0749447775323446</v>
      </c>
      <c r="I21" s="44" t="n">
        <f aca="false">SUM(G21/$G$29*100000)</f>
        <v>0.964132250528243</v>
      </c>
      <c r="J21" s="46" t="n">
        <v>15</v>
      </c>
      <c r="K21" s="43" t="n">
        <v>104</v>
      </c>
      <c r="L21" s="44" t="n">
        <f aca="false">SUM($K21/$K$28*100)</f>
        <v>0.393313667649951</v>
      </c>
      <c r="M21" s="44" t="n">
        <f aca="false">SUM(K21/$K$29*100000)</f>
        <v>4.96522196213159</v>
      </c>
      <c r="N21" s="47" t="n">
        <v>11</v>
      </c>
      <c r="O21" s="50"/>
      <c r="P21" s="48"/>
      <c r="S21" s="49"/>
      <c r="T21" s="49"/>
    </row>
    <row r="22" customFormat="false" ht="25.5" hidden="false" customHeight="false" outlineLevel="0" collapsed="false">
      <c r="A22" s="41" t="s">
        <v>97</v>
      </c>
      <c r="B22" s="42" t="s">
        <v>98</v>
      </c>
      <c r="C22" s="43" t="n">
        <v>1182</v>
      </c>
      <c r="D22" s="44" t="n">
        <f aca="false">C22/C$28*100</f>
        <v>2.28211761980152</v>
      </c>
      <c r="E22" s="44" t="n">
        <f aca="false">SUM(C22/$C$29*100000)</f>
        <v>29.0756811445684</v>
      </c>
      <c r="F22" s="45" t="n">
        <v>8</v>
      </c>
      <c r="G22" s="43" t="n">
        <v>482</v>
      </c>
      <c r="H22" s="44" t="n">
        <f aca="false">SUM($G22/$G$28*100)</f>
        <v>1.90123067213632</v>
      </c>
      <c r="I22" s="44" t="n">
        <f aca="false">SUM(G22/$G$29*100000)</f>
        <v>24.4585128818217</v>
      </c>
      <c r="J22" s="46" t="n">
        <v>9</v>
      </c>
      <c r="K22" s="43" t="n">
        <v>700</v>
      </c>
      <c r="L22" s="44" t="n">
        <f aca="false">SUM($K22/$K$28*100)</f>
        <v>2.64730353225928</v>
      </c>
      <c r="M22" s="44" t="n">
        <f aca="false">SUM(K22/$K$29*100000)</f>
        <v>33.4197632066549</v>
      </c>
      <c r="N22" s="47" t="n">
        <v>9</v>
      </c>
      <c r="O22" s="50"/>
      <c r="P22" s="48"/>
      <c r="S22" s="49"/>
      <c r="T22" s="49"/>
    </row>
    <row r="23" customFormat="false" ht="12.75" hidden="false" customHeight="false" outlineLevel="0" collapsed="false">
      <c r="A23" s="41" t="s">
        <v>99</v>
      </c>
      <c r="B23" s="42" t="s">
        <v>100</v>
      </c>
      <c r="C23" s="43" t="n">
        <v>2</v>
      </c>
      <c r="D23" s="44" t="n">
        <f aca="false">C23/C$28*100</f>
        <v>0.00386145113333591</v>
      </c>
      <c r="E23" s="44" t="n">
        <f aca="false">SUM(C23/$C$29*100000)</f>
        <v>0.0491974300246504</v>
      </c>
      <c r="F23" s="45" t="n">
        <v>16</v>
      </c>
      <c r="G23" s="43"/>
      <c r="H23" s="44" t="n">
        <f aca="false">SUM($G23/$G$28*100)</f>
        <v>0</v>
      </c>
      <c r="I23" s="44" t="n">
        <f aca="false">SUM(G23/$G$29*100000)</f>
        <v>0</v>
      </c>
      <c r="J23" s="47"/>
      <c r="K23" s="43" t="n">
        <v>2</v>
      </c>
      <c r="L23" s="44" t="n">
        <f aca="false">SUM($K23/$K$28*100)</f>
        <v>0.00756372437788367</v>
      </c>
      <c r="M23" s="44" t="n">
        <f aca="false">SUM(K23/$K$29*100000)</f>
        <v>0.0954850377332998</v>
      </c>
      <c r="N23" s="47" t="n">
        <v>17</v>
      </c>
      <c r="O23" s="50"/>
      <c r="P23" s="48"/>
      <c r="S23" s="49"/>
      <c r="T23" s="49"/>
    </row>
    <row r="24" customFormat="false" ht="12.75" hidden="false" customHeight="true" outlineLevel="0" collapsed="false">
      <c r="A24" s="41" t="s">
        <v>101</v>
      </c>
      <c r="B24" s="42" t="s">
        <v>102</v>
      </c>
      <c r="C24" s="43" t="n">
        <v>87</v>
      </c>
      <c r="D24" s="44" t="n">
        <f aca="false">C24/C$28*100</f>
        <v>0.167973124300112</v>
      </c>
      <c r="E24" s="44" t="n">
        <f aca="false">SUM(C24/$C$29*100000)</f>
        <v>2.14008820607229</v>
      </c>
      <c r="F24" s="45" t="n">
        <v>12</v>
      </c>
      <c r="G24" s="43" t="n">
        <v>51</v>
      </c>
      <c r="H24" s="44" t="n">
        <f aca="false">SUM($G24/$G$28*100)</f>
        <v>0.201167560744714</v>
      </c>
      <c r="I24" s="44" t="n">
        <f aca="false">SUM(G24/$G$29*100000)</f>
        <v>2.58793393562844</v>
      </c>
      <c r="J24" s="46" t="n">
        <v>12</v>
      </c>
      <c r="K24" s="43" t="n">
        <v>36</v>
      </c>
      <c r="L24" s="44" t="n">
        <f aca="false">SUM($K24/$K$28*100)</f>
        <v>0.136147038801906</v>
      </c>
      <c r="M24" s="44" t="n">
        <f aca="false">SUM(K24/$K$29*100000)</f>
        <v>1.7187306791994</v>
      </c>
      <c r="N24" s="47" t="n">
        <v>13</v>
      </c>
      <c r="O24" s="50"/>
      <c r="P24" s="48"/>
      <c r="S24" s="49"/>
      <c r="T24" s="49"/>
    </row>
    <row r="25" customFormat="false" ht="12.75" hidden="false" customHeight="true" outlineLevel="0" collapsed="false">
      <c r="A25" s="41" t="s">
        <v>103</v>
      </c>
      <c r="B25" s="42" t="s">
        <v>104</v>
      </c>
      <c r="C25" s="43" t="n">
        <v>70</v>
      </c>
      <c r="D25" s="44" t="n">
        <f aca="false">C25/C$28*100</f>
        <v>0.135150789666757</v>
      </c>
      <c r="E25" s="44" t="n">
        <f aca="false">SUM(C25/$C$29*100000)</f>
        <v>1.72191005086276</v>
      </c>
      <c r="F25" s="45" t="n">
        <v>13</v>
      </c>
      <c r="G25" s="43" t="n">
        <v>41</v>
      </c>
      <c r="H25" s="44" t="n">
        <f aca="false">SUM($G25/$G$28*100)</f>
        <v>0.161722940990849</v>
      </c>
      <c r="I25" s="44" t="n">
        <f aca="false">SUM(G25/$G$29*100000)</f>
        <v>2.08049590903463</v>
      </c>
      <c r="J25" s="46" t="n">
        <v>13</v>
      </c>
      <c r="K25" s="43" t="n">
        <v>29</v>
      </c>
      <c r="L25" s="44" t="n">
        <f aca="false">SUM($K25/$K$28*100)</f>
        <v>0.109674003479313</v>
      </c>
      <c r="M25" s="44" t="n">
        <f aca="false">SUM(K25/$K$29*100000)</f>
        <v>1.38453304713285</v>
      </c>
      <c r="N25" s="47" t="n">
        <v>14</v>
      </c>
      <c r="O25" s="50"/>
      <c r="P25" s="48"/>
      <c r="S25" s="49"/>
      <c r="T25" s="49"/>
    </row>
    <row r="26" customFormat="false" ht="12.75" hidden="false" customHeight="true" outlineLevel="0" collapsed="false">
      <c r="A26" s="41" t="s">
        <v>105</v>
      </c>
      <c r="B26" s="42" t="s">
        <v>106</v>
      </c>
      <c r="C26" s="43" t="n">
        <v>324</v>
      </c>
      <c r="D26" s="44" t="n">
        <f aca="false">C26/C$28*100</f>
        <v>0.625555083600417</v>
      </c>
      <c r="E26" s="44" t="n">
        <f aca="false">SUM(C26/$C$29*100000)</f>
        <v>7.96998366399336</v>
      </c>
      <c r="F26" s="45" t="n">
        <v>9</v>
      </c>
      <c r="G26" s="43" t="n">
        <v>145</v>
      </c>
      <c r="H26" s="44" t="n">
        <f aca="false">SUM($G26/$G$28*100)</f>
        <v>0.571946986431051</v>
      </c>
      <c r="I26" s="44" t="n">
        <f aca="false">SUM(G26/$G$29*100000)</f>
        <v>7.35785138561027</v>
      </c>
      <c r="J26" s="46" t="n">
        <v>10</v>
      </c>
      <c r="K26" s="43" t="n">
        <v>179</v>
      </c>
      <c r="L26" s="44" t="n">
        <f aca="false">SUM($K26/$K$28*100)</f>
        <v>0.676953331820589</v>
      </c>
      <c r="M26" s="44" t="n">
        <f aca="false">SUM(K26/$K$29*100000)</f>
        <v>8.54591087713033</v>
      </c>
      <c r="N26" s="47" t="n">
        <v>10</v>
      </c>
      <c r="O26" s="50"/>
      <c r="P26" s="48"/>
      <c r="S26" s="49"/>
      <c r="T26" s="49"/>
    </row>
    <row r="27" customFormat="false" ht="12.75" hidden="false" customHeight="true" outlineLevel="0" collapsed="false">
      <c r="A27" s="41" t="s">
        <v>107</v>
      </c>
      <c r="B27" s="42" t="s">
        <v>108</v>
      </c>
      <c r="C27" s="43" t="n">
        <v>2812</v>
      </c>
      <c r="D27" s="44" t="n">
        <f aca="false">C27/C$28*100</f>
        <v>5.42920029347029</v>
      </c>
      <c r="E27" s="44" t="n">
        <f aca="false">SUM(C27/$C$29*100000)</f>
        <v>69.1715866146584</v>
      </c>
      <c r="F27" s="45" t="n">
        <v>4</v>
      </c>
      <c r="G27" s="43" t="n">
        <v>1651</v>
      </c>
      <c r="H27" s="44" t="n">
        <f aca="false">SUM($G27/$G$28*100)</f>
        <v>6.51230672136321</v>
      </c>
      <c r="I27" s="44" t="n">
        <f aca="false">SUM(G27/$G$29*100000)</f>
        <v>83.7780181906384</v>
      </c>
      <c r="J27" s="46" t="n">
        <v>4</v>
      </c>
      <c r="K27" s="43" t="n">
        <v>1161</v>
      </c>
      <c r="L27" s="44" t="n">
        <f aca="false">SUM($K27/$K$28*100)</f>
        <v>4.39074200136147</v>
      </c>
      <c r="M27" s="44" t="n">
        <f aca="false">SUM(K27/$K$29*100000)</f>
        <v>55.4290644041805</v>
      </c>
      <c r="N27" s="47" t="n">
        <v>4</v>
      </c>
      <c r="O27" s="50"/>
      <c r="P27" s="48"/>
      <c r="S27" s="49"/>
      <c r="T27" s="49"/>
    </row>
    <row r="28" customFormat="false" ht="12.75" hidden="false" customHeight="false" outlineLevel="0" collapsed="false">
      <c r="A28" s="51" t="s">
        <v>109</v>
      </c>
      <c r="B28" s="52"/>
      <c r="C28" s="43" t="n">
        <v>51794</v>
      </c>
      <c r="D28" s="44" t="n">
        <f aca="false">C28/C$28*100</f>
        <v>100</v>
      </c>
      <c r="E28" s="44" t="n">
        <f aca="false">SUM(C28/$C$29*100000)</f>
        <v>1274.06584534837</v>
      </c>
      <c r="F28" s="53"/>
      <c r="G28" s="43" t="n">
        <f aca="false">SUM(G9:G27)</f>
        <v>25352</v>
      </c>
      <c r="H28" s="44" t="n">
        <f aca="false">SUM(H9:H27)</f>
        <v>100</v>
      </c>
      <c r="I28" s="44" t="n">
        <f aca="false">I9+I10+I11+I12+I13+I14+I16+I17+I18+I19+I20+I21+I22+I24+I25+I26+I27</f>
        <v>1286.45688502063</v>
      </c>
      <c r="J28" s="53"/>
      <c r="K28" s="43" t="n">
        <f aca="false">SUM(K9:K27)</f>
        <v>26442</v>
      </c>
      <c r="L28" s="44" t="n">
        <f aca="false">SUM(L9:L27)</f>
        <v>100</v>
      </c>
      <c r="M28" s="44" t="n">
        <f aca="false">SUM(K28/$K$29*100000)</f>
        <v>1262.40768387196</v>
      </c>
      <c r="N28" s="53"/>
      <c r="O28" s="54"/>
      <c r="P28" s="48"/>
      <c r="S28" s="49"/>
      <c r="T28" s="49"/>
    </row>
    <row r="29" customFormat="false" ht="12.75" hidden="false" customHeight="false" outlineLevel="0" collapsed="false">
      <c r="A29" s="20"/>
      <c r="B29" s="55" t="s">
        <v>110</v>
      </c>
      <c r="C29" s="0" t="n">
        <v>4065253</v>
      </c>
      <c r="D29" s="18"/>
      <c r="G29" s="0" t="n">
        <v>1970684</v>
      </c>
      <c r="K29" s="0" t="n">
        <v>2094569</v>
      </c>
    </row>
    <row r="30" customFormat="false" ht="12.75" hidden="false" customHeight="false" outlineLevel="0" collapsed="false">
      <c r="A30" s="20"/>
      <c r="B30" s="56"/>
      <c r="C30" s="20"/>
      <c r="D30" s="18"/>
    </row>
    <row r="31" customFormat="false" ht="15" hidden="false" customHeight="false" outlineLevel="0" collapsed="false">
      <c r="A31" s="20"/>
      <c r="B31" s="55"/>
      <c r="E31" s="57"/>
      <c r="G31" s="58"/>
      <c r="K31" s="18"/>
    </row>
    <row r="32" customFormat="false" ht="15" hidden="false" customHeight="false" outlineLevel="0" collapsed="false">
      <c r="A32" s="20"/>
      <c r="B32" s="59"/>
      <c r="E32" s="60"/>
      <c r="G32" s="61"/>
      <c r="K32" s="18"/>
    </row>
    <row r="33" customFormat="false" ht="12.75" hidden="false" customHeight="false" outlineLevel="0" collapsed="false">
      <c r="A33" s="20"/>
      <c r="B33" s="56"/>
      <c r="K33" s="18"/>
    </row>
    <row r="34" customFormat="false" ht="12.75" hidden="false" customHeight="false" outlineLevel="0" collapsed="false">
      <c r="A34" s="20"/>
      <c r="B34" s="56"/>
      <c r="E34" s="62"/>
      <c r="F34" s="63"/>
      <c r="G34" s="62"/>
      <c r="H34" s="62"/>
      <c r="I34" s="62"/>
      <c r="J34" s="63"/>
      <c r="K34" s="18"/>
    </row>
    <row r="35" customFormat="false" ht="12.75" hidden="false" customHeight="false" outlineLevel="0" collapsed="false">
      <c r="G35" s="64"/>
      <c r="K35" s="18"/>
    </row>
    <row r="36" customFormat="false" ht="12.75" hidden="false" customHeight="false" outlineLevel="0" collapsed="false">
      <c r="K36" s="18"/>
    </row>
    <row r="37" customFormat="false" ht="12.75" hidden="false" customHeight="false" outlineLevel="0" collapsed="false">
      <c r="K37" s="18"/>
    </row>
    <row r="38" customFormat="false" ht="12.75" hidden="false" customHeight="false" outlineLevel="0" collapsed="false">
      <c r="K38" s="18"/>
    </row>
    <row r="39" customFormat="false" ht="12.75" hidden="false" customHeight="false" outlineLevel="0" collapsed="false">
      <c r="K39" s="18"/>
    </row>
    <row r="40" customFormat="false" ht="12.75" hidden="false" customHeight="false" outlineLevel="0" collapsed="false">
      <c r="B40" s="56"/>
      <c r="K40" s="18"/>
    </row>
    <row r="41" customFormat="false" ht="12.75" hidden="false" customHeight="false" outlineLevel="0" collapsed="false">
      <c r="B41" s="56"/>
      <c r="E41" s="65"/>
      <c r="K41" s="18"/>
    </row>
    <row r="42" customFormat="false" ht="12.75" hidden="false" customHeight="false" outlineLevel="0" collapsed="false">
      <c r="B42" s="56"/>
      <c r="K42" s="18"/>
    </row>
    <row r="43" customFormat="false" ht="12.75" hidden="false" customHeight="false" outlineLevel="0" collapsed="false">
      <c r="K43" s="18"/>
    </row>
    <row r="44" customFormat="false" ht="12.75" hidden="false" customHeight="false" outlineLevel="0" collapsed="false">
      <c r="K44" s="18"/>
    </row>
    <row r="45" customFormat="false" ht="12.75" hidden="false" customHeight="false" outlineLevel="0" collapsed="false">
      <c r="K45" s="18"/>
    </row>
    <row r="46" customFormat="false" ht="12.75" hidden="false" customHeight="false" outlineLevel="0" collapsed="false">
      <c r="K46" s="18"/>
    </row>
    <row r="47" customFormat="false" ht="12.75" hidden="false" customHeight="false" outlineLevel="0" collapsed="false">
      <c r="K47" s="18"/>
    </row>
    <row r="48" customFormat="false" ht="12.75" hidden="false" customHeight="false" outlineLevel="0" collapsed="false">
      <c r="K48" s="18"/>
    </row>
    <row r="49" customFormat="false" ht="12.75" hidden="false" customHeight="false" outlineLevel="0" collapsed="false">
      <c r="K49" s="18"/>
    </row>
    <row r="50" customFormat="false" ht="12.75" hidden="false" customHeight="false" outlineLevel="0" collapsed="false">
      <c r="K50" s="18"/>
    </row>
    <row r="51" customFormat="false" ht="12.75" hidden="false" customHeight="false" outlineLevel="0" collapsed="false">
      <c r="K51" s="18"/>
    </row>
    <row r="52" customFormat="false" ht="12.75" hidden="false" customHeight="false" outlineLevel="0" collapsed="false">
      <c r="K52" s="18"/>
    </row>
    <row r="53" customFormat="false" ht="12.75" hidden="false" customHeight="false" outlineLevel="0" collapsed="false">
      <c r="K53" s="18"/>
    </row>
    <row r="54" customFormat="false" ht="12.75" hidden="false" customHeight="false" outlineLevel="0" collapsed="false">
      <c r="K54" s="18"/>
    </row>
    <row r="55" customFormat="false" ht="12.75" hidden="false" customHeight="false" outlineLevel="0" collapsed="false">
      <c r="K55" s="18"/>
    </row>
    <row r="56" customFormat="false" ht="12.75" hidden="false" customHeight="false" outlineLevel="0" collapsed="false">
      <c r="K56" s="18"/>
    </row>
    <row r="57" customFormat="false" ht="12.75" hidden="false" customHeight="false" outlineLevel="0" collapsed="false">
      <c r="K57" s="18"/>
    </row>
    <row r="58" customFormat="false" ht="12.75" hidden="false" customHeight="false" outlineLevel="0" collapsed="false">
      <c r="K58" s="18"/>
    </row>
    <row r="59" customFormat="false" ht="12.75" hidden="false" customHeight="false" outlineLevel="0" collapsed="false">
      <c r="K59" s="18"/>
    </row>
    <row r="60" customFormat="false" ht="12.75" hidden="false" customHeight="false" outlineLevel="0" collapsed="false">
      <c r="K60" s="18"/>
    </row>
    <row r="61" customFormat="false" ht="12.75" hidden="false" customHeight="false" outlineLevel="0" collapsed="false">
      <c r="K61" s="18"/>
    </row>
    <row r="62" customFormat="false" ht="12.75" hidden="false" customHeight="false" outlineLevel="0" collapsed="false">
      <c r="K62" s="18"/>
    </row>
    <row r="63" customFormat="false" ht="12.75" hidden="false" customHeight="false" outlineLevel="0" collapsed="false">
      <c r="K63" s="18"/>
    </row>
    <row r="64" customFormat="false" ht="12.75" hidden="false" customHeight="false" outlineLevel="0" collapsed="false">
      <c r="K64" s="18"/>
    </row>
    <row r="65" customFormat="false" ht="12.75" hidden="false" customHeight="false" outlineLevel="0" collapsed="false">
      <c r="K65" s="18"/>
    </row>
    <row r="66" customFormat="false" ht="12.75" hidden="false" customHeight="false" outlineLevel="0" collapsed="false">
      <c r="K66" s="18"/>
    </row>
    <row r="67" customFormat="false" ht="12.75" hidden="false" customHeight="false" outlineLevel="0" collapsed="false">
      <c r="K67" s="18"/>
    </row>
    <row r="68" customFormat="false" ht="12.75" hidden="false" customHeight="false" outlineLevel="0" collapsed="false">
      <c r="K68" s="18"/>
    </row>
    <row r="69" customFormat="false" ht="12.75" hidden="false" customHeight="false" outlineLevel="0" collapsed="false">
      <c r="K69" s="18"/>
    </row>
    <row r="70" customFormat="false" ht="12.75" hidden="false" customHeight="false" outlineLevel="0" collapsed="false">
      <c r="K70" s="18"/>
    </row>
    <row r="71" customFormat="false" ht="12.75" hidden="false" customHeight="false" outlineLevel="0" collapsed="false">
      <c r="K71" s="18"/>
    </row>
    <row r="72" customFormat="false" ht="12.75" hidden="false" customHeight="false" outlineLevel="0" collapsed="false">
      <c r="K72" s="18"/>
    </row>
    <row r="73" customFormat="false" ht="12.75" hidden="false" customHeight="false" outlineLevel="0" collapsed="false">
      <c r="K73" s="18"/>
    </row>
    <row r="74" customFormat="false" ht="12.75" hidden="false" customHeight="false" outlineLevel="0" collapsed="false">
      <c r="K74" s="18"/>
    </row>
    <row r="75" customFormat="false" ht="12.75" hidden="false" customHeight="false" outlineLevel="0" collapsed="false">
      <c r="K75" s="18"/>
    </row>
    <row r="76" customFormat="false" ht="12.75" hidden="false" customHeight="false" outlineLevel="0" collapsed="false">
      <c r="K76" s="18"/>
    </row>
    <row r="77" customFormat="false" ht="12.75" hidden="false" customHeight="false" outlineLevel="0" collapsed="false">
      <c r="K77" s="18"/>
    </row>
    <row r="78" customFormat="false" ht="12.75" hidden="false" customHeight="false" outlineLevel="0" collapsed="false">
      <c r="K78" s="18"/>
    </row>
    <row r="79" customFormat="false" ht="12.75" hidden="false" customHeight="false" outlineLevel="0" collapsed="false">
      <c r="K79" s="18"/>
    </row>
    <row r="80" customFormat="false" ht="12.75" hidden="false" customHeight="false" outlineLevel="0" collapsed="false">
      <c r="K80" s="18"/>
    </row>
    <row r="81" customFormat="false" ht="12.75" hidden="false" customHeight="false" outlineLevel="0" collapsed="false">
      <c r="K81" s="18"/>
    </row>
    <row r="82" customFormat="false" ht="12.75" hidden="false" customHeight="false" outlineLevel="0" collapsed="false">
      <c r="K82" s="18"/>
    </row>
    <row r="83" customFormat="false" ht="12.75" hidden="false" customHeight="false" outlineLevel="0" collapsed="false">
      <c r="K83" s="18"/>
    </row>
    <row r="84" customFormat="false" ht="12.75" hidden="false" customHeight="false" outlineLevel="0" collapsed="false">
      <c r="K84" s="18"/>
    </row>
    <row r="85" customFormat="false" ht="12.75" hidden="false" customHeight="false" outlineLevel="0" collapsed="false">
      <c r="K85" s="18"/>
    </row>
    <row r="86" customFormat="false" ht="12.75" hidden="false" customHeight="false" outlineLevel="0" collapsed="false">
      <c r="K86" s="18"/>
    </row>
    <row r="87" customFormat="false" ht="12.75" hidden="false" customHeight="false" outlineLevel="0" collapsed="false">
      <c r="K87" s="18"/>
    </row>
    <row r="88" customFormat="false" ht="12.75" hidden="false" customHeight="false" outlineLevel="0" collapsed="false">
      <c r="K88" s="18"/>
    </row>
    <row r="89" customFormat="false" ht="12.75" hidden="false" customHeight="false" outlineLevel="0" collapsed="false">
      <c r="K89" s="18"/>
    </row>
    <row r="90" customFormat="false" ht="12.75" hidden="false" customHeight="false" outlineLevel="0" collapsed="false">
      <c r="K90" s="18"/>
    </row>
    <row r="91" customFormat="false" ht="12.75" hidden="false" customHeight="false" outlineLevel="0" collapsed="false">
      <c r="K91" s="18"/>
    </row>
    <row r="92" customFormat="false" ht="12.75" hidden="false" customHeight="false" outlineLevel="0" collapsed="false">
      <c r="K92" s="18"/>
    </row>
    <row r="93" customFormat="false" ht="12.75" hidden="false" customHeight="false" outlineLevel="0" collapsed="false">
      <c r="K93" s="18"/>
    </row>
    <row r="94" customFormat="false" ht="12.75" hidden="false" customHeight="false" outlineLevel="0" collapsed="false">
      <c r="K94" s="18"/>
    </row>
    <row r="95" customFormat="false" ht="12.75" hidden="false" customHeight="false" outlineLevel="0" collapsed="false">
      <c r="K95" s="18"/>
    </row>
    <row r="96" customFormat="false" ht="12.75" hidden="false" customHeight="false" outlineLevel="0" collapsed="false">
      <c r="K96" s="18"/>
    </row>
    <row r="97" customFormat="false" ht="12.75" hidden="false" customHeight="false" outlineLevel="0" collapsed="false">
      <c r="K97" s="18"/>
    </row>
    <row r="98" customFormat="false" ht="12.75" hidden="false" customHeight="false" outlineLevel="0" collapsed="false">
      <c r="K98" s="18"/>
    </row>
    <row r="99" customFormat="false" ht="12.75" hidden="false" customHeight="false" outlineLevel="0" collapsed="false">
      <c r="K99" s="18"/>
    </row>
    <row r="100" customFormat="false" ht="12.75" hidden="false" customHeight="false" outlineLevel="0" collapsed="false">
      <c r="K100" s="18"/>
    </row>
    <row r="101" customFormat="false" ht="12.75" hidden="false" customHeight="false" outlineLevel="0" collapsed="false">
      <c r="K101" s="18"/>
    </row>
    <row r="102" customFormat="false" ht="12.75" hidden="false" customHeight="false" outlineLevel="0" collapsed="false">
      <c r="K102" s="18"/>
    </row>
    <row r="103" customFormat="false" ht="12.75" hidden="false" customHeight="false" outlineLevel="0" collapsed="false">
      <c r="K103" s="18"/>
    </row>
    <row r="104" customFormat="false" ht="12.75" hidden="false" customHeight="false" outlineLevel="0" collapsed="false">
      <c r="K104" s="18"/>
    </row>
    <row r="105" customFormat="false" ht="12.75" hidden="false" customHeight="false" outlineLevel="0" collapsed="false">
      <c r="K105" s="18"/>
    </row>
    <row r="106" customFormat="false" ht="12.75" hidden="false" customHeight="false" outlineLevel="0" collapsed="false">
      <c r="K106" s="18"/>
    </row>
    <row r="107" customFormat="false" ht="12.75" hidden="false" customHeight="false" outlineLevel="0" collapsed="false">
      <c r="K107" s="18"/>
    </row>
    <row r="108" customFormat="false" ht="12.75" hidden="false" customHeight="false" outlineLevel="0" collapsed="false">
      <c r="K108" s="18"/>
    </row>
    <row r="109" customFormat="false" ht="12.75" hidden="false" customHeight="false" outlineLevel="0" collapsed="false">
      <c r="K109" s="18"/>
    </row>
    <row r="110" customFormat="false" ht="12.75" hidden="false" customHeight="false" outlineLevel="0" collapsed="false">
      <c r="K110" s="18"/>
    </row>
    <row r="111" customFormat="false" ht="12.75" hidden="false" customHeight="false" outlineLevel="0" collapsed="false">
      <c r="K111" s="18"/>
    </row>
    <row r="112" customFormat="false" ht="12.75" hidden="false" customHeight="false" outlineLevel="0" collapsed="false">
      <c r="K112" s="18"/>
    </row>
    <row r="113" customFormat="false" ht="12.75" hidden="false" customHeight="false" outlineLevel="0" collapsed="false">
      <c r="K113" s="18"/>
    </row>
    <row r="114" customFormat="false" ht="12.75" hidden="false" customHeight="false" outlineLevel="0" collapsed="false">
      <c r="K114" s="18"/>
    </row>
    <row r="115" customFormat="false" ht="12.75" hidden="false" customHeight="false" outlineLevel="0" collapsed="false">
      <c r="K115" s="18"/>
    </row>
    <row r="116" customFormat="false" ht="12.75" hidden="false" customHeight="false" outlineLevel="0" collapsed="false">
      <c r="K116" s="18"/>
    </row>
    <row r="117" customFormat="false" ht="12.75" hidden="false" customHeight="false" outlineLevel="0" collapsed="false">
      <c r="K117" s="18"/>
    </row>
    <row r="118" customFormat="false" ht="12.75" hidden="false" customHeight="false" outlineLevel="0" collapsed="false">
      <c r="K118" s="18"/>
    </row>
    <row r="119" customFormat="false" ht="12.75" hidden="false" customHeight="false" outlineLevel="0" collapsed="false">
      <c r="K119" s="18"/>
    </row>
    <row r="120" customFormat="false" ht="12.75" hidden="false" customHeight="false" outlineLevel="0" collapsed="false">
      <c r="K120" s="18"/>
    </row>
    <row r="121" customFormat="false" ht="12.75" hidden="false" customHeight="false" outlineLevel="0" collapsed="false">
      <c r="K121" s="18"/>
    </row>
    <row r="122" customFormat="false" ht="12.75" hidden="false" customHeight="false" outlineLevel="0" collapsed="false">
      <c r="K122" s="18"/>
    </row>
    <row r="123" customFormat="false" ht="12.75" hidden="false" customHeight="false" outlineLevel="0" collapsed="false">
      <c r="K123" s="18"/>
    </row>
    <row r="124" customFormat="false" ht="12.75" hidden="false" customHeight="false" outlineLevel="0" collapsed="false">
      <c r="K124" s="18"/>
    </row>
    <row r="125" customFormat="false" ht="12.75" hidden="false" customHeight="false" outlineLevel="0" collapsed="false">
      <c r="K125" s="18"/>
    </row>
    <row r="126" customFormat="false" ht="12.75" hidden="false" customHeight="false" outlineLevel="0" collapsed="false">
      <c r="K126" s="18"/>
    </row>
    <row r="127" customFormat="false" ht="12.75" hidden="false" customHeight="false" outlineLevel="0" collapsed="false">
      <c r="K127" s="18"/>
    </row>
    <row r="128" customFormat="false" ht="12.75" hidden="false" customHeight="false" outlineLevel="0" collapsed="false">
      <c r="K128" s="18"/>
    </row>
    <row r="129" customFormat="false" ht="12.75" hidden="false" customHeight="false" outlineLevel="0" collapsed="false">
      <c r="K129" s="18"/>
    </row>
    <row r="130" customFormat="false" ht="12.75" hidden="false" customHeight="false" outlineLevel="0" collapsed="false">
      <c r="K130" s="18"/>
    </row>
    <row r="131" customFormat="false" ht="12.75" hidden="false" customHeight="false" outlineLevel="0" collapsed="false">
      <c r="K131" s="18"/>
    </row>
    <row r="132" customFormat="false" ht="12.75" hidden="false" customHeight="false" outlineLevel="0" collapsed="false">
      <c r="K132" s="18"/>
    </row>
    <row r="133" customFormat="false" ht="12.75" hidden="false" customHeight="false" outlineLevel="0" collapsed="false">
      <c r="K133" s="18"/>
    </row>
    <row r="134" customFormat="false" ht="12.75" hidden="false" customHeight="false" outlineLevel="0" collapsed="false">
      <c r="K134" s="18"/>
    </row>
    <row r="135" customFormat="false" ht="12.75" hidden="false" customHeight="false" outlineLevel="0" collapsed="false">
      <c r="K135" s="18"/>
    </row>
    <row r="136" customFormat="false" ht="12.75" hidden="false" customHeight="false" outlineLevel="0" collapsed="false">
      <c r="K136" s="18"/>
    </row>
    <row r="137" customFormat="false" ht="12.75" hidden="false" customHeight="false" outlineLevel="0" collapsed="false">
      <c r="K137" s="18"/>
    </row>
    <row r="138" customFormat="false" ht="12.75" hidden="false" customHeight="false" outlineLevel="0" collapsed="false">
      <c r="K138" s="18"/>
    </row>
    <row r="139" customFormat="false" ht="12.75" hidden="false" customHeight="false" outlineLevel="0" collapsed="false">
      <c r="K139" s="18"/>
    </row>
    <row r="140" customFormat="false" ht="12.75" hidden="false" customHeight="false" outlineLevel="0" collapsed="false">
      <c r="K140" s="18"/>
    </row>
    <row r="141" customFormat="false" ht="12.75" hidden="false" customHeight="false" outlineLevel="0" collapsed="false">
      <c r="K141" s="18"/>
    </row>
    <row r="142" customFormat="false" ht="12.75" hidden="false" customHeight="false" outlineLevel="0" collapsed="false">
      <c r="K142" s="18"/>
    </row>
    <row r="143" customFormat="false" ht="12.75" hidden="false" customHeight="false" outlineLevel="0" collapsed="false">
      <c r="K143" s="18"/>
    </row>
    <row r="144" customFormat="false" ht="12.75" hidden="false" customHeight="false" outlineLevel="0" collapsed="false">
      <c r="K144" s="18"/>
    </row>
    <row r="145" customFormat="false" ht="12.75" hidden="false" customHeight="false" outlineLevel="0" collapsed="false">
      <c r="K145" s="18"/>
    </row>
    <row r="146" customFormat="false" ht="12.75" hidden="false" customHeight="false" outlineLevel="0" collapsed="false">
      <c r="K146" s="18"/>
    </row>
    <row r="147" customFormat="false" ht="12.75" hidden="false" customHeight="false" outlineLevel="0" collapsed="false">
      <c r="K147" s="18"/>
    </row>
    <row r="148" customFormat="false" ht="12.75" hidden="false" customHeight="false" outlineLevel="0" collapsed="false">
      <c r="K148" s="18"/>
    </row>
    <row r="149" customFormat="false" ht="12.75" hidden="false" customHeight="false" outlineLevel="0" collapsed="false">
      <c r="K149" s="18"/>
    </row>
    <row r="150" customFormat="false" ht="12.75" hidden="false" customHeight="false" outlineLevel="0" collapsed="false">
      <c r="K150" s="18"/>
    </row>
    <row r="151" customFormat="false" ht="12.75" hidden="false" customHeight="false" outlineLevel="0" collapsed="false">
      <c r="K151" s="18"/>
    </row>
    <row r="152" customFormat="false" ht="12.75" hidden="false" customHeight="false" outlineLevel="0" collapsed="false">
      <c r="K152" s="18"/>
    </row>
    <row r="153" customFormat="false" ht="12.75" hidden="false" customHeight="false" outlineLevel="0" collapsed="false">
      <c r="K153" s="18"/>
    </row>
  </sheetData>
  <mergeCells count="3">
    <mergeCell ref="C2:F2"/>
    <mergeCell ref="G2:J2"/>
    <mergeCell ref="K2:N2"/>
  </mergeCells>
  <printOptions headings="false" gridLines="false" gridLinesSet="true" horizontalCentered="true" verticalCentered="true"/>
  <pageMargins left="0.39375" right="0" top="0.236111111111111" bottom="0.27013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85"/>
    <col collapsed="false" customWidth="true" hidden="false" outlineLevel="0" max="2" min="2" style="17" width="39.28"/>
    <col collapsed="false" customWidth="false" hidden="false" outlineLevel="0" max="3" min="3" style="133" width="9.14"/>
    <col collapsed="false" customWidth="true" hidden="false" outlineLevel="0" max="4" min="4" style="0" width="7.42"/>
    <col collapsed="false" customWidth="false" hidden="false" outlineLevel="0" max="5" min="5" style="18" width="9.14"/>
    <col collapsed="false" customWidth="true" hidden="false" outlineLevel="0" max="6" min="6" style="67" width="5.41"/>
    <col collapsed="false" customWidth="false" hidden="false" outlineLevel="0" max="7" min="7" style="134" width="9.14"/>
    <col collapsed="false" customWidth="true" hidden="false" outlineLevel="0" max="8" min="8" style="0" width="6.7"/>
    <col collapsed="false" customWidth="false" hidden="false" outlineLevel="0" max="9" min="9" style="18" width="9.14"/>
    <col collapsed="false" customWidth="true" hidden="false" outlineLevel="0" max="10" min="10" style="67" width="5.41"/>
    <col collapsed="false" customWidth="true" hidden="false" outlineLevel="0" max="11" min="11" style="134" width="7.56"/>
    <col collapsed="false" customWidth="true" hidden="false" outlineLevel="0" max="12" min="12" style="0" width="6.56"/>
    <col collapsed="false" customWidth="false" hidden="false" outlineLevel="0" max="13" min="13" style="18" width="9.14"/>
    <col collapsed="false" customWidth="true" hidden="false" outlineLevel="0" max="14" min="14" style="67" width="5.41"/>
    <col collapsed="false" customWidth="false" hidden="false" outlineLevel="0" max="257" min="15" style="18" width="9.14"/>
  </cols>
  <sheetData>
    <row r="1" customFormat="false" ht="12.75" hidden="false" customHeight="false" outlineLevel="0" collapsed="false">
      <c r="A1" s="111" t="s">
        <v>130</v>
      </c>
      <c r="B1" s="69"/>
      <c r="C1" s="135"/>
      <c r="D1" s="71"/>
      <c r="E1" s="71"/>
      <c r="F1" s="72"/>
      <c r="G1" s="136"/>
      <c r="H1" s="71"/>
      <c r="I1" s="71"/>
      <c r="J1" s="72"/>
      <c r="K1" s="136"/>
      <c r="L1" s="71"/>
      <c r="M1" s="71"/>
      <c r="N1" s="72"/>
    </row>
    <row r="2" s="29" customFormat="true" ht="12.75" hidden="false" customHeight="false" outlineLevel="0" collapsed="false">
      <c r="A2" s="74"/>
      <c r="B2" s="27"/>
      <c r="C2" s="75" t="s">
        <v>61</v>
      </c>
      <c r="D2" s="75"/>
      <c r="E2" s="75"/>
      <c r="F2" s="75"/>
      <c r="G2" s="28" t="s">
        <v>62</v>
      </c>
      <c r="H2" s="28"/>
      <c r="I2" s="28"/>
      <c r="J2" s="28"/>
      <c r="K2" s="28" t="s">
        <v>63</v>
      </c>
      <c r="L2" s="28"/>
      <c r="M2" s="28"/>
      <c r="N2" s="28"/>
    </row>
    <row r="3" s="29" customFormat="true" ht="12.75" hidden="false" customHeight="false" outlineLevel="0" collapsed="false">
      <c r="A3" s="74"/>
      <c r="B3" s="74"/>
      <c r="C3" s="31"/>
      <c r="D3" s="76"/>
      <c r="E3" s="32" t="s">
        <v>64</v>
      </c>
      <c r="F3" s="77"/>
      <c r="G3" s="76"/>
      <c r="H3" s="76"/>
      <c r="I3" s="32" t="s">
        <v>64</v>
      </c>
      <c r="J3" s="77"/>
      <c r="K3" s="76"/>
      <c r="L3" s="76"/>
      <c r="M3" s="32" t="s">
        <v>64</v>
      </c>
      <c r="N3" s="77"/>
    </row>
    <row r="4" s="29" customFormat="true" ht="12.75" hidden="false" customHeight="false" outlineLevel="0" collapsed="false">
      <c r="A4" s="74" t="s">
        <v>65</v>
      </c>
      <c r="B4" s="74"/>
      <c r="C4" s="31" t="s">
        <v>5</v>
      </c>
      <c r="D4" s="76" t="s">
        <v>6</v>
      </c>
      <c r="E4" s="35" t="n">
        <v>100000</v>
      </c>
      <c r="F4" s="78" t="s">
        <v>66</v>
      </c>
      <c r="G4" s="76" t="s">
        <v>5</v>
      </c>
      <c r="H4" s="76" t="s">
        <v>6</v>
      </c>
      <c r="I4" s="35" t="n">
        <v>100000</v>
      </c>
      <c r="J4" s="78" t="s">
        <v>66</v>
      </c>
      <c r="K4" s="76" t="s">
        <v>5</v>
      </c>
      <c r="L4" s="76" t="s">
        <v>6</v>
      </c>
      <c r="M4" s="35" t="n">
        <v>100000</v>
      </c>
      <c r="N4" s="77" t="s">
        <v>66</v>
      </c>
    </row>
    <row r="5" s="29" customFormat="true" ht="12.75" hidden="false" customHeight="false" outlineLevel="0" collapsed="false">
      <c r="A5" s="74"/>
      <c r="B5" s="74"/>
      <c r="C5" s="31"/>
      <c r="D5" s="76"/>
      <c r="E5" s="32" t="s">
        <v>67</v>
      </c>
      <c r="F5" s="77"/>
      <c r="G5" s="76"/>
      <c r="H5" s="76"/>
      <c r="I5" s="32" t="s">
        <v>67</v>
      </c>
      <c r="J5" s="77"/>
      <c r="K5" s="76"/>
      <c r="L5" s="76"/>
      <c r="M5" s="32" t="s">
        <v>67</v>
      </c>
      <c r="N5" s="77"/>
    </row>
    <row r="6" s="29" customFormat="true" ht="12.75" hidden="false" customHeight="false" outlineLevel="0" collapsed="false">
      <c r="A6" s="74"/>
      <c r="B6" s="74"/>
      <c r="C6" s="31"/>
      <c r="D6" s="76"/>
      <c r="E6" s="32" t="s">
        <v>68</v>
      </c>
      <c r="F6" s="77"/>
      <c r="G6" s="76"/>
      <c r="H6" s="76"/>
      <c r="I6" s="32" t="s">
        <v>68</v>
      </c>
      <c r="J6" s="77"/>
      <c r="K6" s="76"/>
      <c r="L6" s="76"/>
      <c r="M6" s="32" t="s">
        <v>68</v>
      </c>
      <c r="N6" s="77"/>
    </row>
    <row r="7" s="29" customFormat="true" ht="12.75" hidden="false" customHeight="false" outlineLevel="0" collapsed="false">
      <c r="A7" s="74" t="s">
        <v>69</v>
      </c>
      <c r="B7" s="74"/>
      <c r="C7" s="31" t="s">
        <v>9</v>
      </c>
      <c r="D7" s="76" t="s">
        <v>6</v>
      </c>
      <c r="E7" s="35" t="n">
        <v>100000</v>
      </c>
      <c r="F7" s="78"/>
      <c r="G7" s="76" t="s">
        <v>9</v>
      </c>
      <c r="H7" s="76" t="s">
        <v>6</v>
      </c>
      <c r="I7" s="35" t="n">
        <v>100000</v>
      </c>
      <c r="J7" s="78"/>
      <c r="K7" s="76" t="s">
        <v>9</v>
      </c>
      <c r="L7" s="76" t="s">
        <v>6</v>
      </c>
      <c r="M7" s="35" t="n">
        <v>100000</v>
      </c>
      <c r="N7" s="77"/>
    </row>
    <row r="8" s="29" customFormat="true" ht="12.75" hidden="false" customHeight="false" outlineLevel="0" collapsed="false">
      <c r="A8" s="80"/>
      <c r="B8" s="80"/>
      <c r="C8" s="37"/>
      <c r="D8" s="38"/>
      <c r="E8" s="38" t="s">
        <v>70</v>
      </c>
      <c r="F8" s="81"/>
      <c r="G8" s="38"/>
      <c r="H8" s="38"/>
      <c r="I8" s="38" t="s">
        <v>70</v>
      </c>
      <c r="J8" s="81"/>
      <c r="K8" s="38"/>
      <c r="L8" s="38"/>
      <c r="M8" s="38" t="s">
        <v>70</v>
      </c>
      <c r="N8" s="77"/>
    </row>
    <row r="9" customFormat="false" ht="25.5" hidden="false" customHeight="false" outlineLevel="0" collapsed="false">
      <c r="A9" s="97" t="s">
        <v>71</v>
      </c>
      <c r="B9" s="42" t="s">
        <v>72</v>
      </c>
      <c r="C9" s="137" t="n">
        <v>18</v>
      </c>
      <c r="D9" s="44" t="n">
        <f aca="false">SUM(C9/C$28*100)</f>
        <v>0.36231884057971</v>
      </c>
      <c r="E9" s="44" t="n">
        <f aca="false">SUM(C9/C$29*100000)</f>
        <v>4.02012743803979</v>
      </c>
      <c r="F9" s="101" t="n">
        <v>11</v>
      </c>
      <c r="G9" s="137" t="n">
        <v>11</v>
      </c>
      <c r="H9" s="44" t="n">
        <f aca="false">SUM(G9/G$28*100)</f>
        <v>0.452488687782806</v>
      </c>
      <c r="I9" s="44" t="n">
        <f aca="false">SUM(G9/G$29*100000)</f>
        <v>5.02381746187608</v>
      </c>
      <c r="J9" s="101" t="n">
        <v>11</v>
      </c>
      <c r="K9" s="137" t="n">
        <v>7</v>
      </c>
      <c r="L9" s="44" t="n">
        <f aca="false">SUM(K9/K$28*100)</f>
        <v>0.275916436736303</v>
      </c>
      <c r="M9" s="44" t="n">
        <f aca="false">SUM(K9/K$29*100000)</f>
        <v>3.05957428209275</v>
      </c>
      <c r="N9" s="101" t="n">
        <v>11</v>
      </c>
    </row>
    <row r="10" customFormat="false" ht="12.75" hidden="false" customHeight="false" outlineLevel="0" collapsed="false">
      <c r="A10" s="97" t="s">
        <v>73</v>
      </c>
      <c r="B10" s="42" t="s">
        <v>74</v>
      </c>
      <c r="C10" s="137" t="n">
        <v>1413</v>
      </c>
      <c r="D10" s="44" t="n">
        <f aca="false">SUM(C10/C$28*100)</f>
        <v>28.4420289855072</v>
      </c>
      <c r="E10" s="44" t="n">
        <f aca="false">SUM(C10/C$29*100000)</f>
        <v>315.580003886123</v>
      </c>
      <c r="F10" s="101" t="n">
        <v>2</v>
      </c>
      <c r="G10" s="137" t="n">
        <v>807</v>
      </c>
      <c r="H10" s="44" t="n">
        <f aca="false">SUM(G10/G$28*100)</f>
        <v>33.1962155491567</v>
      </c>
      <c r="I10" s="44" t="n">
        <f aca="false">SUM(G10/G$29*100000)</f>
        <v>368.565517430363</v>
      </c>
      <c r="J10" s="101" t="n">
        <v>2</v>
      </c>
      <c r="K10" s="137" t="n">
        <v>606</v>
      </c>
      <c r="L10" s="44" t="n">
        <f aca="false">SUM(K10/K$28*100)</f>
        <v>23.8864800945999</v>
      </c>
      <c r="M10" s="44" t="n">
        <f aca="false">SUM(K10/K$29*100000)</f>
        <v>264.871716421172</v>
      </c>
      <c r="N10" s="101" t="n">
        <v>2</v>
      </c>
    </row>
    <row r="11" customFormat="false" ht="51" hidden="false" customHeight="false" outlineLevel="0" collapsed="false">
      <c r="A11" s="97" t="s">
        <v>75</v>
      </c>
      <c r="B11" s="42" t="s">
        <v>76</v>
      </c>
      <c r="C11" s="137" t="n">
        <v>3</v>
      </c>
      <c r="D11" s="44" t="n">
        <f aca="false">SUM(C11/C$28*100)</f>
        <v>0.0603864734299517</v>
      </c>
      <c r="E11" s="44" t="n">
        <f aca="false">SUM(C11/C$29*100000)</f>
        <v>0.670021239673298</v>
      </c>
      <c r="F11" s="101" t="n">
        <v>15</v>
      </c>
      <c r="G11" s="137" t="n">
        <v>3</v>
      </c>
      <c r="H11" s="44" t="n">
        <f aca="false">SUM(G11/G$28*100)</f>
        <v>0.123406005758947</v>
      </c>
      <c r="I11" s="44" t="n">
        <f aca="false">SUM(G11/G$29*100000)</f>
        <v>1.37013203505711</v>
      </c>
      <c r="J11" s="101" t="n">
        <v>14</v>
      </c>
      <c r="K11" s="137" t="n">
        <v>0</v>
      </c>
      <c r="L11" s="44" t="n">
        <f aca="false">SUM(K11/K$28*100)</f>
        <v>0</v>
      </c>
      <c r="M11" s="44" t="n">
        <f aca="false">SUM(K11/K$29*100000)</f>
        <v>0</v>
      </c>
      <c r="N11" s="101" t="n">
        <v>0</v>
      </c>
    </row>
    <row r="12" customFormat="false" ht="25.5" hidden="false" customHeight="false" outlineLevel="0" collapsed="false">
      <c r="A12" s="97" t="s">
        <v>77</v>
      </c>
      <c r="B12" s="42" t="s">
        <v>78</v>
      </c>
      <c r="C12" s="137" t="n">
        <v>415</v>
      </c>
      <c r="D12" s="44" t="n">
        <f aca="false">SUM(C12/C$28*100)</f>
        <v>8.35346215780998</v>
      </c>
      <c r="E12" s="44" t="n">
        <f aca="false">SUM(C12/C$29*100000)</f>
        <v>92.6862714881395</v>
      </c>
      <c r="F12" s="101" t="n">
        <v>3</v>
      </c>
      <c r="G12" s="137" t="n">
        <v>168</v>
      </c>
      <c r="H12" s="44" t="n">
        <f aca="false">SUM(G12/G$28*100)</f>
        <v>6.91073632250103</v>
      </c>
      <c r="I12" s="44" t="n">
        <f aca="false">SUM(G12/G$29*100000)</f>
        <v>76.7273939631983</v>
      </c>
      <c r="J12" s="101" t="n">
        <v>3</v>
      </c>
      <c r="K12" s="137" t="n">
        <v>247</v>
      </c>
      <c r="L12" s="44" t="n">
        <f aca="false">SUM(K12/K$28*100)</f>
        <v>9.73590855340954</v>
      </c>
      <c r="M12" s="44" t="n">
        <f aca="false">SUM(K12/K$29*100000)</f>
        <v>107.959263953844</v>
      </c>
      <c r="N12" s="101" t="n">
        <v>3</v>
      </c>
      <c r="O12" s="50"/>
    </row>
    <row r="13" customFormat="false" ht="38.25" hidden="false" customHeight="false" outlineLevel="0" collapsed="false">
      <c r="A13" s="97" t="s">
        <v>79</v>
      </c>
      <c r="B13" s="42" t="s">
        <v>129</v>
      </c>
      <c r="C13" s="137" t="n">
        <v>188</v>
      </c>
      <c r="D13" s="44" t="n">
        <f aca="false">SUM(C13/C$28*100)</f>
        <v>3.78421900161031</v>
      </c>
      <c r="E13" s="44" t="n">
        <f aca="false">SUM(C13/C$29*100000)</f>
        <v>41.9879976861933</v>
      </c>
      <c r="F13" s="101" t="n">
        <v>6</v>
      </c>
      <c r="G13" s="137" t="n">
        <v>70</v>
      </c>
      <c r="H13" s="44" t="n">
        <f aca="false">SUM(G13/G$28*100)</f>
        <v>2.87947346770876</v>
      </c>
      <c r="I13" s="44" t="n">
        <f aca="false">SUM(G13/G$29*100000)</f>
        <v>31.9697474846659</v>
      </c>
      <c r="J13" s="101" t="n">
        <v>8</v>
      </c>
      <c r="K13" s="137" t="n">
        <v>118</v>
      </c>
      <c r="L13" s="44" t="n">
        <f aca="false">SUM(K13/K$28*100)</f>
        <v>4.65116279069768</v>
      </c>
      <c r="M13" s="44" t="n">
        <f aca="false">SUM(K13/K$29*100000)</f>
        <v>51.5756807552778</v>
      </c>
      <c r="N13" s="101" t="n">
        <v>4</v>
      </c>
      <c r="O13" s="50"/>
    </row>
    <row r="14" customFormat="false" ht="25.5" hidden="false" customHeight="false" outlineLevel="0" collapsed="false">
      <c r="A14" s="97" t="s">
        <v>81</v>
      </c>
      <c r="B14" s="42" t="s">
        <v>82</v>
      </c>
      <c r="C14" s="137" t="n">
        <v>167</v>
      </c>
      <c r="D14" s="44" t="n">
        <f aca="false">SUM(C14/C$28*100)</f>
        <v>3.36151368760064</v>
      </c>
      <c r="E14" s="44" t="n">
        <f aca="false">SUM(C14/C$29*100000)</f>
        <v>37.2978490084802</v>
      </c>
      <c r="F14" s="101" t="n">
        <v>7</v>
      </c>
      <c r="G14" s="132" t="n">
        <v>83</v>
      </c>
      <c r="H14" s="44" t="n">
        <f aca="false">SUM(G14/G$28*100)</f>
        <v>3.41423282599753</v>
      </c>
      <c r="I14" s="44" t="n">
        <f aca="false">SUM(G14/G$29*100000)</f>
        <v>37.9069863032468</v>
      </c>
      <c r="J14" s="101" t="n">
        <v>7</v>
      </c>
      <c r="K14" s="137" t="n">
        <v>84</v>
      </c>
      <c r="L14" s="44" t="n">
        <f aca="false">SUM(K14/K$28*100)</f>
        <v>3.31099724083563</v>
      </c>
      <c r="M14" s="44" t="n">
        <f aca="false">SUM(K14/K$29*100000)</f>
        <v>36.714891385113</v>
      </c>
      <c r="N14" s="101" t="n">
        <v>6</v>
      </c>
      <c r="O14" s="50"/>
    </row>
    <row r="15" customFormat="false" ht="25.5" hidden="false" customHeight="false" outlineLevel="0" collapsed="false">
      <c r="A15" s="97" t="s">
        <v>83</v>
      </c>
      <c r="B15" s="42" t="s">
        <v>84</v>
      </c>
      <c r="C15" s="137"/>
      <c r="D15" s="44" t="n">
        <f aca="false">SUM(C15/C$28*100)</f>
        <v>0</v>
      </c>
      <c r="E15" s="44" t="n">
        <f aca="false">SUM(C15/C$29*100000)</f>
        <v>0</v>
      </c>
      <c r="F15" s="101"/>
      <c r="G15" s="137"/>
      <c r="H15" s="44" t="n">
        <f aca="false">SUM(G15/G$28*100)</f>
        <v>0</v>
      </c>
      <c r="I15" s="44" t="n">
        <f aca="false">SUM(G15/G$29*100000)</f>
        <v>0</v>
      </c>
      <c r="J15" s="101"/>
      <c r="K15" s="137"/>
      <c r="L15" s="44" t="n">
        <f aca="false">SUM(K15/K$28*100)</f>
        <v>0</v>
      </c>
      <c r="M15" s="44" t="n">
        <f aca="false">SUM(K15/K$29*100000)</f>
        <v>0</v>
      </c>
      <c r="N15" s="101"/>
      <c r="O15" s="50"/>
    </row>
    <row r="16" customFormat="false" ht="25.5" hidden="false" customHeight="false" outlineLevel="0" collapsed="false">
      <c r="A16" s="97" t="s">
        <v>85</v>
      </c>
      <c r="B16" s="42" t="s">
        <v>86</v>
      </c>
      <c r="C16" s="132"/>
      <c r="D16" s="44" t="n">
        <f aca="false">SUM(C16/C$28*100)</f>
        <v>0</v>
      </c>
      <c r="E16" s="44" t="n">
        <f aca="false">SUM(C16/C$29*100000)</f>
        <v>0</v>
      </c>
      <c r="F16" s="101"/>
      <c r="G16" s="132"/>
      <c r="H16" s="44" t="n">
        <f aca="false">SUM(G16/G$28*100)</f>
        <v>0</v>
      </c>
      <c r="I16" s="44" t="n">
        <f aca="false">SUM(G16/G$29*100000)</f>
        <v>0</v>
      </c>
      <c r="J16" s="101"/>
      <c r="K16" s="132"/>
      <c r="L16" s="44" t="n">
        <f aca="false">SUM(K16/K$28*100)</f>
        <v>0</v>
      </c>
      <c r="M16" s="44" t="n">
        <f aca="false">SUM(K16/K$29*100000)</f>
        <v>0</v>
      </c>
      <c r="N16" s="101"/>
      <c r="O16" s="50"/>
    </row>
    <row r="17" customFormat="false" ht="25.5" hidden="false" customHeight="false" outlineLevel="0" collapsed="false">
      <c r="A17" s="97" t="s">
        <v>87</v>
      </c>
      <c r="B17" s="42" t="s">
        <v>88</v>
      </c>
      <c r="C17" s="132" t="n">
        <v>1989</v>
      </c>
      <c r="D17" s="44" t="n">
        <f aca="false">SUM(C17/C$28*100)</f>
        <v>40.036231884058</v>
      </c>
      <c r="E17" s="44" t="n">
        <f aca="false">SUM(C17/C$29*100000)</f>
        <v>444.224081903396</v>
      </c>
      <c r="F17" s="101" t="n">
        <v>1</v>
      </c>
      <c r="G17" s="132" t="n">
        <v>857</v>
      </c>
      <c r="H17" s="44" t="n">
        <f aca="false">SUM(G17/G$28*100)</f>
        <v>35.2529823118058</v>
      </c>
      <c r="I17" s="44" t="n">
        <f aca="false">SUM(G17/G$29*100000)</f>
        <v>391.401051347982</v>
      </c>
      <c r="J17" s="101" t="n">
        <v>1</v>
      </c>
      <c r="K17" s="137" t="n">
        <v>1132</v>
      </c>
      <c r="L17" s="44" t="n">
        <f aca="false">SUM(K17/K$28*100)</f>
        <v>44.6196294836421</v>
      </c>
      <c r="M17" s="44" t="n">
        <f aca="false">SUM(K17/K$29*100000)</f>
        <v>494.776869618427</v>
      </c>
      <c r="N17" s="101" t="n">
        <v>1</v>
      </c>
      <c r="O17" s="50"/>
    </row>
    <row r="18" customFormat="false" ht="25.5" hidden="false" customHeight="false" outlineLevel="0" collapsed="false">
      <c r="A18" s="97" t="s">
        <v>89</v>
      </c>
      <c r="B18" s="42" t="s">
        <v>90</v>
      </c>
      <c r="C18" s="132" t="n">
        <v>201</v>
      </c>
      <c r="D18" s="44" t="n">
        <f aca="false">SUM(C18/C$28*100)</f>
        <v>4.04589371980676</v>
      </c>
      <c r="E18" s="44" t="n">
        <f aca="false">SUM(C18/C$29*100000)</f>
        <v>44.8914230581109</v>
      </c>
      <c r="F18" s="101" t="n">
        <v>5</v>
      </c>
      <c r="G18" s="132" t="n">
        <v>130</v>
      </c>
      <c r="H18" s="44" t="n">
        <f aca="false">SUM(G18/G$28*100)</f>
        <v>5.3475935828877</v>
      </c>
      <c r="I18" s="44" t="n">
        <f aca="false">SUM(G18/G$29*100000)</f>
        <v>59.3723881858082</v>
      </c>
      <c r="J18" s="101" t="n">
        <v>4</v>
      </c>
      <c r="K18" s="137" t="n">
        <v>71</v>
      </c>
      <c r="L18" s="44" t="n">
        <f aca="false">SUM(K18/K$28*100)</f>
        <v>2.7985810011825</v>
      </c>
      <c r="M18" s="44" t="n">
        <f aca="false">SUM(K18/K$29*100000)</f>
        <v>31.0328248612265</v>
      </c>
      <c r="N18" s="101" t="n">
        <v>7</v>
      </c>
      <c r="O18" s="50"/>
    </row>
    <row r="19" customFormat="false" ht="25.5" hidden="false" customHeight="false" outlineLevel="0" collapsed="false">
      <c r="A19" s="97" t="s">
        <v>91</v>
      </c>
      <c r="B19" s="42" t="s">
        <v>92</v>
      </c>
      <c r="C19" s="132" t="n">
        <v>153</v>
      </c>
      <c r="D19" s="44" t="n">
        <f aca="false">SUM(C19/C$28*100)</f>
        <v>3.07971014492754</v>
      </c>
      <c r="E19" s="44" t="n">
        <f aca="false">SUM(C19/C$29*100000)</f>
        <v>34.1710832233382</v>
      </c>
      <c r="F19" s="101" t="n">
        <v>8</v>
      </c>
      <c r="G19" s="132" t="n">
        <v>96</v>
      </c>
      <c r="H19" s="44" t="n">
        <f aca="false">SUM(G19/G$28*100)</f>
        <v>3.9489921842863</v>
      </c>
      <c r="I19" s="44" t="n">
        <f aca="false">SUM(G19/G$29*100000)</f>
        <v>43.8442251218276</v>
      </c>
      <c r="J19" s="101" t="n">
        <v>6</v>
      </c>
      <c r="K19" s="137" t="n">
        <v>57</v>
      </c>
      <c r="L19" s="44" t="n">
        <f aca="false">SUM(K19/K$28*100)</f>
        <v>2.24674812770989</v>
      </c>
      <c r="M19" s="44" t="n">
        <f aca="false">SUM(K19/K$29*100000)</f>
        <v>24.913676297041</v>
      </c>
      <c r="N19" s="101" t="n">
        <v>8</v>
      </c>
      <c r="O19" s="50"/>
    </row>
    <row r="20" customFormat="false" ht="25.5" hidden="false" customHeight="false" outlineLevel="0" collapsed="false">
      <c r="A20" s="97" t="s">
        <v>93</v>
      </c>
      <c r="B20" s="42" t="s">
        <v>94</v>
      </c>
      <c r="C20" s="132" t="n">
        <v>1</v>
      </c>
      <c r="D20" s="44" t="n">
        <f aca="false">SUM(C20/C$28*100)</f>
        <v>0.0201288244766506</v>
      </c>
      <c r="E20" s="44" t="n">
        <f aca="false">SUM(C20/C$29*100000)</f>
        <v>0.223340413224433</v>
      </c>
      <c r="F20" s="101" t="n">
        <v>16</v>
      </c>
      <c r="G20" s="132" t="n">
        <v>0</v>
      </c>
      <c r="H20" s="44" t="n">
        <f aca="false">SUM(G20/G$28*100)</f>
        <v>0</v>
      </c>
      <c r="I20" s="44" t="n">
        <f aca="false">SUM(G20/G$29*100000)</f>
        <v>0</v>
      </c>
      <c r="J20" s="101" t="n">
        <v>0</v>
      </c>
      <c r="K20" s="132" t="n">
        <v>1</v>
      </c>
      <c r="L20" s="44" t="n">
        <f aca="false">SUM(K20/K$28*100)</f>
        <v>0.0394166338194718</v>
      </c>
      <c r="M20" s="44" t="n">
        <f aca="false">SUM(K20/K$29*100000)</f>
        <v>0.437082040298964</v>
      </c>
      <c r="N20" s="101" t="n">
        <v>14</v>
      </c>
      <c r="O20" s="50"/>
    </row>
    <row r="21" customFormat="false" ht="38.25" hidden="false" customHeight="false" outlineLevel="0" collapsed="false">
      <c r="A21" s="97" t="s">
        <v>95</v>
      </c>
      <c r="B21" s="42" t="s">
        <v>96</v>
      </c>
      <c r="C21" s="132" t="n">
        <v>8</v>
      </c>
      <c r="D21" s="44" t="n">
        <f aca="false">SUM(C21/C$28*100)</f>
        <v>0.161030595813205</v>
      </c>
      <c r="E21" s="44" t="n">
        <f aca="false">SUM(C21/C$29*100000)</f>
        <v>1.78672330579546</v>
      </c>
      <c r="F21" s="101" t="n">
        <v>13</v>
      </c>
      <c r="G21" s="132" t="n">
        <v>1</v>
      </c>
      <c r="H21" s="44" t="n">
        <f aca="false">SUM(G21/G$28*100)</f>
        <v>0.0411353352529823</v>
      </c>
      <c r="I21" s="44" t="n">
        <f aca="false">SUM(G21/G$29*100000)</f>
        <v>0.456710678352371</v>
      </c>
      <c r="J21" s="101" t="n">
        <v>15</v>
      </c>
      <c r="K21" s="137" t="n">
        <v>7</v>
      </c>
      <c r="L21" s="44" t="n">
        <f aca="false">SUM(K21/K$28*100)</f>
        <v>0.275916436736303</v>
      </c>
      <c r="M21" s="44" t="n">
        <f aca="false">SUM(K21/K$29*100000)</f>
        <v>3.05957428209275</v>
      </c>
      <c r="N21" s="101" t="n">
        <v>11</v>
      </c>
      <c r="O21" s="50"/>
    </row>
    <row r="22" customFormat="false" ht="25.5" hidden="false" customHeight="false" outlineLevel="0" collapsed="false">
      <c r="A22" s="97" t="s">
        <v>97</v>
      </c>
      <c r="B22" s="42" t="s">
        <v>98</v>
      </c>
      <c r="C22" s="132" t="n">
        <v>100</v>
      </c>
      <c r="D22" s="44" t="n">
        <f aca="false">SUM(C22/C$28*100)</f>
        <v>2.01288244766506</v>
      </c>
      <c r="E22" s="44" t="n">
        <f aca="false">SUM(C22/C$29*100000)</f>
        <v>22.3340413224433</v>
      </c>
      <c r="F22" s="101" t="n">
        <v>9</v>
      </c>
      <c r="G22" s="132" t="n">
        <v>46</v>
      </c>
      <c r="H22" s="44" t="n">
        <f aca="false">SUM(G22/G$28*100)</f>
        <v>1.89222542163719</v>
      </c>
      <c r="I22" s="44" t="n">
        <f aca="false">SUM(G22/G$29*100000)</f>
        <v>21.008691204209</v>
      </c>
      <c r="J22" s="101" t="n">
        <v>9</v>
      </c>
      <c r="K22" s="137" t="n">
        <v>54</v>
      </c>
      <c r="L22" s="44" t="n">
        <f aca="false">SUM(K22/K$28*100)</f>
        <v>2.12849822625148</v>
      </c>
      <c r="M22" s="44" t="n">
        <f aca="false">SUM(K22/K$29*100000)</f>
        <v>23.6024301761441</v>
      </c>
      <c r="N22" s="101" t="n">
        <v>9</v>
      </c>
      <c r="O22" s="50"/>
    </row>
    <row r="23" customFormat="false" ht="25.5" hidden="false" customHeight="false" outlineLevel="0" collapsed="false">
      <c r="A23" s="97" t="s">
        <v>99</v>
      </c>
      <c r="B23" s="42" t="s">
        <v>100</v>
      </c>
      <c r="C23" s="132"/>
      <c r="D23" s="44" t="n">
        <f aca="false">SUM(C23/C$28*100)</f>
        <v>0</v>
      </c>
      <c r="E23" s="44" t="n">
        <f aca="false">SUM(C23/C$29*100000)</f>
        <v>0</v>
      </c>
      <c r="F23" s="101"/>
      <c r="G23" s="132"/>
      <c r="H23" s="44" t="n">
        <f aca="false">SUM(G23/G$28*100)</f>
        <v>0</v>
      </c>
      <c r="I23" s="44" t="n">
        <f aca="false">SUM(G23/G$29*100000)</f>
        <v>0</v>
      </c>
      <c r="J23" s="101"/>
      <c r="K23" s="132"/>
      <c r="L23" s="44" t="n">
        <f aca="false">SUM(K23/K$28*100)</f>
        <v>0</v>
      </c>
      <c r="M23" s="44" t="n">
        <f aca="false">SUM(K23/K$29*100000)</f>
        <v>0</v>
      </c>
      <c r="N23" s="101"/>
      <c r="O23" s="50"/>
    </row>
    <row r="24" customFormat="false" ht="25.5" hidden="false" customHeight="false" outlineLevel="0" collapsed="false">
      <c r="A24" s="97" t="s">
        <v>101</v>
      </c>
      <c r="B24" s="42" t="s">
        <v>102</v>
      </c>
      <c r="C24" s="132" t="n">
        <v>16</v>
      </c>
      <c r="D24" s="44" t="n">
        <f aca="false">SUM(C24/C$28*100)</f>
        <v>0.322061191626409</v>
      </c>
      <c r="E24" s="44" t="n">
        <f aca="false">SUM(C24/C$29*100000)</f>
        <v>3.57344661159092</v>
      </c>
      <c r="F24" s="101" t="n">
        <v>12</v>
      </c>
      <c r="G24" s="132" t="n">
        <v>10</v>
      </c>
      <c r="H24" s="44" t="n">
        <f aca="false">SUM(G24/G$28*100)</f>
        <v>0.411353352529823</v>
      </c>
      <c r="I24" s="44" t="n">
        <f aca="false">SUM(G24/G$29*100000)</f>
        <v>4.56710678352371</v>
      </c>
      <c r="J24" s="101" t="n">
        <v>12</v>
      </c>
      <c r="K24" s="137" t="n">
        <v>6</v>
      </c>
      <c r="L24" s="44" t="n">
        <f aca="false">SUM(K24/K$28*100)</f>
        <v>0.236499802916831</v>
      </c>
      <c r="M24" s="44" t="n">
        <f aca="false">SUM(K24/K$29*100000)</f>
        <v>2.62249224179379</v>
      </c>
      <c r="N24" s="101" t="n">
        <v>12</v>
      </c>
      <c r="O24" s="50"/>
    </row>
    <row r="25" customFormat="false" ht="38.25" hidden="false" customHeight="false" outlineLevel="0" collapsed="false">
      <c r="A25" s="97" t="s">
        <v>103</v>
      </c>
      <c r="B25" s="42" t="s">
        <v>104</v>
      </c>
      <c r="C25" s="132" t="n">
        <v>6</v>
      </c>
      <c r="D25" s="44" t="n">
        <f aca="false">SUM(C25/C$28*100)</f>
        <v>0.120772946859903</v>
      </c>
      <c r="E25" s="44" t="n">
        <f aca="false">SUM(C25/C$29*100000)</f>
        <v>1.3400424793466</v>
      </c>
      <c r="F25" s="101" t="n">
        <v>14</v>
      </c>
      <c r="G25" s="132" t="n">
        <v>4</v>
      </c>
      <c r="H25" s="44" t="n">
        <f aca="false">SUM(G25/G$28*100)</f>
        <v>0.164541341011929</v>
      </c>
      <c r="I25" s="44" t="n">
        <f aca="false">SUM(G25/G$29*100000)</f>
        <v>1.82684271340948</v>
      </c>
      <c r="J25" s="101" t="n">
        <v>13</v>
      </c>
      <c r="K25" s="137" t="n">
        <v>2</v>
      </c>
      <c r="L25" s="44" t="n">
        <f aca="false">SUM(K25/K$28*100)</f>
        <v>0.0788332676389436</v>
      </c>
      <c r="M25" s="44" t="n">
        <f aca="false">SUM(K25/K$29*100000)</f>
        <v>0.874164080597928</v>
      </c>
      <c r="N25" s="101" t="n">
        <v>13</v>
      </c>
      <c r="O25" s="50"/>
    </row>
    <row r="26" customFormat="false" ht="38.25" hidden="false" customHeight="false" outlineLevel="0" collapsed="false">
      <c r="A26" s="97" t="s">
        <v>105</v>
      </c>
      <c r="B26" s="42" t="s">
        <v>106</v>
      </c>
      <c r="C26" s="132" t="n">
        <v>59</v>
      </c>
      <c r="D26" s="44" t="n">
        <f aca="false">SUM(C26/C$28*100)</f>
        <v>1.18760064412238</v>
      </c>
      <c r="E26" s="44" t="n">
        <f aca="false">SUM(C26/C$29*100000)</f>
        <v>13.1770843802415</v>
      </c>
      <c r="F26" s="101" t="n">
        <v>10</v>
      </c>
      <c r="G26" s="132" t="n">
        <v>21</v>
      </c>
      <c r="H26" s="44" t="n">
        <f aca="false">SUM(G26/G$28*100)</f>
        <v>0.863842040312629</v>
      </c>
      <c r="I26" s="44" t="n">
        <f aca="false">SUM(G26/G$29*100000)</f>
        <v>9.59092424539978</v>
      </c>
      <c r="J26" s="101" t="n">
        <v>10</v>
      </c>
      <c r="K26" s="137" t="n">
        <v>38</v>
      </c>
      <c r="L26" s="44" t="n">
        <f aca="false">SUM(K26/K$28*100)</f>
        <v>1.49783208513993</v>
      </c>
      <c r="M26" s="44" t="n">
        <f aca="false">SUM(K26/K$29*100000)</f>
        <v>16.6091175313606</v>
      </c>
      <c r="N26" s="101" t="n">
        <v>10</v>
      </c>
      <c r="O26" s="50"/>
    </row>
    <row r="27" customFormat="false" ht="38.25" hidden="false" customHeight="false" outlineLevel="0" collapsed="false">
      <c r="A27" s="97" t="s">
        <v>107</v>
      </c>
      <c r="B27" s="42" t="s">
        <v>108</v>
      </c>
      <c r="C27" s="132" t="n">
        <v>231</v>
      </c>
      <c r="D27" s="44" t="n">
        <f aca="false">SUM(C27/C$28*100)</f>
        <v>4.64975845410628</v>
      </c>
      <c r="E27" s="44" t="n">
        <f aca="false">SUM(C27/C$29*100000)</f>
        <v>51.5916354548439</v>
      </c>
      <c r="F27" s="101" t="n">
        <v>4</v>
      </c>
      <c r="G27" s="132" t="n">
        <v>124</v>
      </c>
      <c r="H27" s="44" t="n">
        <f aca="false">SUM(G27/G$28*100)</f>
        <v>5.10078157136981</v>
      </c>
      <c r="I27" s="44" t="n">
        <f aca="false">SUM(G27/G$29*100000)</f>
        <v>56.632124115694</v>
      </c>
      <c r="J27" s="101" t="n">
        <v>5</v>
      </c>
      <c r="K27" s="137" t="n">
        <v>107</v>
      </c>
      <c r="L27" s="44" t="n">
        <f aca="false">SUM(K27/K$28*100)</f>
        <v>4.21757981868348</v>
      </c>
      <c r="M27" s="44" t="n">
        <f aca="false">SUM(K27/K$29*100000)</f>
        <v>46.7677783119892</v>
      </c>
      <c r="N27" s="101" t="n">
        <v>5</v>
      </c>
      <c r="O27" s="50"/>
    </row>
    <row r="28" customFormat="false" ht="12.75" hidden="false" customHeight="false" outlineLevel="0" collapsed="false">
      <c r="A28" s="110" t="s">
        <v>109</v>
      </c>
      <c r="B28" s="87"/>
      <c r="C28" s="138" t="n">
        <f aca="false">SUM(C9:C27)</f>
        <v>4968</v>
      </c>
      <c r="D28" s="88" t="n">
        <f aca="false">SUM(C28/C28*100)</f>
        <v>100</v>
      </c>
      <c r="E28" s="89" t="n">
        <f aca="false">SUM(C28/C29*100000)</f>
        <v>1109.55517289898</v>
      </c>
      <c r="F28" s="90"/>
      <c r="G28" s="138" t="n">
        <f aca="false">SUM(G9:G27)</f>
        <v>2431</v>
      </c>
      <c r="H28" s="88" t="n">
        <f aca="false">SUM(G28/G28*100)</f>
        <v>100</v>
      </c>
      <c r="I28" s="89" t="n">
        <f aca="false">SUM(G28/G29*100000)</f>
        <v>1110.26365907461</v>
      </c>
      <c r="J28" s="90"/>
      <c r="K28" s="138" t="n">
        <f aca="false">SUM(K9:K27)</f>
        <v>2537</v>
      </c>
      <c r="L28" s="88" t="n">
        <f aca="false">SUM(K28/K28*100)</f>
        <v>100</v>
      </c>
      <c r="M28" s="89" t="n">
        <f aca="false">SUM(K28/K29*100000)</f>
        <v>1108.87713623847</v>
      </c>
      <c r="N28" s="90"/>
    </row>
    <row r="29" customFormat="false" ht="12.75" hidden="false" customHeight="false" outlineLevel="0" collapsed="false">
      <c r="B29" s="91" t="s">
        <v>110</v>
      </c>
      <c r="C29" s="0" t="n">
        <v>447747</v>
      </c>
      <c r="G29" s="0" t="n">
        <v>218957</v>
      </c>
      <c r="K29" s="0" t="n">
        <v>228790</v>
      </c>
    </row>
    <row r="31" customFormat="false" ht="12.75" hidden="false" customHeight="false" outlineLevel="0" collapsed="false">
      <c r="B31" s="91"/>
    </row>
    <row r="32" customFormat="false" ht="12.75" hidden="false" customHeight="false" outlineLevel="0" collapsed="false">
      <c r="B32" s="94"/>
    </row>
  </sheetData>
  <mergeCells count="3">
    <mergeCell ref="C2:F2"/>
    <mergeCell ref="G2:J2"/>
    <mergeCell ref="K2:N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71"/>
    <col collapsed="false" customWidth="true" hidden="false" outlineLevel="0" max="2" min="2" style="17" width="39.28"/>
    <col collapsed="false" customWidth="false" hidden="false" outlineLevel="0" max="3" min="3" style="95" width="9.14"/>
    <col collapsed="false" customWidth="true" hidden="false" outlineLevel="0" max="4" min="4" style="0" width="7.42"/>
    <col collapsed="false" customWidth="false" hidden="false" outlineLevel="0" max="5" min="5" style="18" width="9.14"/>
    <col collapsed="false" customWidth="true" hidden="false" outlineLevel="0" max="6" min="6" style="67" width="5.41"/>
    <col collapsed="false" customWidth="false" hidden="false" outlineLevel="0" max="7" min="7" style="16" width="9.14"/>
    <col collapsed="false" customWidth="true" hidden="false" outlineLevel="0" max="8" min="8" style="0" width="7.14"/>
    <col collapsed="false" customWidth="false" hidden="false" outlineLevel="0" max="9" min="9" style="18" width="9.14"/>
    <col collapsed="false" customWidth="true" hidden="false" outlineLevel="0" max="10" min="10" style="67" width="5.41"/>
    <col collapsed="false" customWidth="true" hidden="false" outlineLevel="0" max="11" min="11" style="16" width="7.56"/>
    <col collapsed="false" customWidth="true" hidden="false" outlineLevel="0" max="12" min="12" style="0" width="6.56"/>
    <col collapsed="false" customWidth="false" hidden="false" outlineLevel="0" max="13" min="13" style="18" width="9.14"/>
    <col collapsed="false" customWidth="true" hidden="false" outlineLevel="0" max="14" min="14" style="67" width="5.41"/>
    <col collapsed="false" customWidth="false" hidden="false" outlineLevel="0" max="257" min="15" style="18" width="9.14"/>
  </cols>
  <sheetData>
    <row r="1" customFormat="false" ht="12.75" hidden="false" customHeight="false" outlineLevel="0" collapsed="false">
      <c r="A1" s="111" t="s">
        <v>131</v>
      </c>
      <c r="B1" s="69"/>
      <c r="C1" s="116"/>
      <c r="D1" s="71"/>
      <c r="E1" s="71"/>
      <c r="F1" s="72"/>
      <c r="G1" s="70"/>
      <c r="H1" s="71"/>
      <c r="I1" s="71"/>
      <c r="J1" s="72"/>
      <c r="K1" s="70"/>
      <c r="L1" s="71"/>
      <c r="M1" s="71"/>
      <c r="N1" s="72"/>
    </row>
    <row r="2" s="29" customFormat="true" ht="12.75" hidden="false" customHeight="false" outlineLevel="0" collapsed="false">
      <c r="A2" s="74"/>
      <c r="B2" s="26"/>
      <c r="C2" s="28" t="s">
        <v>61</v>
      </c>
      <c r="D2" s="28"/>
      <c r="E2" s="28"/>
      <c r="F2" s="28"/>
      <c r="G2" s="28" t="s">
        <v>62</v>
      </c>
      <c r="H2" s="28"/>
      <c r="I2" s="28"/>
      <c r="J2" s="28"/>
      <c r="K2" s="28" t="s">
        <v>63</v>
      </c>
      <c r="L2" s="28"/>
      <c r="M2" s="28"/>
      <c r="N2" s="28"/>
    </row>
    <row r="3" s="29" customFormat="true" ht="12.75" hidden="false" customHeight="false" outlineLevel="0" collapsed="false">
      <c r="A3" s="74"/>
      <c r="B3" s="74"/>
      <c r="C3" s="31"/>
      <c r="D3" s="32"/>
      <c r="E3" s="32" t="s">
        <v>64</v>
      </c>
      <c r="F3" s="77"/>
      <c r="G3" s="76"/>
      <c r="H3" s="76"/>
      <c r="I3" s="32" t="s">
        <v>64</v>
      </c>
      <c r="J3" s="77"/>
      <c r="K3" s="76"/>
      <c r="L3" s="76"/>
      <c r="M3" s="32" t="s">
        <v>64</v>
      </c>
      <c r="N3" s="30"/>
    </row>
    <row r="4" s="29" customFormat="true" ht="12.75" hidden="false" customHeight="false" outlineLevel="0" collapsed="false">
      <c r="A4" s="74" t="s">
        <v>65</v>
      </c>
      <c r="B4" s="74"/>
      <c r="C4" s="31" t="s">
        <v>5</v>
      </c>
      <c r="D4" s="32" t="s">
        <v>6</v>
      </c>
      <c r="E4" s="35" t="n">
        <v>100000</v>
      </c>
      <c r="F4" s="78" t="s">
        <v>66</v>
      </c>
      <c r="G4" s="76" t="s">
        <v>5</v>
      </c>
      <c r="H4" s="76" t="s">
        <v>6</v>
      </c>
      <c r="I4" s="35" t="n">
        <v>100000</v>
      </c>
      <c r="J4" s="78" t="s">
        <v>66</v>
      </c>
      <c r="K4" s="76" t="s">
        <v>5</v>
      </c>
      <c r="L4" s="76" t="s">
        <v>6</v>
      </c>
      <c r="M4" s="35" t="n">
        <v>100000</v>
      </c>
      <c r="N4" s="77" t="s">
        <v>66</v>
      </c>
    </row>
    <row r="5" s="29" customFormat="true" ht="12.75" hidden="false" customHeight="false" outlineLevel="0" collapsed="false">
      <c r="A5" s="74"/>
      <c r="B5" s="74"/>
      <c r="C5" s="31"/>
      <c r="D5" s="32"/>
      <c r="E5" s="32" t="s">
        <v>67</v>
      </c>
      <c r="F5" s="77"/>
      <c r="G5" s="76"/>
      <c r="H5" s="76"/>
      <c r="I5" s="32" t="s">
        <v>67</v>
      </c>
      <c r="J5" s="77"/>
      <c r="K5" s="76"/>
      <c r="L5" s="76"/>
      <c r="M5" s="32" t="s">
        <v>67</v>
      </c>
      <c r="N5" s="30"/>
    </row>
    <row r="6" s="29" customFormat="true" ht="12.75" hidden="false" customHeight="false" outlineLevel="0" collapsed="false">
      <c r="A6" s="74"/>
      <c r="B6" s="74"/>
      <c r="C6" s="31"/>
      <c r="D6" s="32"/>
      <c r="E6" s="32" t="s">
        <v>68</v>
      </c>
      <c r="F6" s="77"/>
      <c r="G6" s="76"/>
      <c r="H6" s="76"/>
      <c r="I6" s="32" t="s">
        <v>68</v>
      </c>
      <c r="J6" s="77"/>
      <c r="K6" s="76"/>
      <c r="L6" s="76"/>
      <c r="M6" s="32" t="s">
        <v>68</v>
      </c>
      <c r="N6" s="30"/>
    </row>
    <row r="7" s="29" customFormat="true" ht="12.75" hidden="false" customHeight="false" outlineLevel="0" collapsed="false">
      <c r="A7" s="74" t="s">
        <v>69</v>
      </c>
      <c r="B7" s="74"/>
      <c r="C7" s="31" t="s">
        <v>9</v>
      </c>
      <c r="D7" s="32" t="s">
        <v>6</v>
      </c>
      <c r="E7" s="35" t="n">
        <v>100000</v>
      </c>
      <c r="F7" s="78"/>
      <c r="G7" s="76" t="s">
        <v>9</v>
      </c>
      <c r="H7" s="76" t="s">
        <v>6</v>
      </c>
      <c r="I7" s="35" t="n">
        <v>100000</v>
      </c>
      <c r="J7" s="78"/>
      <c r="K7" s="76" t="s">
        <v>9</v>
      </c>
      <c r="L7" s="76" t="s">
        <v>6</v>
      </c>
      <c r="M7" s="35" t="n">
        <v>100000</v>
      </c>
      <c r="N7" s="30"/>
    </row>
    <row r="8" s="29" customFormat="true" ht="12.75" hidden="false" customHeight="false" outlineLevel="0" collapsed="false">
      <c r="C8" s="31"/>
      <c r="D8" s="32"/>
      <c r="E8" s="32" t="s">
        <v>70</v>
      </c>
      <c r="F8" s="77"/>
      <c r="G8" s="32"/>
      <c r="H8" s="32"/>
      <c r="I8" s="32" t="s">
        <v>70</v>
      </c>
      <c r="J8" s="77"/>
      <c r="K8" s="32"/>
      <c r="L8" s="32"/>
      <c r="M8" s="32" t="s">
        <v>70</v>
      </c>
      <c r="N8" s="30"/>
    </row>
    <row r="9" customFormat="false" ht="25.5" hidden="false" customHeight="false" outlineLevel="0" collapsed="false">
      <c r="A9" s="97" t="s">
        <v>71</v>
      </c>
      <c r="B9" s="42" t="s">
        <v>72</v>
      </c>
      <c r="C9" s="100" t="n">
        <v>9</v>
      </c>
      <c r="D9" s="44" t="n">
        <f aca="false">SUM(C9/C$28*100)</f>
        <v>0.37328909166321</v>
      </c>
      <c r="E9" s="44" t="n">
        <f aca="false">SUM(C9/C$29*100000)</f>
        <v>4.29444632657833</v>
      </c>
      <c r="F9" s="101" t="n">
        <v>10</v>
      </c>
      <c r="G9" s="100" t="n">
        <v>4</v>
      </c>
      <c r="H9" s="44" t="n">
        <f aca="false">SUM(G9/G$28*100)</f>
        <v>0.333055786844296</v>
      </c>
      <c r="I9" s="44" t="n">
        <f aca="false">SUM(G9/G$29*100000)</f>
        <v>3.87405448857638</v>
      </c>
      <c r="J9" s="101" t="n">
        <v>10</v>
      </c>
      <c r="K9" s="100" t="n">
        <v>5</v>
      </c>
      <c r="L9" s="44" t="n">
        <f aca="false">SUM(K9/K$28*100)</f>
        <v>0.413223140495868</v>
      </c>
      <c r="M9" s="44" t="n">
        <f aca="false">SUM(K9/K$29*100000)</f>
        <v>4.70269558510938</v>
      </c>
      <c r="N9" s="101" t="n">
        <v>11</v>
      </c>
    </row>
    <row r="10" customFormat="false" ht="12.75" hidden="false" customHeight="false" outlineLevel="0" collapsed="false">
      <c r="A10" s="97" t="s">
        <v>73</v>
      </c>
      <c r="B10" s="42" t="s">
        <v>74</v>
      </c>
      <c r="C10" s="100" t="n">
        <v>694</v>
      </c>
      <c r="D10" s="44" t="n">
        <f aca="false">SUM(C10/C$28*100)</f>
        <v>28.7847366238076</v>
      </c>
      <c r="E10" s="44" t="n">
        <f aca="false">SUM(C10/C$29*100000)</f>
        <v>331.149527849484</v>
      </c>
      <c r="F10" s="101" t="n">
        <v>2</v>
      </c>
      <c r="G10" s="100" t="n">
        <v>380</v>
      </c>
      <c r="H10" s="44" t="n">
        <f aca="false">SUM(G10/G$28*100)</f>
        <v>31.6402997502082</v>
      </c>
      <c r="I10" s="44" t="n">
        <f aca="false">SUM(G10/G$29*100000)</f>
        <v>368.035176414756</v>
      </c>
      <c r="J10" s="101" t="n">
        <v>2</v>
      </c>
      <c r="K10" s="100" t="n">
        <v>314</v>
      </c>
      <c r="L10" s="44" t="n">
        <f aca="false">SUM(K10/K$28*100)</f>
        <v>25.9504132231405</v>
      </c>
      <c r="M10" s="44" t="n">
        <f aca="false">SUM(K10/K$29*100000)</f>
        <v>295.329282744869</v>
      </c>
      <c r="N10" s="101" t="n">
        <v>2</v>
      </c>
    </row>
    <row r="11" customFormat="false" ht="51" hidden="false" customHeight="false" outlineLevel="0" collapsed="false">
      <c r="A11" s="97" t="s">
        <v>75</v>
      </c>
      <c r="B11" s="42" t="s">
        <v>76</v>
      </c>
      <c r="C11" s="100" t="n">
        <v>3</v>
      </c>
      <c r="D11" s="44" t="n">
        <f aca="false">SUM(C11/C$28*100)</f>
        <v>0.12442969722107</v>
      </c>
      <c r="E11" s="44" t="n">
        <f aca="false">SUM(C11/C$29*100000)</f>
        <v>1.43148210885944</v>
      </c>
      <c r="F11" s="101" t="n">
        <v>13</v>
      </c>
      <c r="G11" s="100" t="n">
        <v>3</v>
      </c>
      <c r="H11" s="44" t="n">
        <f aca="false">SUM(G11/G$28*100)</f>
        <v>0.249791840133222</v>
      </c>
      <c r="I11" s="44" t="n">
        <f aca="false">SUM(G11/G$29*100000)</f>
        <v>2.90554086643229</v>
      </c>
      <c r="J11" s="101" t="n">
        <v>11</v>
      </c>
      <c r="K11" s="100" t="n">
        <v>0</v>
      </c>
      <c r="L11" s="44" t="n">
        <f aca="false">SUM(K11/K$28*100)</f>
        <v>0</v>
      </c>
      <c r="M11" s="44" t="n">
        <f aca="false">SUM(K11/K$29*100000)</f>
        <v>0</v>
      </c>
      <c r="N11" s="101" t="n">
        <v>0</v>
      </c>
    </row>
    <row r="12" customFormat="false" ht="25.5" hidden="false" customHeight="false" outlineLevel="0" collapsed="false">
      <c r="A12" s="97" t="s">
        <v>77</v>
      </c>
      <c r="B12" s="42" t="s">
        <v>78</v>
      </c>
      <c r="C12" s="100" t="n">
        <v>133</v>
      </c>
      <c r="D12" s="44" t="n">
        <f aca="false">SUM(C12/C$28*100)</f>
        <v>5.51638324346744</v>
      </c>
      <c r="E12" s="44" t="n">
        <f aca="false">SUM(C12/C$29*100000)</f>
        <v>63.4623734927686</v>
      </c>
      <c r="F12" s="101" t="n">
        <v>4</v>
      </c>
      <c r="G12" s="100" t="n">
        <v>60</v>
      </c>
      <c r="H12" s="44" t="n">
        <f aca="false">SUM(G12/G$28*100)</f>
        <v>4.99583680266445</v>
      </c>
      <c r="I12" s="44" t="n">
        <f aca="false">SUM(G12/G$29*100000)</f>
        <v>58.1108173286457</v>
      </c>
      <c r="J12" s="101" t="n">
        <v>5</v>
      </c>
      <c r="K12" s="98" t="n">
        <v>73</v>
      </c>
      <c r="L12" s="44" t="n">
        <f aca="false">SUM(K12/K$28*100)</f>
        <v>6.03305785123967</v>
      </c>
      <c r="M12" s="44" t="n">
        <f aca="false">SUM(K12/K$29*100000)</f>
        <v>68.659355542597</v>
      </c>
      <c r="N12" s="101" t="n">
        <v>3</v>
      </c>
      <c r="O12" s="50"/>
    </row>
    <row r="13" customFormat="false" ht="38.25" hidden="false" customHeight="false" outlineLevel="0" collapsed="false">
      <c r="A13" s="97" t="s">
        <v>79</v>
      </c>
      <c r="B13" s="42" t="s">
        <v>129</v>
      </c>
      <c r="C13" s="100" t="n">
        <v>43</v>
      </c>
      <c r="D13" s="44" t="n">
        <f aca="false">SUM(C13/C$28*100)</f>
        <v>1.78349232683534</v>
      </c>
      <c r="E13" s="44" t="n">
        <f aca="false">SUM(C13/C$29*100000)</f>
        <v>20.5179102269853</v>
      </c>
      <c r="F13" s="101" t="n">
        <v>8</v>
      </c>
      <c r="G13" s="100" t="n">
        <v>20</v>
      </c>
      <c r="H13" s="44" t="n">
        <f aca="false">SUM(G13/G$28*100)</f>
        <v>1.66527893422148</v>
      </c>
      <c r="I13" s="44" t="n">
        <f aca="false">SUM(G13/G$29*100000)</f>
        <v>19.3702724428819</v>
      </c>
      <c r="J13" s="101" t="n">
        <v>8</v>
      </c>
      <c r="K13" s="98" t="n">
        <v>23</v>
      </c>
      <c r="L13" s="44" t="n">
        <f aca="false">SUM(K13/K$28*100)</f>
        <v>1.90082644628099</v>
      </c>
      <c r="M13" s="44" t="n">
        <f aca="false">SUM(K13/K$29*100000)</f>
        <v>21.6323996915032</v>
      </c>
      <c r="N13" s="101" t="n">
        <v>8</v>
      </c>
      <c r="O13" s="50"/>
    </row>
    <row r="14" customFormat="false" ht="25.5" hidden="false" customHeight="false" outlineLevel="0" collapsed="false">
      <c r="A14" s="97" t="s">
        <v>81</v>
      </c>
      <c r="B14" s="42" t="s">
        <v>82</v>
      </c>
      <c r="C14" s="100" t="n">
        <v>56</v>
      </c>
      <c r="D14" s="44" t="n">
        <f aca="false">SUM(C14/C$28*100)</f>
        <v>2.32268768145998</v>
      </c>
      <c r="E14" s="44" t="n">
        <f aca="false">SUM(C14/C$29*100000)</f>
        <v>26.7209993653763</v>
      </c>
      <c r="F14" s="101" t="n">
        <v>7</v>
      </c>
      <c r="G14" s="100" t="n">
        <v>27</v>
      </c>
      <c r="H14" s="44" t="n">
        <f aca="false">SUM(G14/G$28*100)</f>
        <v>2.248126561199</v>
      </c>
      <c r="I14" s="44" t="n">
        <f aca="false">SUM(G14/G$29*100000)</f>
        <v>26.1498677978906</v>
      </c>
      <c r="J14" s="101" t="n">
        <v>7</v>
      </c>
      <c r="K14" s="98" t="n">
        <v>29</v>
      </c>
      <c r="L14" s="44" t="n">
        <f aca="false">SUM(K14/K$28*100)</f>
        <v>2.39669421487603</v>
      </c>
      <c r="M14" s="44" t="n">
        <f aca="false">SUM(K14/K$29*100000)</f>
        <v>27.2756343936344</v>
      </c>
      <c r="N14" s="101" t="n">
        <v>6</v>
      </c>
      <c r="O14" s="50"/>
    </row>
    <row r="15" customFormat="false" ht="25.5" hidden="false" customHeight="false" outlineLevel="0" collapsed="false">
      <c r="A15" s="97" t="s">
        <v>83</v>
      </c>
      <c r="B15" s="42" t="s">
        <v>84</v>
      </c>
      <c r="C15" s="100"/>
      <c r="D15" s="44" t="n">
        <f aca="false">SUM(C15/C$28*100)</f>
        <v>0</v>
      </c>
      <c r="E15" s="44" t="n">
        <f aca="false">SUM(C15/C$29*100000)</f>
        <v>0</v>
      </c>
      <c r="F15" s="101"/>
      <c r="G15" s="100"/>
      <c r="H15" s="44" t="n">
        <f aca="false">SUM(G15/G$28*100)</f>
        <v>0</v>
      </c>
      <c r="I15" s="44" t="n">
        <f aca="false">SUM(G15/G$29*100000)</f>
        <v>0</v>
      </c>
      <c r="J15" s="101"/>
      <c r="K15" s="100"/>
      <c r="L15" s="44" t="n">
        <f aca="false">SUM(K15/K$28*100)</f>
        <v>0</v>
      </c>
      <c r="M15" s="44" t="n">
        <f aca="false">SUM(K15/K$29*100000)</f>
        <v>0</v>
      </c>
      <c r="N15" s="101"/>
      <c r="O15" s="50"/>
    </row>
    <row r="16" customFormat="false" ht="25.5" hidden="false" customHeight="false" outlineLevel="0" collapsed="false">
      <c r="A16" s="97" t="s">
        <v>85</v>
      </c>
      <c r="B16" s="42" t="s">
        <v>86</v>
      </c>
      <c r="C16" s="100"/>
      <c r="D16" s="44" t="n">
        <f aca="false">SUM(C16/C$28*100)</f>
        <v>0</v>
      </c>
      <c r="E16" s="44" t="n">
        <f aca="false">SUM(C16/C$29*100000)</f>
        <v>0</v>
      </c>
      <c r="F16" s="101"/>
      <c r="G16" s="100"/>
      <c r="H16" s="44" t="n">
        <f aca="false">SUM(G16/G$28*100)</f>
        <v>0</v>
      </c>
      <c r="I16" s="44" t="n">
        <f aca="false">SUM(G16/G$29*100000)</f>
        <v>0</v>
      </c>
      <c r="J16" s="101"/>
      <c r="K16" s="100"/>
      <c r="L16" s="44" t="n">
        <f aca="false">SUM(K16/K$28*100)</f>
        <v>0</v>
      </c>
      <c r="M16" s="44" t="n">
        <f aca="false">SUM(K16/K$29*100000)</f>
        <v>0</v>
      </c>
      <c r="N16" s="101"/>
      <c r="O16" s="50"/>
    </row>
    <row r="17" customFormat="false" ht="25.5" hidden="false" customHeight="false" outlineLevel="0" collapsed="false">
      <c r="A17" s="97" t="s">
        <v>87</v>
      </c>
      <c r="B17" s="42" t="s">
        <v>88</v>
      </c>
      <c r="C17" s="100" t="n">
        <v>1122</v>
      </c>
      <c r="D17" s="44" t="n">
        <f aca="false">SUM(C17/C$28*100)</f>
        <v>46.5367067606802</v>
      </c>
      <c r="E17" s="44" t="n">
        <f aca="false">SUM(C17/C$29*100000)</f>
        <v>535.374308713432</v>
      </c>
      <c r="F17" s="101" t="n">
        <v>1</v>
      </c>
      <c r="G17" s="100" t="n">
        <v>498</v>
      </c>
      <c r="H17" s="44" t="n">
        <f aca="false">SUM(G17/G$28*100)</f>
        <v>41.4654454621149</v>
      </c>
      <c r="I17" s="44" t="n">
        <f aca="false">SUM(G17/G$29*100000)</f>
        <v>482.31978382776</v>
      </c>
      <c r="J17" s="101" t="n">
        <v>1</v>
      </c>
      <c r="K17" s="98" t="n">
        <v>624</v>
      </c>
      <c r="L17" s="44" t="n">
        <f aca="false">SUM(K17/K$28*100)</f>
        <v>51.5702479338843</v>
      </c>
      <c r="M17" s="44" t="n">
        <f aca="false">SUM(K17/K$29*100000)</f>
        <v>586.896409021651</v>
      </c>
      <c r="N17" s="101" t="n">
        <v>1</v>
      </c>
      <c r="O17" s="50"/>
    </row>
    <row r="18" customFormat="false" ht="25.5" hidden="false" customHeight="false" outlineLevel="0" collapsed="false">
      <c r="A18" s="97" t="s">
        <v>89</v>
      </c>
      <c r="B18" s="42" t="s">
        <v>90</v>
      </c>
      <c r="C18" s="100" t="n">
        <v>69</v>
      </c>
      <c r="D18" s="44" t="n">
        <f aca="false">SUM(C18/C$28*100)</f>
        <v>2.86188303608461</v>
      </c>
      <c r="E18" s="44" t="n">
        <f aca="false">SUM(C18/C$29*100000)</f>
        <v>32.9240885037672</v>
      </c>
      <c r="F18" s="101" t="n">
        <v>6</v>
      </c>
      <c r="G18" s="100" t="n">
        <v>44</v>
      </c>
      <c r="H18" s="44" t="n">
        <f aca="false">SUM(G18/G$28*100)</f>
        <v>3.66361365528726</v>
      </c>
      <c r="I18" s="44" t="n">
        <f aca="false">SUM(G18/G$29*100000)</f>
        <v>42.6145993743402</v>
      </c>
      <c r="J18" s="101" t="n">
        <v>6</v>
      </c>
      <c r="K18" s="98" t="n">
        <v>25</v>
      </c>
      <c r="L18" s="44" t="n">
        <f aca="false">SUM(K18/K$28*100)</f>
        <v>2.06611570247934</v>
      </c>
      <c r="M18" s="44" t="n">
        <f aca="false">SUM(K18/K$29*100000)</f>
        <v>23.5134779255469</v>
      </c>
      <c r="N18" s="101" t="n">
        <v>7</v>
      </c>
      <c r="O18" s="50"/>
    </row>
    <row r="19" customFormat="false" ht="25.5" hidden="false" customHeight="false" outlineLevel="0" collapsed="false">
      <c r="A19" s="97" t="s">
        <v>91</v>
      </c>
      <c r="B19" s="42" t="s">
        <v>92</v>
      </c>
      <c r="C19" s="100" t="n">
        <v>98</v>
      </c>
      <c r="D19" s="44" t="n">
        <f aca="false">SUM(C19/C$28*100)</f>
        <v>4.06470344255496</v>
      </c>
      <c r="E19" s="44" t="n">
        <f aca="false">SUM(C19/C$29*100000)</f>
        <v>46.7617488894085</v>
      </c>
      <c r="F19" s="101" t="n">
        <v>5</v>
      </c>
      <c r="G19" s="100" t="n">
        <v>66</v>
      </c>
      <c r="H19" s="44" t="n">
        <f aca="false">SUM(G19/G$28*100)</f>
        <v>5.49542048293089</v>
      </c>
      <c r="I19" s="44" t="n">
        <f aca="false">SUM(G19/G$29*100000)</f>
        <v>63.9218990615103</v>
      </c>
      <c r="J19" s="101" t="n">
        <v>4</v>
      </c>
      <c r="K19" s="98" t="n">
        <v>32</v>
      </c>
      <c r="L19" s="44" t="n">
        <f aca="false">SUM(K19/K$28*100)</f>
        <v>2.64462809917355</v>
      </c>
      <c r="M19" s="44" t="n">
        <f aca="false">SUM(K19/K$29*100000)</f>
        <v>30.0972517447001</v>
      </c>
      <c r="N19" s="101" t="n">
        <v>5</v>
      </c>
      <c r="O19" s="50"/>
    </row>
    <row r="20" customFormat="false" ht="25.5" hidden="false" customHeight="false" outlineLevel="0" collapsed="false">
      <c r="A20" s="97" t="s">
        <v>93</v>
      </c>
      <c r="B20" s="42" t="s">
        <v>94</v>
      </c>
      <c r="C20" s="100"/>
      <c r="D20" s="44" t="n">
        <f aca="false">SUM(C20/C$28*100)</f>
        <v>0</v>
      </c>
      <c r="E20" s="44" t="n">
        <f aca="false">SUM(C20/C$29*100000)</f>
        <v>0</v>
      </c>
      <c r="F20" s="101"/>
      <c r="G20" s="100"/>
      <c r="H20" s="44" t="n">
        <f aca="false">SUM(G20/G$28*100)</f>
        <v>0</v>
      </c>
      <c r="I20" s="44" t="n">
        <f aca="false">SUM(G20/G$29*100000)</f>
        <v>0</v>
      </c>
      <c r="J20" s="101"/>
      <c r="K20" s="100"/>
      <c r="L20" s="44" t="n">
        <f aca="false">SUM(K20/K$28*100)</f>
        <v>0</v>
      </c>
      <c r="M20" s="44" t="n">
        <f aca="false">SUM(K20/K$29*100000)</f>
        <v>0</v>
      </c>
      <c r="N20" s="101"/>
      <c r="O20" s="50"/>
    </row>
    <row r="21" customFormat="false" ht="38.25" hidden="false" customHeight="false" outlineLevel="0" collapsed="false">
      <c r="A21" s="97" t="s">
        <v>95</v>
      </c>
      <c r="B21" s="42" t="s">
        <v>96</v>
      </c>
      <c r="C21" s="100" t="n">
        <v>6</v>
      </c>
      <c r="D21" s="44" t="n">
        <f aca="false">SUM(C21/C$28*100)</f>
        <v>0.24885939444214</v>
      </c>
      <c r="E21" s="44" t="n">
        <f aca="false">SUM(C21/C$29*100000)</f>
        <v>2.86296421771889</v>
      </c>
      <c r="F21" s="101" t="n">
        <v>11</v>
      </c>
      <c r="G21" s="100" t="n">
        <v>0</v>
      </c>
      <c r="H21" s="44" t="n">
        <f aca="false">SUM(G21/G$28*100)</f>
        <v>0</v>
      </c>
      <c r="I21" s="44" t="n">
        <f aca="false">SUM(G21/G$29*100000)</f>
        <v>0</v>
      </c>
      <c r="J21" s="101" t="n">
        <v>0</v>
      </c>
      <c r="K21" s="98" t="n">
        <v>6</v>
      </c>
      <c r="L21" s="44" t="n">
        <f aca="false">SUM(K21/K$28*100)</f>
        <v>0.495867768595041</v>
      </c>
      <c r="M21" s="44" t="n">
        <f aca="false">SUM(K21/K$29*100000)</f>
        <v>5.64323470213126</v>
      </c>
      <c r="N21" s="101" t="n">
        <v>10</v>
      </c>
      <c r="O21" s="50"/>
    </row>
    <row r="22" customFormat="false" ht="25.5" hidden="false" customHeight="false" outlineLevel="0" collapsed="false">
      <c r="A22" s="97" t="s">
        <v>97</v>
      </c>
      <c r="B22" s="42" t="s">
        <v>98</v>
      </c>
      <c r="C22" s="100" t="n">
        <v>29</v>
      </c>
      <c r="D22" s="44" t="n">
        <f aca="false">SUM(C22/C$28*100)</f>
        <v>1.20282040647034</v>
      </c>
      <c r="E22" s="44" t="n">
        <f aca="false">SUM(C22/C$29*100000)</f>
        <v>13.8376603856413</v>
      </c>
      <c r="F22" s="101" t="n">
        <v>9</v>
      </c>
      <c r="G22" s="100" t="n">
        <v>15</v>
      </c>
      <c r="H22" s="44" t="n">
        <f aca="false">SUM(G22/G$28*100)</f>
        <v>1.24895920066611</v>
      </c>
      <c r="I22" s="44" t="n">
        <f aca="false">SUM(G22/G$29*100000)</f>
        <v>14.5277043321614</v>
      </c>
      <c r="J22" s="101" t="n">
        <v>9</v>
      </c>
      <c r="K22" s="98" t="n">
        <v>14</v>
      </c>
      <c r="L22" s="44" t="n">
        <f aca="false">SUM(K22/K$28*100)</f>
        <v>1.15702479338843</v>
      </c>
      <c r="M22" s="44" t="n">
        <f aca="false">SUM(K22/K$29*100000)</f>
        <v>13.1675476383063</v>
      </c>
      <c r="N22" s="101" t="n">
        <v>9</v>
      </c>
      <c r="O22" s="50"/>
    </row>
    <row r="23" customFormat="false" ht="25.5" hidden="false" customHeight="false" outlineLevel="0" collapsed="false">
      <c r="A23" s="97" t="s">
        <v>99</v>
      </c>
      <c r="B23" s="42" t="s">
        <v>100</v>
      </c>
      <c r="C23" s="100"/>
      <c r="D23" s="44" t="n">
        <f aca="false">SUM(C23/C$28*100)</f>
        <v>0</v>
      </c>
      <c r="E23" s="44" t="n">
        <f aca="false">SUM(C23/C$29*100000)</f>
        <v>0</v>
      </c>
      <c r="F23" s="101"/>
      <c r="G23" s="100"/>
      <c r="H23" s="44" t="n">
        <f aca="false">SUM(G23/G$28*100)</f>
        <v>0</v>
      </c>
      <c r="I23" s="44" t="n">
        <f aca="false">SUM(G23/G$29*100000)</f>
        <v>0</v>
      </c>
      <c r="J23" s="101"/>
      <c r="K23" s="100"/>
      <c r="L23" s="44" t="n">
        <f aca="false">SUM(K23/K$28*100)</f>
        <v>0</v>
      </c>
      <c r="M23" s="44" t="n">
        <f aca="false">SUM(K23/K$29*100000)</f>
        <v>0</v>
      </c>
      <c r="N23" s="101"/>
      <c r="O23" s="50"/>
    </row>
    <row r="24" customFormat="false" ht="25.5" hidden="false" customHeight="false" outlineLevel="0" collapsed="false">
      <c r="A24" s="97" t="s">
        <v>101</v>
      </c>
      <c r="B24" s="42" t="s">
        <v>102</v>
      </c>
      <c r="C24" s="100" t="n">
        <v>3</v>
      </c>
      <c r="D24" s="44" t="n">
        <f aca="false">SUM(C24/C$28*100)</f>
        <v>0.12442969722107</v>
      </c>
      <c r="E24" s="44" t="n">
        <f aca="false">SUM(C24/C$29*100000)</f>
        <v>1.43148210885944</v>
      </c>
      <c r="F24" s="101" t="n">
        <v>13</v>
      </c>
      <c r="G24" s="100" t="n">
        <v>3</v>
      </c>
      <c r="H24" s="44" t="n">
        <f aca="false">SUM(G24/G$28*100)</f>
        <v>0.249791840133222</v>
      </c>
      <c r="I24" s="44" t="n">
        <f aca="false">SUM(G24/G$29*100000)</f>
        <v>2.90554086643229</v>
      </c>
      <c r="J24" s="101" t="n">
        <v>11</v>
      </c>
      <c r="K24" s="98" t="n">
        <v>0</v>
      </c>
      <c r="L24" s="44" t="n">
        <f aca="false">SUM(K24/K$28*100)</f>
        <v>0</v>
      </c>
      <c r="M24" s="44" t="n">
        <f aca="false">SUM(K24/K$29*100000)</f>
        <v>0</v>
      </c>
      <c r="N24" s="101" t="n">
        <v>0</v>
      </c>
      <c r="O24" s="50"/>
    </row>
    <row r="25" customFormat="false" ht="38.25" hidden="false" customHeight="false" outlineLevel="0" collapsed="false">
      <c r="A25" s="97" t="s">
        <v>103</v>
      </c>
      <c r="B25" s="42" t="s">
        <v>104</v>
      </c>
      <c r="C25" s="100" t="n">
        <v>4</v>
      </c>
      <c r="D25" s="44" t="n">
        <f aca="false">SUM(C25/C$28*100)</f>
        <v>0.165906262961427</v>
      </c>
      <c r="E25" s="44" t="n">
        <f aca="false">SUM(C25/C$29*100000)</f>
        <v>1.90864281181259</v>
      </c>
      <c r="F25" s="101" t="n">
        <v>12</v>
      </c>
      <c r="G25" s="100" t="n">
        <v>3</v>
      </c>
      <c r="H25" s="44" t="n">
        <f aca="false">SUM(G25/G$28*100)</f>
        <v>0.249791840133222</v>
      </c>
      <c r="I25" s="44" t="n">
        <f aca="false">SUM(G25/G$29*100000)</f>
        <v>2.90554086643229</v>
      </c>
      <c r="J25" s="101" t="n">
        <v>11</v>
      </c>
      <c r="K25" s="98" t="n">
        <v>1</v>
      </c>
      <c r="L25" s="44" t="n">
        <f aca="false">SUM(K25/K$28*100)</f>
        <v>0.0826446280991736</v>
      </c>
      <c r="M25" s="44" t="n">
        <f aca="false">SUM(K25/K$29*100000)</f>
        <v>0.940539117021877</v>
      </c>
      <c r="N25" s="101" t="n">
        <v>13</v>
      </c>
      <c r="O25" s="50"/>
    </row>
    <row r="26" customFormat="false" ht="38.25" hidden="false" customHeight="false" outlineLevel="0" collapsed="false">
      <c r="A26" s="97" t="s">
        <v>105</v>
      </c>
      <c r="B26" s="42" t="s">
        <v>106</v>
      </c>
      <c r="C26" s="100" t="n">
        <v>6</v>
      </c>
      <c r="D26" s="44" t="n">
        <f aca="false">SUM(C26/C$28*100)</f>
        <v>0.24885939444214</v>
      </c>
      <c r="E26" s="44" t="n">
        <f aca="false">SUM(C26/C$29*100000)</f>
        <v>2.86296421771889</v>
      </c>
      <c r="F26" s="101" t="n">
        <v>11</v>
      </c>
      <c r="G26" s="100" t="n">
        <v>4</v>
      </c>
      <c r="H26" s="44" t="n">
        <f aca="false">SUM(G26/G$28*100)</f>
        <v>0.333055786844296</v>
      </c>
      <c r="I26" s="44" t="n">
        <f aca="false">SUM(G26/G$29*100000)</f>
        <v>3.87405448857638</v>
      </c>
      <c r="J26" s="101" t="n">
        <v>10</v>
      </c>
      <c r="K26" s="98" t="n">
        <v>2</v>
      </c>
      <c r="L26" s="44" t="n">
        <f aca="false">SUM(K26/K$28*100)</f>
        <v>0.165289256198347</v>
      </c>
      <c r="M26" s="44" t="n">
        <f aca="false">SUM(K26/K$29*100000)</f>
        <v>1.88107823404375</v>
      </c>
      <c r="N26" s="101" t="n">
        <v>12</v>
      </c>
      <c r="O26" s="50"/>
    </row>
    <row r="27" customFormat="false" ht="38.25" hidden="false" customHeight="false" outlineLevel="0" collapsed="false">
      <c r="A27" s="97" t="s">
        <v>107</v>
      </c>
      <c r="B27" s="42" t="s">
        <v>108</v>
      </c>
      <c r="C27" s="100" t="n">
        <v>136</v>
      </c>
      <c r="D27" s="44" t="n">
        <f aca="false">SUM(C27/C$28*100)</f>
        <v>5.64081294068851</v>
      </c>
      <c r="E27" s="44" t="n">
        <f aca="false">SUM(C27/C$29*100000)</f>
        <v>64.8938556016281</v>
      </c>
      <c r="F27" s="101" t="n">
        <v>3</v>
      </c>
      <c r="G27" s="100" t="n">
        <v>74</v>
      </c>
      <c r="H27" s="44" t="n">
        <f aca="false">SUM(G27/G$28*100)</f>
        <v>6.16153205661948</v>
      </c>
      <c r="I27" s="44" t="n">
        <f aca="false">SUM(G27/G$29*100000)</f>
        <v>71.6700080386631</v>
      </c>
      <c r="J27" s="101" t="n">
        <v>3</v>
      </c>
      <c r="K27" s="98" t="n">
        <v>62</v>
      </c>
      <c r="L27" s="44" t="n">
        <f aca="false">SUM(K27/K$28*100)</f>
        <v>5.12396694214876</v>
      </c>
      <c r="M27" s="44" t="n">
        <f aca="false">SUM(K27/K$29*100000)</f>
        <v>58.3134252553564</v>
      </c>
      <c r="N27" s="101" t="n">
        <v>4</v>
      </c>
      <c r="O27" s="50"/>
    </row>
    <row r="28" customFormat="false" ht="12.75" hidden="false" customHeight="false" outlineLevel="0" collapsed="false">
      <c r="A28" s="110" t="s">
        <v>109</v>
      </c>
      <c r="B28" s="87"/>
      <c r="C28" s="139" t="n">
        <f aca="false">SUM(C9:C27)</f>
        <v>2411</v>
      </c>
      <c r="D28" s="88" t="n">
        <f aca="false">SUM(C28/C28*100)</f>
        <v>100</v>
      </c>
      <c r="E28" s="89" t="n">
        <f aca="false">SUM(C28/C29*100000)</f>
        <v>1150.43445482004</v>
      </c>
      <c r="F28" s="90"/>
      <c r="G28" s="139" t="n">
        <f aca="false">SUM(G9:G27)</f>
        <v>1201</v>
      </c>
      <c r="H28" s="88" t="n">
        <f aca="false">SUM(G28/G28*100)</f>
        <v>100</v>
      </c>
      <c r="I28" s="89" t="n">
        <f aca="false">SUM(G28/G29*100000)</f>
        <v>1163.18486019506</v>
      </c>
      <c r="J28" s="90"/>
      <c r="K28" s="139" t="n">
        <f aca="false">SUM(K9:K27)</f>
        <v>1210</v>
      </c>
      <c r="L28" s="88" t="n">
        <f aca="false">SUM(K28/K28*100)</f>
        <v>100</v>
      </c>
      <c r="M28" s="89" t="n">
        <f aca="false">SUM(K28/K29*100000)</f>
        <v>1138.05233159647</v>
      </c>
      <c r="N28" s="90"/>
    </row>
    <row r="29" customFormat="false" ht="12.75" hidden="false" customHeight="false" outlineLevel="0" collapsed="false">
      <c r="B29" s="91" t="s">
        <v>110</v>
      </c>
      <c r="C29" s="0" t="n">
        <v>209573</v>
      </c>
      <c r="G29" s="0" t="n">
        <v>103251</v>
      </c>
      <c r="K29" s="0" t="n">
        <v>106322</v>
      </c>
    </row>
    <row r="31" customFormat="false" ht="12.75" hidden="false" customHeight="false" outlineLevel="0" collapsed="false">
      <c r="B31" s="91"/>
      <c r="C31" s="140"/>
      <c r="D31" s="120"/>
      <c r="E31" s="120"/>
      <c r="G31" s="140"/>
      <c r="H31" s="120"/>
      <c r="I31" s="120"/>
      <c r="K31" s="140"/>
      <c r="L31" s="120"/>
      <c r="M31" s="120"/>
    </row>
    <row r="32" customFormat="false" ht="12.75" hidden="false" customHeight="false" outlineLevel="0" collapsed="false">
      <c r="B32" s="94"/>
    </row>
  </sheetData>
  <mergeCells count="3">
    <mergeCell ref="C2:F2"/>
    <mergeCell ref="G2:J2"/>
    <mergeCell ref="K2:N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85"/>
    <col collapsed="false" customWidth="true" hidden="false" outlineLevel="0" max="2" min="2" style="17" width="46.56"/>
    <col collapsed="false" customWidth="false" hidden="false" outlineLevel="0" max="3" min="3" style="95" width="9.14"/>
    <col collapsed="false" customWidth="true" hidden="false" outlineLevel="0" max="4" min="4" style="0" width="8.85"/>
    <col collapsed="false" customWidth="false" hidden="false" outlineLevel="0" max="5" min="5" style="18" width="9.14"/>
    <col collapsed="false" customWidth="true" hidden="false" outlineLevel="0" max="6" min="6" style="67" width="5.41"/>
    <col collapsed="false" customWidth="false" hidden="false" outlineLevel="0" max="7" min="7" style="16" width="9.14"/>
    <col collapsed="false" customWidth="true" hidden="false" outlineLevel="0" max="8" min="8" style="0" width="6.56"/>
    <col collapsed="false" customWidth="false" hidden="false" outlineLevel="0" max="9" min="9" style="18" width="9.14"/>
    <col collapsed="false" customWidth="true" hidden="false" outlineLevel="0" max="10" min="10" style="67" width="5.41"/>
    <col collapsed="false" customWidth="true" hidden="false" outlineLevel="0" max="11" min="11" style="16" width="7.56"/>
    <col collapsed="false" customWidth="true" hidden="false" outlineLevel="0" max="12" min="12" style="0" width="6.56"/>
    <col collapsed="false" customWidth="false" hidden="false" outlineLevel="0" max="13" min="13" style="18" width="9.14"/>
    <col collapsed="false" customWidth="true" hidden="false" outlineLevel="0" max="14" min="14" style="67" width="5.41"/>
    <col collapsed="false" customWidth="false" hidden="false" outlineLevel="0" max="257" min="15" style="18" width="9.14"/>
  </cols>
  <sheetData>
    <row r="1" customFormat="false" ht="12.75" hidden="false" customHeight="false" outlineLevel="0" collapsed="false">
      <c r="A1" s="111" t="s">
        <v>132</v>
      </c>
      <c r="B1" s="69"/>
      <c r="C1" s="116"/>
      <c r="D1" s="71"/>
      <c r="E1" s="71"/>
      <c r="F1" s="72"/>
      <c r="G1" s="70"/>
      <c r="H1" s="71"/>
      <c r="I1" s="71"/>
      <c r="J1" s="72"/>
      <c r="K1" s="70"/>
      <c r="L1" s="71"/>
      <c r="M1" s="71"/>
      <c r="N1" s="72"/>
    </row>
    <row r="2" s="29" customFormat="true" ht="12.75" hidden="false" customHeight="false" outlineLevel="0" collapsed="false">
      <c r="A2" s="74"/>
      <c r="B2" s="27"/>
      <c r="C2" s="75" t="s">
        <v>61</v>
      </c>
      <c r="D2" s="75"/>
      <c r="E2" s="75"/>
      <c r="F2" s="75"/>
      <c r="G2" s="28" t="s">
        <v>62</v>
      </c>
      <c r="H2" s="28"/>
      <c r="I2" s="28"/>
      <c r="J2" s="28"/>
      <c r="K2" s="28" t="s">
        <v>63</v>
      </c>
      <c r="L2" s="28"/>
      <c r="M2" s="28"/>
      <c r="N2" s="28"/>
    </row>
    <row r="3" s="29" customFormat="true" ht="12.75" hidden="false" customHeight="false" outlineLevel="0" collapsed="false">
      <c r="A3" s="74"/>
      <c r="B3" s="74"/>
      <c r="C3" s="31"/>
      <c r="D3" s="76"/>
      <c r="E3" s="32" t="s">
        <v>64</v>
      </c>
      <c r="F3" s="77"/>
      <c r="G3" s="76"/>
      <c r="H3" s="76"/>
      <c r="I3" s="32" t="s">
        <v>64</v>
      </c>
      <c r="J3" s="77"/>
      <c r="K3" s="76"/>
      <c r="L3" s="76"/>
      <c r="M3" s="32" t="s">
        <v>64</v>
      </c>
      <c r="N3" s="30"/>
    </row>
    <row r="4" s="29" customFormat="true" ht="12.75" hidden="false" customHeight="false" outlineLevel="0" collapsed="false">
      <c r="A4" s="74" t="s">
        <v>65</v>
      </c>
      <c r="B4" s="74"/>
      <c r="C4" s="31" t="s">
        <v>5</v>
      </c>
      <c r="D4" s="76" t="s">
        <v>6</v>
      </c>
      <c r="E4" s="35" t="n">
        <v>100000</v>
      </c>
      <c r="F4" s="78" t="s">
        <v>66</v>
      </c>
      <c r="G4" s="76" t="s">
        <v>5</v>
      </c>
      <c r="H4" s="76" t="s">
        <v>6</v>
      </c>
      <c r="I4" s="35" t="n">
        <v>100000</v>
      </c>
      <c r="J4" s="78" t="s">
        <v>66</v>
      </c>
      <c r="K4" s="76" t="s">
        <v>5</v>
      </c>
      <c r="L4" s="76" t="s">
        <v>6</v>
      </c>
      <c r="M4" s="35" t="n">
        <v>100000</v>
      </c>
      <c r="N4" s="77" t="s">
        <v>66</v>
      </c>
    </row>
    <row r="5" s="29" customFormat="true" ht="12.75" hidden="false" customHeight="false" outlineLevel="0" collapsed="false">
      <c r="A5" s="74"/>
      <c r="B5" s="74"/>
      <c r="C5" s="31"/>
      <c r="D5" s="76"/>
      <c r="E5" s="32" t="s">
        <v>67</v>
      </c>
      <c r="F5" s="77"/>
      <c r="G5" s="76"/>
      <c r="H5" s="76"/>
      <c r="I5" s="32" t="s">
        <v>67</v>
      </c>
      <c r="J5" s="77"/>
      <c r="K5" s="76"/>
      <c r="L5" s="76"/>
      <c r="M5" s="32" t="s">
        <v>67</v>
      </c>
      <c r="N5" s="30"/>
    </row>
    <row r="6" s="29" customFormat="true" ht="12.75" hidden="false" customHeight="false" outlineLevel="0" collapsed="false">
      <c r="A6" s="74"/>
      <c r="B6" s="74"/>
      <c r="C6" s="31"/>
      <c r="D6" s="76"/>
      <c r="E6" s="32" t="s">
        <v>68</v>
      </c>
      <c r="F6" s="77"/>
      <c r="G6" s="76"/>
      <c r="H6" s="76"/>
      <c r="I6" s="32" t="s">
        <v>68</v>
      </c>
      <c r="J6" s="77"/>
      <c r="K6" s="76"/>
      <c r="L6" s="76"/>
      <c r="M6" s="32" t="s">
        <v>68</v>
      </c>
      <c r="N6" s="30"/>
    </row>
    <row r="7" s="29" customFormat="true" ht="12.75" hidden="false" customHeight="false" outlineLevel="0" collapsed="false">
      <c r="A7" s="74" t="s">
        <v>69</v>
      </c>
      <c r="B7" s="74"/>
      <c r="C7" s="31" t="s">
        <v>9</v>
      </c>
      <c r="D7" s="76" t="s">
        <v>6</v>
      </c>
      <c r="E7" s="35" t="n">
        <v>100000</v>
      </c>
      <c r="F7" s="78"/>
      <c r="G7" s="76" t="s">
        <v>9</v>
      </c>
      <c r="H7" s="76" t="s">
        <v>6</v>
      </c>
      <c r="I7" s="35" t="n">
        <v>100000</v>
      </c>
      <c r="J7" s="78"/>
      <c r="K7" s="76" t="s">
        <v>9</v>
      </c>
      <c r="L7" s="76" t="s">
        <v>6</v>
      </c>
      <c r="M7" s="35" t="n">
        <v>100000</v>
      </c>
      <c r="N7" s="30"/>
    </row>
    <row r="8" s="29" customFormat="true" ht="12.75" hidden="false" customHeight="false" outlineLevel="0" collapsed="false">
      <c r="A8" s="80"/>
      <c r="B8" s="80"/>
      <c r="C8" s="37"/>
      <c r="D8" s="38"/>
      <c r="E8" s="38" t="s">
        <v>70</v>
      </c>
      <c r="F8" s="81"/>
      <c r="G8" s="38"/>
      <c r="H8" s="38"/>
      <c r="I8" s="38" t="s">
        <v>70</v>
      </c>
      <c r="J8" s="81"/>
      <c r="K8" s="38"/>
      <c r="L8" s="38"/>
      <c r="M8" s="38" t="s">
        <v>70</v>
      </c>
      <c r="N8" s="30"/>
    </row>
    <row r="9" customFormat="false" ht="12.75" hidden="false" customHeight="false" outlineLevel="0" collapsed="false">
      <c r="A9" s="51" t="s">
        <v>71</v>
      </c>
      <c r="B9" s="42" t="s">
        <v>72</v>
      </c>
      <c r="C9" s="131" t="n">
        <v>3</v>
      </c>
      <c r="D9" s="119" t="n">
        <f aca="false">C9/C$28*100</f>
        <v>0.2360346184107</v>
      </c>
      <c r="E9" s="119" t="n">
        <f aca="false">C9*100000/C$29</f>
        <v>2.4627306757733</v>
      </c>
      <c r="F9" s="101" t="n">
        <v>12</v>
      </c>
      <c r="G9" s="98" t="n">
        <v>2</v>
      </c>
      <c r="H9" s="119" t="n">
        <f aca="false">G9*100/G$28</f>
        <v>0.306748466257669</v>
      </c>
      <c r="I9" s="119" t="n">
        <f aca="false">G9*100000/G$29</f>
        <v>3.34241355682939</v>
      </c>
      <c r="J9" s="101" t="n">
        <v>11</v>
      </c>
      <c r="K9" s="98" t="n">
        <v>1</v>
      </c>
      <c r="L9" s="119" t="n">
        <f aca="false">K9*100/K$28</f>
        <v>0.161550888529887</v>
      </c>
      <c r="M9" s="119" t="n">
        <f aca="false">K9*100000/K$29</f>
        <v>1.61344971683957</v>
      </c>
      <c r="N9" s="101" t="n">
        <v>13</v>
      </c>
    </row>
    <row r="10" customFormat="false" ht="12.75" hidden="false" customHeight="false" outlineLevel="0" collapsed="false">
      <c r="A10" s="51" t="s">
        <v>73</v>
      </c>
      <c r="B10" s="42" t="s">
        <v>74</v>
      </c>
      <c r="C10" s="132" t="n">
        <v>352</v>
      </c>
      <c r="D10" s="119" t="n">
        <f aca="false">C10/C$28*100</f>
        <v>27.6947285601888</v>
      </c>
      <c r="E10" s="119" t="n">
        <f aca="false">C10*100000/C$29</f>
        <v>288.960399290734</v>
      </c>
      <c r="F10" s="101" t="n">
        <v>2</v>
      </c>
      <c r="G10" s="98" t="n">
        <v>226</v>
      </c>
      <c r="H10" s="119" t="n">
        <f aca="false">G10*100/G$28</f>
        <v>34.6625766871166</v>
      </c>
      <c r="I10" s="119" t="n">
        <f aca="false">G10*100000/G$29</f>
        <v>377.692731921721</v>
      </c>
      <c r="J10" s="101" t="n">
        <v>2</v>
      </c>
      <c r="K10" s="98" t="n">
        <v>126</v>
      </c>
      <c r="L10" s="119" t="n">
        <f aca="false">K10*100/K$28</f>
        <v>20.3554119547658</v>
      </c>
      <c r="M10" s="119" t="n">
        <f aca="false">K10*100000/K$29</f>
        <v>203.294664321786</v>
      </c>
      <c r="N10" s="101" t="n">
        <v>2</v>
      </c>
    </row>
    <row r="11" customFormat="false" ht="38.25" hidden="false" customHeight="false" outlineLevel="0" collapsed="false">
      <c r="A11" s="51" t="s">
        <v>75</v>
      </c>
      <c r="B11" s="42" t="s">
        <v>76</v>
      </c>
      <c r="C11" s="132" t="n">
        <v>1</v>
      </c>
      <c r="D11" s="119" t="n">
        <f aca="false">C11/C$28*100</f>
        <v>0.0786782061369001</v>
      </c>
      <c r="E11" s="119" t="n">
        <f aca="false">C11*100000/C$29</f>
        <v>0.820910225257766</v>
      </c>
      <c r="F11" s="101" t="n">
        <v>13</v>
      </c>
      <c r="G11" s="100" t="n">
        <v>1</v>
      </c>
      <c r="H11" s="119" t="n">
        <f aca="false">G11*100/G$28</f>
        <v>0.153374233128834</v>
      </c>
      <c r="I11" s="119" t="n">
        <f aca="false">G11*100000/G$29</f>
        <v>1.67120677841469</v>
      </c>
      <c r="J11" s="101" t="n">
        <v>12</v>
      </c>
      <c r="K11" s="98" t="n">
        <v>0</v>
      </c>
      <c r="L11" s="119" t="n">
        <f aca="false">K11*100/K$28</f>
        <v>0</v>
      </c>
      <c r="M11" s="119" t="n">
        <f aca="false">K11*100000/K$29</f>
        <v>0</v>
      </c>
      <c r="N11" s="101" t="n">
        <v>0</v>
      </c>
    </row>
    <row r="12" customFormat="false" ht="25.5" hidden="false" customHeight="false" outlineLevel="0" collapsed="false">
      <c r="A12" s="51" t="s">
        <v>77</v>
      </c>
      <c r="B12" s="42" t="s">
        <v>78</v>
      </c>
      <c r="C12" s="131" t="n">
        <v>69</v>
      </c>
      <c r="D12" s="119" t="n">
        <f aca="false">C12/C$28*100</f>
        <v>5.42879622344611</v>
      </c>
      <c r="E12" s="119" t="n">
        <f aca="false">C12*100000/C$29</f>
        <v>56.6428055427858</v>
      </c>
      <c r="F12" s="101" t="n">
        <v>4</v>
      </c>
      <c r="G12" s="98" t="n">
        <v>29</v>
      </c>
      <c r="H12" s="119" t="n">
        <f aca="false">G12*100/G$28</f>
        <v>4.4478527607362</v>
      </c>
      <c r="I12" s="119" t="n">
        <f aca="false">G12*100000/G$29</f>
        <v>48.4649965740261</v>
      </c>
      <c r="J12" s="101" t="n">
        <v>5</v>
      </c>
      <c r="K12" s="98" t="n">
        <v>40</v>
      </c>
      <c r="L12" s="119" t="n">
        <f aca="false">K12*100/K$28</f>
        <v>6.46203554119548</v>
      </c>
      <c r="M12" s="119" t="n">
        <f aca="false">K12*100000/K$29</f>
        <v>64.537988673583</v>
      </c>
      <c r="N12" s="101" t="n">
        <v>3</v>
      </c>
      <c r="O12" s="50"/>
    </row>
    <row r="13" customFormat="false" ht="25.5" hidden="false" customHeight="false" outlineLevel="0" collapsed="false">
      <c r="A13" s="51" t="s">
        <v>79</v>
      </c>
      <c r="B13" s="42" t="s">
        <v>80</v>
      </c>
      <c r="C13" s="131" t="n">
        <v>20</v>
      </c>
      <c r="D13" s="119" t="n">
        <f aca="false">C13/C$28*100</f>
        <v>1.573564122738</v>
      </c>
      <c r="E13" s="119" t="n">
        <f aca="false">C13*100000/C$29</f>
        <v>16.4182045051553</v>
      </c>
      <c r="F13" s="101" t="n">
        <v>8</v>
      </c>
      <c r="G13" s="98" t="n">
        <v>7</v>
      </c>
      <c r="H13" s="119" t="n">
        <f aca="false">G13*100/G$28</f>
        <v>1.07361963190184</v>
      </c>
      <c r="I13" s="119" t="n">
        <f aca="false">G13*100000/G$29</f>
        <v>11.6984474489029</v>
      </c>
      <c r="J13" s="101" t="n">
        <v>8</v>
      </c>
      <c r="K13" s="98" t="n">
        <v>13</v>
      </c>
      <c r="L13" s="119" t="n">
        <f aca="false">K13*100/K$28</f>
        <v>2.10016155088853</v>
      </c>
      <c r="M13" s="119" t="n">
        <f aca="false">K13*100000/K$29</f>
        <v>20.9748463189145</v>
      </c>
      <c r="N13" s="101" t="n">
        <v>7</v>
      </c>
      <c r="O13" s="50"/>
    </row>
    <row r="14" customFormat="false" ht="12.75" hidden="false" customHeight="false" outlineLevel="0" collapsed="false">
      <c r="A14" s="51" t="s">
        <v>81</v>
      </c>
      <c r="B14" s="42" t="s">
        <v>82</v>
      </c>
      <c r="C14" s="131" t="n">
        <v>33</v>
      </c>
      <c r="D14" s="119" t="n">
        <f aca="false">C14/C$28*100</f>
        <v>2.5963808025177</v>
      </c>
      <c r="E14" s="119" t="n">
        <f aca="false">C14*100000/C$29</f>
        <v>27.0900374335063</v>
      </c>
      <c r="F14" s="101" t="n">
        <v>7</v>
      </c>
      <c r="G14" s="98" t="n">
        <v>22</v>
      </c>
      <c r="H14" s="119" t="n">
        <f aca="false">G14*100/G$28</f>
        <v>3.37423312883436</v>
      </c>
      <c r="I14" s="119" t="n">
        <f aca="false">G14*100000/G$29</f>
        <v>36.7665491251233</v>
      </c>
      <c r="J14" s="101" t="n">
        <v>7</v>
      </c>
      <c r="K14" s="98" t="n">
        <v>11</v>
      </c>
      <c r="L14" s="119" t="n">
        <f aca="false">K14*100/K$28</f>
        <v>1.77705977382876</v>
      </c>
      <c r="M14" s="119" t="n">
        <f aca="false">K14*100000/K$29</f>
        <v>17.7479468852353</v>
      </c>
      <c r="N14" s="101" t="n">
        <v>8</v>
      </c>
      <c r="O14" s="50"/>
    </row>
    <row r="15" customFormat="false" ht="12.75" hidden="false" customHeight="false" outlineLevel="0" collapsed="false">
      <c r="A15" s="51" t="s">
        <v>83</v>
      </c>
      <c r="B15" s="42" t="s">
        <v>84</v>
      </c>
      <c r="C15" s="132"/>
      <c r="D15" s="119" t="n">
        <f aca="false">C15/C$28*100</f>
        <v>0</v>
      </c>
      <c r="E15" s="119" t="n">
        <f aca="false">C15*100000/C$29</f>
        <v>0</v>
      </c>
      <c r="F15" s="101"/>
      <c r="G15" s="98"/>
      <c r="H15" s="119" t="n">
        <f aca="false">G15*100/G$28</f>
        <v>0</v>
      </c>
      <c r="I15" s="119" t="n">
        <f aca="false">G15*100000/G$29</f>
        <v>0</v>
      </c>
      <c r="J15" s="101"/>
      <c r="K15" s="98"/>
      <c r="L15" s="119" t="n">
        <f aca="false">K15*100/K$28</f>
        <v>0</v>
      </c>
      <c r="M15" s="119" t="n">
        <f aca="false">K15*100000/K$29</f>
        <v>0</v>
      </c>
      <c r="N15" s="101"/>
      <c r="O15" s="50"/>
    </row>
    <row r="16" customFormat="false" ht="25.5" hidden="false" customHeight="false" outlineLevel="0" collapsed="false">
      <c r="A16" s="51" t="s">
        <v>85</v>
      </c>
      <c r="B16" s="42" t="s">
        <v>86</v>
      </c>
      <c r="C16" s="132"/>
      <c r="D16" s="119" t="n">
        <f aca="false">C16/C$28*100</f>
        <v>0</v>
      </c>
      <c r="E16" s="119" t="n">
        <f aca="false">C16*100000/C$29</f>
        <v>0</v>
      </c>
      <c r="F16" s="101"/>
      <c r="G16" s="98"/>
      <c r="H16" s="119" t="n">
        <f aca="false">G16*100/G$28</f>
        <v>0</v>
      </c>
      <c r="I16" s="119" t="n">
        <f aca="false">G16*100000/G$29</f>
        <v>0</v>
      </c>
      <c r="J16" s="101"/>
      <c r="K16" s="98"/>
      <c r="L16" s="119" t="n">
        <f aca="false">K16*100/K$28</f>
        <v>0</v>
      </c>
      <c r="M16" s="119" t="n">
        <f aca="false">K16*100000/K$29</f>
        <v>0</v>
      </c>
      <c r="N16" s="101"/>
      <c r="O16" s="50"/>
    </row>
    <row r="17" customFormat="false" ht="12.75" hidden="false" customHeight="false" outlineLevel="0" collapsed="false">
      <c r="A17" s="51" t="s">
        <v>87</v>
      </c>
      <c r="B17" s="42" t="s">
        <v>88</v>
      </c>
      <c r="C17" s="131" t="n">
        <v>591</v>
      </c>
      <c r="D17" s="119" t="n">
        <f aca="false">C17/C$28*100</f>
        <v>46.498819826908</v>
      </c>
      <c r="E17" s="119" t="n">
        <f aca="false">C17*100000/C$29</f>
        <v>485.15794312734</v>
      </c>
      <c r="F17" s="101" t="n">
        <v>1</v>
      </c>
      <c r="G17" s="98" t="n">
        <v>242</v>
      </c>
      <c r="H17" s="119" t="n">
        <f aca="false">G17*100/G$28</f>
        <v>37.1165644171779</v>
      </c>
      <c r="I17" s="119" t="n">
        <f aca="false">G17*100000/G$29</f>
        <v>404.432040376356</v>
      </c>
      <c r="J17" s="101" t="n">
        <v>1</v>
      </c>
      <c r="K17" s="98" t="n">
        <v>349</v>
      </c>
      <c r="L17" s="119" t="n">
        <f aca="false">K17*100/K$28</f>
        <v>56.3812600969305</v>
      </c>
      <c r="M17" s="119" t="n">
        <f aca="false">K17*100000/K$29</f>
        <v>563.093951177012</v>
      </c>
      <c r="N17" s="101" t="n">
        <v>1</v>
      </c>
      <c r="O17" s="50"/>
    </row>
    <row r="18" customFormat="false" ht="12.75" hidden="false" customHeight="false" outlineLevel="0" collapsed="false">
      <c r="A18" s="51" t="s">
        <v>89</v>
      </c>
      <c r="B18" s="42" t="s">
        <v>90</v>
      </c>
      <c r="C18" s="131" t="n">
        <v>53</v>
      </c>
      <c r="D18" s="119" t="n">
        <f aca="false">C18/C$28*100</f>
        <v>4.1699449252557</v>
      </c>
      <c r="E18" s="119" t="n">
        <f aca="false">C18*100000/C$29</f>
        <v>43.5082419386616</v>
      </c>
      <c r="F18" s="101" t="n">
        <v>5</v>
      </c>
      <c r="G18" s="98" t="n">
        <v>34</v>
      </c>
      <c r="H18" s="119" t="n">
        <f aca="false">G18*100/G$28</f>
        <v>5.21472392638037</v>
      </c>
      <c r="I18" s="119" t="n">
        <f aca="false">G18*100000/G$29</f>
        <v>56.8210304660996</v>
      </c>
      <c r="J18" s="101" t="n">
        <v>4</v>
      </c>
      <c r="K18" s="98" t="n">
        <v>19</v>
      </c>
      <c r="L18" s="119" t="n">
        <f aca="false">K18*100/K$28</f>
        <v>3.06946688206785</v>
      </c>
      <c r="M18" s="119" t="n">
        <f aca="false">K18*100000/K$29</f>
        <v>30.6555446199519</v>
      </c>
      <c r="N18" s="101" t="n">
        <v>5</v>
      </c>
      <c r="O18" s="50"/>
    </row>
    <row r="19" customFormat="false" ht="12.75" hidden="false" customHeight="false" outlineLevel="0" collapsed="false">
      <c r="A19" s="51" t="s">
        <v>91</v>
      </c>
      <c r="B19" s="42" t="s">
        <v>92</v>
      </c>
      <c r="C19" s="131" t="n">
        <v>41</v>
      </c>
      <c r="D19" s="119" t="n">
        <f aca="false">C19/C$28*100</f>
        <v>3.2258064516129</v>
      </c>
      <c r="E19" s="119" t="n">
        <f aca="false">C19*100000/C$29</f>
        <v>33.6573192355684</v>
      </c>
      <c r="F19" s="101" t="n">
        <v>6</v>
      </c>
      <c r="G19" s="98" t="n">
        <v>25</v>
      </c>
      <c r="H19" s="119" t="n">
        <f aca="false">G19*100/G$28</f>
        <v>3.83435582822086</v>
      </c>
      <c r="I19" s="119" t="n">
        <f aca="false">G19*100000/G$29</f>
        <v>41.7801694603673</v>
      </c>
      <c r="J19" s="101" t="n">
        <v>6</v>
      </c>
      <c r="K19" s="98" t="n">
        <v>16</v>
      </c>
      <c r="L19" s="119" t="n">
        <f aca="false">K19*100/K$28</f>
        <v>2.58481421647819</v>
      </c>
      <c r="M19" s="119" t="n">
        <f aca="false">K19*100000/K$29</f>
        <v>25.8151954694332</v>
      </c>
      <c r="N19" s="101" t="n">
        <v>6</v>
      </c>
      <c r="O19" s="50"/>
    </row>
    <row r="20" customFormat="false" ht="25.5" hidden="false" customHeight="false" outlineLevel="0" collapsed="false">
      <c r="A20" s="51" t="s">
        <v>93</v>
      </c>
      <c r="B20" s="42" t="s">
        <v>94</v>
      </c>
      <c r="C20" s="132"/>
      <c r="D20" s="119" t="n">
        <f aca="false">C20/C$28*100</f>
        <v>0</v>
      </c>
      <c r="E20" s="119" t="n">
        <f aca="false">C20*100000/C$29</f>
        <v>0</v>
      </c>
      <c r="F20" s="101"/>
      <c r="G20" s="98"/>
      <c r="H20" s="119" t="n">
        <f aca="false">G20*100/G$28</f>
        <v>0</v>
      </c>
      <c r="I20" s="119" t="n">
        <f aca="false">G20*100000/G$29</f>
        <v>0</v>
      </c>
      <c r="J20" s="101"/>
      <c r="K20" s="98"/>
      <c r="L20" s="119" t="n">
        <f aca="false">K20*100/K$28</f>
        <v>0</v>
      </c>
      <c r="M20" s="119" t="n">
        <f aca="false">K20*100000/K$29</f>
        <v>0</v>
      </c>
      <c r="N20" s="101"/>
      <c r="O20" s="50"/>
    </row>
    <row r="21" customFormat="false" ht="25.5" hidden="false" customHeight="false" outlineLevel="0" collapsed="false">
      <c r="A21" s="51" t="s">
        <v>95</v>
      </c>
      <c r="B21" s="42" t="s">
        <v>96</v>
      </c>
      <c r="C21" s="131" t="n">
        <v>6</v>
      </c>
      <c r="D21" s="119" t="n">
        <f aca="false">C21/C$28*100</f>
        <v>0.4720692368214</v>
      </c>
      <c r="E21" s="119" t="n">
        <f aca="false">C21*100000/C$29</f>
        <v>4.9254613515466</v>
      </c>
      <c r="F21" s="101" t="n">
        <v>11</v>
      </c>
      <c r="G21" s="98" t="n">
        <v>1</v>
      </c>
      <c r="H21" s="119" t="n">
        <f aca="false">G21*100/G$28</f>
        <v>0.153374233128834</v>
      </c>
      <c r="I21" s="119" t="n">
        <f aca="false">G21*100000/G$29</f>
        <v>1.67120677841469</v>
      </c>
      <c r="J21" s="101" t="n">
        <v>12</v>
      </c>
      <c r="K21" s="98" t="n">
        <v>5</v>
      </c>
      <c r="L21" s="119" t="n">
        <f aca="false">K21*100/K$28</f>
        <v>0.807754442649435</v>
      </c>
      <c r="M21" s="119" t="n">
        <f aca="false">K21*100000/K$29</f>
        <v>8.06724858419787</v>
      </c>
      <c r="N21" s="101" t="n">
        <v>10</v>
      </c>
      <c r="O21" s="50"/>
    </row>
    <row r="22" customFormat="false" ht="25.5" hidden="false" customHeight="false" outlineLevel="0" collapsed="false">
      <c r="A22" s="51" t="s">
        <v>97</v>
      </c>
      <c r="B22" s="42" t="s">
        <v>98</v>
      </c>
      <c r="C22" s="131" t="n">
        <v>14</v>
      </c>
      <c r="D22" s="119" t="n">
        <f aca="false">C22/C$28*100</f>
        <v>1.1014948859166</v>
      </c>
      <c r="E22" s="119" t="n">
        <f aca="false">C22*100000/C$29</f>
        <v>11.4927431536087</v>
      </c>
      <c r="F22" s="101" t="n">
        <v>9</v>
      </c>
      <c r="G22" s="98" t="n">
        <v>6</v>
      </c>
      <c r="H22" s="119" t="n">
        <f aca="false">G22*100/G$28</f>
        <v>0.920245398773006</v>
      </c>
      <c r="I22" s="119" t="n">
        <f aca="false">G22*100000/G$29</f>
        <v>10.0272406704882</v>
      </c>
      <c r="J22" s="101" t="n">
        <v>9</v>
      </c>
      <c r="K22" s="98" t="n">
        <v>8</v>
      </c>
      <c r="L22" s="119" t="n">
        <f aca="false">K22*100/K$28</f>
        <v>1.2924071082391</v>
      </c>
      <c r="M22" s="119" t="n">
        <f aca="false">K22*100000/K$29</f>
        <v>12.9075977347166</v>
      </c>
      <c r="N22" s="101" t="n">
        <v>9</v>
      </c>
      <c r="O22" s="50"/>
    </row>
    <row r="23" customFormat="false" ht="25.5" hidden="false" customHeight="false" outlineLevel="0" collapsed="false">
      <c r="A23" s="51" t="s">
        <v>99</v>
      </c>
      <c r="B23" s="42" t="s">
        <v>100</v>
      </c>
      <c r="C23" s="131"/>
      <c r="D23" s="119" t="n">
        <f aca="false">C23/C$28*100</f>
        <v>0</v>
      </c>
      <c r="E23" s="119" t="n">
        <f aca="false">C23*100000/C$29</f>
        <v>0</v>
      </c>
      <c r="F23" s="101"/>
      <c r="G23" s="98"/>
      <c r="H23" s="119" t="n">
        <f aca="false">G23*100/G$28</f>
        <v>0</v>
      </c>
      <c r="I23" s="119" t="n">
        <f aca="false">G23*100000/G$29</f>
        <v>0</v>
      </c>
      <c r="J23" s="101"/>
      <c r="K23" s="98"/>
      <c r="L23" s="119" t="n">
        <f aca="false">K23*100/K$28</f>
        <v>0</v>
      </c>
      <c r="M23" s="119" t="n">
        <f aca="false">K23*100000/K$29</f>
        <v>0</v>
      </c>
      <c r="N23" s="101"/>
      <c r="O23" s="50"/>
    </row>
    <row r="24" customFormat="false" ht="25.5" hidden="false" customHeight="false" outlineLevel="0" collapsed="false">
      <c r="A24" s="51" t="s">
        <v>101</v>
      </c>
      <c r="B24" s="42" t="s">
        <v>102</v>
      </c>
      <c r="C24" s="131" t="n">
        <v>8</v>
      </c>
      <c r="D24" s="119" t="n">
        <f aca="false">C24/C$28*100</f>
        <v>0.629425649095201</v>
      </c>
      <c r="E24" s="119" t="n">
        <f aca="false">C24*100000/C$29</f>
        <v>6.56728180206213</v>
      </c>
      <c r="F24" s="101" t="n">
        <v>10</v>
      </c>
      <c r="G24" s="98" t="n">
        <v>6</v>
      </c>
      <c r="H24" s="119" t="n">
        <f aca="false">G24*100/G$28</f>
        <v>0.920245398773006</v>
      </c>
      <c r="I24" s="119" t="n">
        <f aca="false">G24*100000/G$29</f>
        <v>10.0272406704882</v>
      </c>
      <c r="J24" s="101" t="n">
        <v>9</v>
      </c>
      <c r="K24" s="98" t="n">
        <v>2</v>
      </c>
      <c r="L24" s="119" t="n">
        <f aca="false">K24*100/K$28</f>
        <v>0.323101777059774</v>
      </c>
      <c r="M24" s="119" t="n">
        <f aca="false">K24*100000/K$29</f>
        <v>3.22689943367915</v>
      </c>
      <c r="N24" s="101" t="n">
        <v>12</v>
      </c>
      <c r="O24" s="50"/>
    </row>
    <row r="25" customFormat="false" ht="38.25" hidden="false" customHeight="false" outlineLevel="0" collapsed="false">
      <c r="A25" s="51" t="s">
        <v>103</v>
      </c>
      <c r="B25" s="42" t="s">
        <v>104</v>
      </c>
      <c r="C25" s="131" t="n">
        <v>1</v>
      </c>
      <c r="D25" s="119" t="n">
        <f aca="false">C25/C$28*100</f>
        <v>0.0786782061369001</v>
      </c>
      <c r="E25" s="119" t="n">
        <f aca="false">C25*100000/C$29</f>
        <v>0.820910225257766</v>
      </c>
      <c r="F25" s="101" t="n">
        <v>13</v>
      </c>
      <c r="G25" s="98" t="n">
        <v>1</v>
      </c>
      <c r="H25" s="119" t="n">
        <f aca="false">G25*100/G$28</f>
        <v>0.153374233128834</v>
      </c>
      <c r="I25" s="119" t="n">
        <f aca="false">G25*100000/G$29</f>
        <v>1.67120677841469</v>
      </c>
      <c r="J25" s="101" t="n">
        <v>12</v>
      </c>
      <c r="K25" s="98" t="n">
        <v>0</v>
      </c>
      <c r="L25" s="119" t="n">
        <f aca="false">K25*100/K$28</f>
        <v>0</v>
      </c>
      <c r="M25" s="119" t="n">
        <f aca="false">K25*100000/K$29</f>
        <v>0</v>
      </c>
      <c r="N25" s="101" t="n">
        <v>0</v>
      </c>
      <c r="O25" s="50"/>
    </row>
    <row r="26" customFormat="false" ht="38.25" hidden="false" customHeight="false" outlineLevel="0" collapsed="false">
      <c r="A26" s="51" t="s">
        <v>105</v>
      </c>
      <c r="B26" s="42" t="s">
        <v>106</v>
      </c>
      <c r="C26" s="132" t="n">
        <v>8</v>
      </c>
      <c r="D26" s="119" t="n">
        <f aca="false">C26/C$28*100</f>
        <v>0.629425649095201</v>
      </c>
      <c r="E26" s="119" t="n">
        <f aca="false">C26*100000/C$29</f>
        <v>6.56728180206213</v>
      </c>
      <c r="F26" s="101" t="n">
        <v>10</v>
      </c>
      <c r="G26" s="98" t="n">
        <v>4</v>
      </c>
      <c r="H26" s="119" t="n">
        <f aca="false">G26*100/G$28</f>
        <v>0.613496932515337</v>
      </c>
      <c r="I26" s="119" t="n">
        <f aca="false">G26*100000/G$29</f>
        <v>6.68482711365877</v>
      </c>
      <c r="J26" s="101" t="n">
        <v>10</v>
      </c>
      <c r="K26" s="98" t="n">
        <v>4</v>
      </c>
      <c r="L26" s="119" t="n">
        <f aca="false">K26*100/K$28</f>
        <v>0.646203554119548</v>
      </c>
      <c r="M26" s="119" t="n">
        <f aca="false">K26*100000/K$29</f>
        <v>6.4537988673583</v>
      </c>
      <c r="N26" s="101" t="n">
        <v>11</v>
      </c>
      <c r="O26" s="50"/>
    </row>
    <row r="27" customFormat="false" ht="25.5" hidden="false" customHeight="false" outlineLevel="0" collapsed="false">
      <c r="A27" s="51" t="s">
        <v>107</v>
      </c>
      <c r="B27" s="42" t="s">
        <v>108</v>
      </c>
      <c r="C27" s="131" t="n">
        <v>71</v>
      </c>
      <c r="D27" s="119" t="n">
        <f aca="false">C27/C$28*100</f>
        <v>5.58615263571991</v>
      </c>
      <c r="E27" s="119" t="n">
        <f aca="false">C27*100000/C$29</f>
        <v>58.2846259933014</v>
      </c>
      <c r="F27" s="101" t="n">
        <v>3</v>
      </c>
      <c r="G27" s="131" t="n">
        <v>46</v>
      </c>
      <c r="H27" s="119" t="n">
        <f aca="false">G27*100/G$28</f>
        <v>7.05521472392638</v>
      </c>
      <c r="I27" s="119" t="n">
        <f aca="false">G27*100000/G$29</f>
        <v>76.8755118070759</v>
      </c>
      <c r="J27" s="101" t="n">
        <v>3</v>
      </c>
      <c r="K27" s="98" t="n">
        <v>25</v>
      </c>
      <c r="L27" s="119" t="n">
        <f aca="false">K27*100/K$28</f>
        <v>4.03877221324717</v>
      </c>
      <c r="M27" s="119" t="n">
        <f aca="false">K27*100000/K$29</f>
        <v>40.3362429209894</v>
      </c>
      <c r="N27" s="101" t="n">
        <v>4</v>
      </c>
      <c r="O27" s="50"/>
    </row>
    <row r="28" customFormat="false" ht="12.75" hidden="false" customHeight="false" outlineLevel="0" collapsed="false">
      <c r="A28" s="123" t="s">
        <v>109</v>
      </c>
      <c r="B28" s="124"/>
      <c r="C28" s="125" t="n">
        <f aca="false">SUM(C9:C27)</f>
        <v>1271</v>
      </c>
      <c r="D28" s="126" t="n">
        <v>100</v>
      </c>
      <c r="E28" s="127" t="n">
        <f aca="false">C28*100000/C29</f>
        <v>1043.37689630262</v>
      </c>
      <c r="F28" s="128"/>
      <c r="G28" s="125" t="n">
        <f aca="false">SUM(G9:G27)</f>
        <v>652</v>
      </c>
      <c r="H28" s="126" t="n">
        <f aca="false">H9+H10+H11+H12+H13+H14+H15+H16+H17+H18+H19+H20+H21+H22+H23+H24+H25+H26+H27</f>
        <v>100</v>
      </c>
      <c r="I28" s="127" t="n">
        <f aca="false">G28*100000/G29</f>
        <v>1089.62681952638</v>
      </c>
      <c r="J28" s="128"/>
      <c r="K28" s="125" t="n">
        <f aca="false">SUM(K9:K27)</f>
        <v>619</v>
      </c>
      <c r="L28" s="126" t="n">
        <f aca="false">L9+L10+L11+L12+L13+L14+L15+L16+L17+L18+L19+L20+L21+L22+L23+L24+L25+L26+L27</f>
        <v>100</v>
      </c>
      <c r="M28" s="127" t="n">
        <f aca="false">K28*100000/K29</f>
        <v>998.725374723697</v>
      </c>
      <c r="N28" s="128"/>
    </row>
    <row r="29" customFormat="false" ht="12.75" hidden="false" customHeight="false" outlineLevel="0" collapsed="false">
      <c r="B29" s="91" t="s">
        <v>110</v>
      </c>
      <c r="C29" s="0" t="n">
        <v>121816</v>
      </c>
      <c r="G29" s="0" t="n">
        <v>59837</v>
      </c>
      <c r="K29" s="0" t="n">
        <v>61979</v>
      </c>
    </row>
    <row r="31" customFormat="false" ht="12.75" hidden="false" customHeight="false" outlineLevel="0" collapsed="false">
      <c r="B31" s="91"/>
    </row>
    <row r="32" customFormat="false" ht="12.75" hidden="false" customHeight="false" outlineLevel="0" collapsed="false">
      <c r="B32" s="94"/>
    </row>
  </sheetData>
  <mergeCells count="3">
    <mergeCell ref="C2:F2"/>
    <mergeCell ref="G2:J2"/>
    <mergeCell ref="K2:N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85"/>
    <col collapsed="false" customWidth="true" hidden="false" outlineLevel="0" max="2" min="2" style="141" width="43.28"/>
    <col collapsed="false" customWidth="false" hidden="false" outlineLevel="0" max="3" min="3" style="95" width="9.14"/>
    <col collapsed="false" customWidth="true" hidden="false" outlineLevel="0" max="4" min="4" style="0" width="10.85"/>
    <col collapsed="false" customWidth="false" hidden="false" outlineLevel="0" max="5" min="5" style="18" width="9.14"/>
    <col collapsed="false" customWidth="true" hidden="false" outlineLevel="0" max="6" min="6" style="67" width="5.41"/>
    <col collapsed="false" customWidth="false" hidden="false" outlineLevel="0" max="7" min="7" style="16" width="9.14"/>
    <col collapsed="false" customWidth="true" hidden="false" outlineLevel="0" max="8" min="8" style="0" width="5.56"/>
    <col collapsed="false" customWidth="false" hidden="false" outlineLevel="0" max="9" min="9" style="18" width="9.14"/>
    <col collapsed="false" customWidth="true" hidden="false" outlineLevel="0" max="10" min="10" style="67" width="5.41"/>
    <col collapsed="false" customWidth="true" hidden="false" outlineLevel="0" max="11" min="11" style="16" width="7.56"/>
    <col collapsed="false" customWidth="true" hidden="false" outlineLevel="0" max="12" min="12" style="0" width="6.85"/>
    <col collapsed="false" customWidth="false" hidden="false" outlineLevel="0" max="13" min="13" style="18" width="9.14"/>
    <col collapsed="false" customWidth="true" hidden="false" outlineLevel="0" max="14" min="14" style="67" width="5.41"/>
    <col collapsed="false" customWidth="false" hidden="false" outlineLevel="0" max="257" min="15" style="18" width="9.14"/>
  </cols>
  <sheetData>
    <row r="1" customFormat="false" ht="12.75" hidden="false" customHeight="false" outlineLevel="0" collapsed="false">
      <c r="A1" s="111" t="s">
        <v>133</v>
      </c>
      <c r="B1" s="142"/>
      <c r="C1" s="116"/>
      <c r="D1" s="71"/>
      <c r="E1" s="71"/>
      <c r="F1" s="72"/>
      <c r="G1" s="70"/>
      <c r="H1" s="71"/>
      <c r="I1" s="71"/>
      <c r="J1" s="72"/>
      <c r="K1" s="70"/>
      <c r="L1" s="71"/>
      <c r="M1" s="71"/>
      <c r="N1" s="72"/>
    </row>
    <row r="2" s="29" customFormat="true" ht="12.75" hidden="false" customHeight="false" outlineLevel="0" collapsed="false">
      <c r="A2" s="74"/>
      <c r="B2" s="143"/>
      <c r="C2" s="75" t="s">
        <v>61</v>
      </c>
      <c r="D2" s="75"/>
      <c r="E2" s="75"/>
      <c r="F2" s="75"/>
      <c r="G2" s="28" t="s">
        <v>62</v>
      </c>
      <c r="H2" s="28"/>
      <c r="I2" s="28"/>
      <c r="J2" s="28"/>
      <c r="K2" s="28" t="s">
        <v>63</v>
      </c>
      <c r="L2" s="28"/>
      <c r="M2" s="28"/>
      <c r="N2" s="28"/>
    </row>
    <row r="3" s="29" customFormat="true" ht="12.75" hidden="false" customHeight="false" outlineLevel="0" collapsed="false">
      <c r="A3" s="74"/>
      <c r="B3" s="144"/>
      <c r="C3" s="31"/>
      <c r="D3" s="76"/>
      <c r="E3" s="32" t="s">
        <v>64</v>
      </c>
      <c r="F3" s="77"/>
      <c r="G3" s="76"/>
      <c r="H3" s="76"/>
      <c r="I3" s="32" t="s">
        <v>64</v>
      </c>
      <c r="J3" s="77"/>
      <c r="K3" s="76"/>
      <c r="L3" s="76"/>
      <c r="M3" s="32" t="s">
        <v>64</v>
      </c>
      <c r="N3" s="30"/>
    </row>
    <row r="4" s="29" customFormat="true" ht="12.75" hidden="false" customHeight="false" outlineLevel="0" collapsed="false">
      <c r="A4" s="74" t="s">
        <v>65</v>
      </c>
      <c r="B4" s="144"/>
      <c r="C4" s="31" t="s">
        <v>5</v>
      </c>
      <c r="D4" s="76" t="s">
        <v>6</v>
      </c>
      <c r="E4" s="35" t="n">
        <v>100000</v>
      </c>
      <c r="F4" s="78" t="s">
        <v>66</v>
      </c>
      <c r="G4" s="76" t="s">
        <v>5</v>
      </c>
      <c r="H4" s="76" t="s">
        <v>6</v>
      </c>
      <c r="I4" s="35" t="n">
        <v>100000</v>
      </c>
      <c r="J4" s="78" t="s">
        <v>66</v>
      </c>
      <c r="K4" s="76" t="s">
        <v>5</v>
      </c>
      <c r="L4" s="76" t="s">
        <v>6</v>
      </c>
      <c r="M4" s="35" t="n">
        <v>100000</v>
      </c>
      <c r="N4" s="77" t="s">
        <v>66</v>
      </c>
    </row>
    <row r="5" s="29" customFormat="true" ht="12.75" hidden="false" customHeight="false" outlineLevel="0" collapsed="false">
      <c r="A5" s="74"/>
      <c r="B5" s="144"/>
      <c r="C5" s="31"/>
      <c r="D5" s="76"/>
      <c r="E5" s="32" t="s">
        <v>67</v>
      </c>
      <c r="F5" s="77"/>
      <c r="G5" s="76"/>
      <c r="H5" s="76"/>
      <c r="I5" s="32" t="s">
        <v>67</v>
      </c>
      <c r="J5" s="77"/>
      <c r="K5" s="76"/>
      <c r="L5" s="76"/>
      <c r="M5" s="32" t="s">
        <v>67</v>
      </c>
      <c r="N5" s="30"/>
    </row>
    <row r="6" s="29" customFormat="true" ht="12.75" hidden="false" customHeight="false" outlineLevel="0" collapsed="false">
      <c r="A6" s="74"/>
      <c r="B6" s="144"/>
      <c r="C6" s="31"/>
      <c r="D6" s="76"/>
      <c r="E6" s="32" t="s">
        <v>68</v>
      </c>
      <c r="F6" s="77"/>
      <c r="G6" s="76"/>
      <c r="H6" s="76"/>
      <c r="I6" s="32" t="s">
        <v>68</v>
      </c>
      <c r="J6" s="77"/>
      <c r="K6" s="76"/>
      <c r="L6" s="76"/>
      <c r="M6" s="32" t="s">
        <v>68</v>
      </c>
      <c r="N6" s="30"/>
    </row>
    <row r="7" s="29" customFormat="true" ht="12.75" hidden="false" customHeight="false" outlineLevel="0" collapsed="false">
      <c r="A7" s="74" t="s">
        <v>69</v>
      </c>
      <c r="B7" s="144"/>
      <c r="C7" s="31" t="s">
        <v>9</v>
      </c>
      <c r="D7" s="76" t="s">
        <v>6</v>
      </c>
      <c r="E7" s="35" t="n">
        <v>100000</v>
      </c>
      <c r="F7" s="78"/>
      <c r="G7" s="76" t="s">
        <v>9</v>
      </c>
      <c r="H7" s="76" t="s">
        <v>6</v>
      </c>
      <c r="I7" s="35" t="n">
        <v>100000</v>
      </c>
      <c r="J7" s="78"/>
      <c r="K7" s="76" t="s">
        <v>9</v>
      </c>
      <c r="L7" s="76" t="s">
        <v>6</v>
      </c>
      <c r="M7" s="35" t="n">
        <v>100000</v>
      </c>
      <c r="N7" s="30"/>
    </row>
    <row r="8" s="29" customFormat="true" ht="12.75" hidden="false" customHeight="false" outlineLevel="0" collapsed="false">
      <c r="A8" s="80"/>
      <c r="B8" s="145"/>
      <c r="C8" s="37"/>
      <c r="D8" s="38"/>
      <c r="E8" s="38" t="s">
        <v>70</v>
      </c>
      <c r="F8" s="81"/>
      <c r="G8" s="38"/>
      <c r="H8" s="38"/>
      <c r="I8" s="38" t="s">
        <v>70</v>
      </c>
      <c r="J8" s="81"/>
      <c r="K8" s="38"/>
      <c r="L8" s="38"/>
      <c r="M8" s="38" t="s">
        <v>70</v>
      </c>
      <c r="N8" s="30"/>
    </row>
    <row r="9" customFormat="false" ht="12.75" hidden="false" customHeight="true" outlineLevel="0" collapsed="false">
      <c r="A9" s="51" t="s">
        <v>71</v>
      </c>
      <c r="B9" s="42" t="s">
        <v>72</v>
      </c>
      <c r="C9" s="131" t="n">
        <v>2</v>
      </c>
      <c r="D9" s="119" t="n">
        <f aca="false">(C9/C$28)*100</f>
        <v>0.162337662337662</v>
      </c>
      <c r="E9" s="119" t="n">
        <f aca="false">C9*100000/C$29</f>
        <v>1.8309652848982</v>
      </c>
      <c r="F9" s="101" t="n">
        <v>11</v>
      </c>
      <c r="G9" s="146" t="n">
        <v>0</v>
      </c>
      <c r="H9" s="119" t="n">
        <f aca="false">G9*100/G$28</f>
        <v>0</v>
      </c>
      <c r="I9" s="119" t="n">
        <f aca="false">G9*100000/G$29</f>
        <v>0</v>
      </c>
      <c r="J9" s="101" t="n">
        <v>0</v>
      </c>
      <c r="K9" s="98" t="n">
        <v>2</v>
      </c>
      <c r="L9" s="119" t="n">
        <f aca="false">K9*100/K$28</f>
        <v>0.311526479750779</v>
      </c>
      <c r="M9" s="119" t="n">
        <f aca="false">K9*100000/K$29</f>
        <v>3.5915670006824</v>
      </c>
      <c r="N9" s="101" t="n">
        <v>10</v>
      </c>
    </row>
    <row r="10" customFormat="false" ht="12.75" hidden="false" customHeight="false" outlineLevel="0" collapsed="false">
      <c r="A10" s="51" t="s">
        <v>73</v>
      </c>
      <c r="B10" s="42" t="s">
        <v>74</v>
      </c>
      <c r="C10" s="132" t="n">
        <v>355</v>
      </c>
      <c r="D10" s="119" t="n">
        <f aca="false">(C10/C$28)*100</f>
        <v>28.8149350649351</v>
      </c>
      <c r="E10" s="119" t="n">
        <f aca="false">C10*100000/C$29</f>
        <v>324.99633806943</v>
      </c>
      <c r="F10" s="101" t="n">
        <v>2</v>
      </c>
      <c r="G10" s="146" t="n">
        <v>210</v>
      </c>
      <c r="H10" s="119" t="n">
        <f aca="false">G10*100/G$28</f>
        <v>35.5932203389831</v>
      </c>
      <c r="I10" s="119" t="n">
        <f aca="false">G10*100000/G$29</f>
        <v>392.186157696186</v>
      </c>
      <c r="J10" s="101" t="n">
        <v>1</v>
      </c>
      <c r="K10" s="98" t="n">
        <v>145</v>
      </c>
      <c r="L10" s="119" t="n">
        <f aca="false">K10*100/K$28</f>
        <v>22.5856697819315</v>
      </c>
      <c r="M10" s="119" t="n">
        <f aca="false">K10*100000/K$29</f>
        <v>260.388607549474</v>
      </c>
      <c r="N10" s="101" t="n">
        <v>2</v>
      </c>
    </row>
    <row r="11" customFormat="false" ht="51" hidden="false" customHeight="false" outlineLevel="0" collapsed="false">
      <c r="A11" s="51" t="s">
        <v>75</v>
      </c>
      <c r="B11" s="42" t="s">
        <v>76</v>
      </c>
      <c r="C11" s="132" t="n">
        <v>4</v>
      </c>
      <c r="D11" s="119" t="n">
        <f aca="false">(C11/C$28)*100</f>
        <v>0.324675324675325</v>
      </c>
      <c r="E11" s="119" t="n">
        <f aca="false">C11*100000/C$29</f>
        <v>3.6619305697964</v>
      </c>
      <c r="F11" s="101" t="n">
        <v>9</v>
      </c>
      <c r="G11" s="132" t="n">
        <v>3</v>
      </c>
      <c r="H11" s="119" t="n">
        <f aca="false">G11*100/G$28</f>
        <v>0.508474576271186</v>
      </c>
      <c r="I11" s="119" t="n">
        <f aca="false">G11*100000/G$29</f>
        <v>5.60265939565981</v>
      </c>
      <c r="J11" s="101" t="n">
        <v>9</v>
      </c>
      <c r="K11" s="132" t="n">
        <v>1</v>
      </c>
      <c r="L11" s="119" t="n">
        <f aca="false">K11*100/K$28</f>
        <v>0.155763239875389</v>
      </c>
      <c r="M11" s="119" t="n">
        <f aca="false">K11*100000/K$29</f>
        <v>1.7957835003412</v>
      </c>
      <c r="N11" s="101" t="n">
        <v>11</v>
      </c>
    </row>
    <row r="12" customFormat="false" ht="25.5" hidden="false" customHeight="false" outlineLevel="0" collapsed="false">
      <c r="A12" s="51" t="s">
        <v>77</v>
      </c>
      <c r="B12" s="42" t="s">
        <v>78</v>
      </c>
      <c r="C12" s="131" t="n">
        <v>95</v>
      </c>
      <c r="D12" s="119" t="n">
        <f aca="false">(C12/C$28)*100</f>
        <v>7.71103896103896</v>
      </c>
      <c r="E12" s="119" t="n">
        <f aca="false">C12*100000/C$29</f>
        <v>86.9708510326644</v>
      </c>
      <c r="F12" s="101" t="n">
        <v>3</v>
      </c>
      <c r="G12" s="100" t="n">
        <v>33</v>
      </c>
      <c r="H12" s="119" t="n">
        <f aca="false">G12*100/G$28</f>
        <v>5.59322033898305</v>
      </c>
      <c r="I12" s="119" t="n">
        <f aca="false">G12*100000/G$29</f>
        <v>61.6292533522579</v>
      </c>
      <c r="J12" s="101" t="n">
        <v>4</v>
      </c>
      <c r="K12" s="98" t="n">
        <v>62</v>
      </c>
      <c r="L12" s="119" t="n">
        <f aca="false">K12*100/K$28</f>
        <v>9.65732087227414</v>
      </c>
      <c r="M12" s="119" t="n">
        <f aca="false">K12*100000/K$29</f>
        <v>111.338577021154</v>
      </c>
      <c r="N12" s="101" t="n">
        <v>3</v>
      </c>
      <c r="O12" s="50"/>
    </row>
    <row r="13" customFormat="false" ht="25.5" hidden="false" customHeight="false" outlineLevel="0" collapsed="false">
      <c r="A13" s="51" t="s">
        <v>79</v>
      </c>
      <c r="B13" s="42" t="s">
        <v>80</v>
      </c>
      <c r="C13" s="131" t="n">
        <v>15</v>
      </c>
      <c r="D13" s="119" t="n">
        <f aca="false">(C13/C$28)*100</f>
        <v>1.21753246753247</v>
      </c>
      <c r="E13" s="119" t="n">
        <f aca="false">C13*100000/C$29</f>
        <v>13.7322396367365</v>
      </c>
      <c r="F13" s="101" t="n">
        <v>8</v>
      </c>
      <c r="G13" s="100" t="n">
        <v>11</v>
      </c>
      <c r="H13" s="119" t="n">
        <f aca="false">G13*100/G$28</f>
        <v>1.86440677966102</v>
      </c>
      <c r="I13" s="119" t="n">
        <f aca="false">G13*100000/G$29</f>
        <v>20.5430844507526</v>
      </c>
      <c r="J13" s="101" t="n">
        <v>8</v>
      </c>
      <c r="K13" s="98" t="n">
        <v>4</v>
      </c>
      <c r="L13" s="119" t="n">
        <f aca="false">K13*100/K$28</f>
        <v>0.623052959501558</v>
      </c>
      <c r="M13" s="119" t="n">
        <f aca="false">K13*100000/K$29</f>
        <v>7.1831340013648</v>
      </c>
      <c r="N13" s="101" t="n">
        <v>9</v>
      </c>
      <c r="O13" s="50"/>
    </row>
    <row r="14" customFormat="false" ht="12.75" hidden="false" customHeight="false" outlineLevel="0" collapsed="false">
      <c r="A14" s="51" t="s">
        <v>81</v>
      </c>
      <c r="B14" s="42" t="s">
        <v>82</v>
      </c>
      <c r="C14" s="131" t="n">
        <v>48</v>
      </c>
      <c r="D14" s="119" t="n">
        <f aca="false">(C14/C$28)*100</f>
        <v>3.8961038961039</v>
      </c>
      <c r="E14" s="119" t="n">
        <f aca="false">C14*100000/C$29</f>
        <v>43.9431668375568</v>
      </c>
      <c r="F14" s="101" t="n">
        <v>5</v>
      </c>
      <c r="G14" s="100" t="n">
        <v>17</v>
      </c>
      <c r="H14" s="119" t="n">
        <f aca="false">G14*100/G$28</f>
        <v>2.88135593220339</v>
      </c>
      <c r="I14" s="119" t="n">
        <f aca="false">G14*100000/G$29</f>
        <v>31.7484032420722</v>
      </c>
      <c r="J14" s="101" t="n">
        <v>7</v>
      </c>
      <c r="K14" s="98" t="n">
        <v>31</v>
      </c>
      <c r="L14" s="119" t="n">
        <f aca="false">K14*100/K$28</f>
        <v>4.82866043613707</v>
      </c>
      <c r="M14" s="119" t="n">
        <f aca="false">K14*100000/K$29</f>
        <v>55.6692885105772</v>
      </c>
      <c r="N14" s="101" t="n">
        <v>5</v>
      </c>
      <c r="O14" s="50"/>
    </row>
    <row r="15" customFormat="false" ht="12.75" hidden="false" customHeight="false" outlineLevel="0" collapsed="false">
      <c r="A15" s="51" t="s">
        <v>83</v>
      </c>
      <c r="B15" s="42" t="s">
        <v>84</v>
      </c>
      <c r="C15" s="132"/>
      <c r="D15" s="119" t="n">
        <f aca="false">(C15/C$28)*100</f>
        <v>0</v>
      </c>
      <c r="E15" s="119" t="n">
        <f aca="false">C15*100000/C$29</f>
        <v>0</v>
      </c>
      <c r="F15" s="101"/>
      <c r="G15" s="132"/>
      <c r="H15" s="119" t="n">
        <f aca="false">G15*100/G$28</f>
        <v>0</v>
      </c>
      <c r="I15" s="119" t="n">
        <f aca="false">G15*100000/G$29</f>
        <v>0</v>
      </c>
      <c r="J15" s="101"/>
      <c r="K15" s="132"/>
      <c r="L15" s="119" t="n">
        <f aca="false">K15*100/K$28</f>
        <v>0</v>
      </c>
      <c r="M15" s="119" t="n">
        <f aca="false">K15*100000/K$29</f>
        <v>0</v>
      </c>
      <c r="N15" s="101"/>
      <c r="O15" s="50"/>
    </row>
    <row r="16" customFormat="false" ht="25.5" hidden="false" customHeight="false" outlineLevel="0" collapsed="false">
      <c r="A16" s="51" t="s">
        <v>85</v>
      </c>
      <c r="B16" s="42" t="s">
        <v>86</v>
      </c>
      <c r="C16" s="132"/>
      <c r="D16" s="119" t="n">
        <f aca="false">(C16/C$28)*100</f>
        <v>0</v>
      </c>
      <c r="E16" s="119" t="n">
        <f aca="false">C16*100000/C$29</f>
        <v>0</v>
      </c>
      <c r="F16" s="101"/>
      <c r="G16" s="132"/>
      <c r="H16" s="119" t="n">
        <f aca="false">G16*100/G$28</f>
        <v>0</v>
      </c>
      <c r="I16" s="119" t="n">
        <f aca="false">G16*100000/G$29</f>
        <v>0</v>
      </c>
      <c r="J16" s="101"/>
      <c r="K16" s="132"/>
      <c r="L16" s="119" t="n">
        <f aca="false">K16*100/K$28</f>
        <v>0</v>
      </c>
      <c r="M16" s="119" t="n">
        <f aca="false">K16*100000/K$29</f>
        <v>0</v>
      </c>
      <c r="N16" s="101"/>
      <c r="O16" s="50"/>
    </row>
    <row r="17" customFormat="false" ht="25.5" hidden="false" customHeight="false" outlineLevel="0" collapsed="false">
      <c r="A17" s="51" t="s">
        <v>87</v>
      </c>
      <c r="B17" s="42" t="s">
        <v>88</v>
      </c>
      <c r="C17" s="131" t="n">
        <v>511</v>
      </c>
      <c r="D17" s="119" t="n">
        <f aca="false">(C17/C$28)*100</f>
        <v>41.4772727272727</v>
      </c>
      <c r="E17" s="119" t="n">
        <f aca="false">C17*100000/C$29</f>
        <v>467.81163029149</v>
      </c>
      <c r="F17" s="101" t="n">
        <v>1</v>
      </c>
      <c r="G17" s="100" t="n">
        <v>200</v>
      </c>
      <c r="H17" s="119" t="n">
        <f aca="false">G17*100/G$28</f>
        <v>33.8983050847458</v>
      </c>
      <c r="I17" s="119" t="n">
        <f aca="false">G17*100000/G$29</f>
        <v>373.51062637732</v>
      </c>
      <c r="J17" s="101" t="n">
        <v>2</v>
      </c>
      <c r="K17" s="98" t="n">
        <v>311</v>
      </c>
      <c r="L17" s="119" t="n">
        <f aca="false">K17*100/K$28</f>
        <v>48.4423676012461</v>
      </c>
      <c r="M17" s="119" t="n">
        <f aca="false">K17*100000/K$29</f>
        <v>558.488668606113</v>
      </c>
      <c r="N17" s="101" t="n">
        <v>1</v>
      </c>
      <c r="O17" s="50"/>
    </row>
    <row r="18" customFormat="false" ht="12.75" hidden="false" customHeight="false" outlineLevel="0" collapsed="false">
      <c r="A18" s="51" t="s">
        <v>89</v>
      </c>
      <c r="B18" s="42" t="s">
        <v>90</v>
      </c>
      <c r="C18" s="131" t="n">
        <v>38</v>
      </c>
      <c r="D18" s="119" t="n">
        <f aca="false">(C18/C$28)*100</f>
        <v>3.08441558441558</v>
      </c>
      <c r="E18" s="119" t="n">
        <f aca="false">C18*100000/C$29</f>
        <v>34.7883404130658</v>
      </c>
      <c r="F18" s="101" t="n">
        <v>6</v>
      </c>
      <c r="G18" s="100" t="n">
        <v>23</v>
      </c>
      <c r="H18" s="119" t="n">
        <f aca="false">G18*100/G$28</f>
        <v>3.89830508474576</v>
      </c>
      <c r="I18" s="119" t="n">
        <f aca="false">G18*100000/G$29</f>
        <v>42.9537220333919</v>
      </c>
      <c r="J18" s="101" t="n">
        <v>6</v>
      </c>
      <c r="K18" s="98" t="n">
        <v>15</v>
      </c>
      <c r="L18" s="119" t="n">
        <f aca="false">K18*100/K$28</f>
        <v>2.33644859813084</v>
      </c>
      <c r="M18" s="119" t="n">
        <f aca="false">K18*100000/K$29</f>
        <v>26.936752505118</v>
      </c>
      <c r="N18" s="101" t="n">
        <v>7</v>
      </c>
      <c r="O18" s="50"/>
    </row>
    <row r="19" customFormat="false" ht="12.75" hidden="false" customHeight="false" outlineLevel="0" collapsed="false">
      <c r="A19" s="51" t="s">
        <v>91</v>
      </c>
      <c r="B19" s="42" t="s">
        <v>92</v>
      </c>
      <c r="C19" s="131" t="n">
        <v>48</v>
      </c>
      <c r="D19" s="119" t="n">
        <f aca="false">(C19/C$28)*100</f>
        <v>3.8961038961039</v>
      </c>
      <c r="E19" s="119" t="n">
        <f aca="false">C19*100000/C$29</f>
        <v>43.9431668375568</v>
      </c>
      <c r="F19" s="101" t="n">
        <v>5</v>
      </c>
      <c r="G19" s="100" t="n">
        <v>31</v>
      </c>
      <c r="H19" s="119" t="n">
        <f aca="false">G19*100/G$28</f>
        <v>5.25423728813559</v>
      </c>
      <c r="I19" s="119" t="n">
        <f aca="false">G19*100000/G$29</f>
        <v>57.8941470884847</v>
      </c>
      <c r="J19" s="101" t="n">
        <v>5</v>
      </c>
      <c r="K19" s="98" t="n">
        <v>17</v>
      </c>
      <c r="L19" s="119" t="n">
        <f aca="false">K19*100/K$28</f>
        <v>2.64797507788162</v>
      </c>
      <c r="M19" s="119" t="n">
        <f aca="false">K19*100000/K$29</f>
        <v>30.5283195058004</v>
      </c>
      <c r="N19" s="101" t="n">
        <v>6</v>
      </c>
      <c r="O19" s="50"/>
    </row>
    <row r="20" customFormat="false" ht="25.5" hidden="false" customHeight="false" outlineLevel="0" collapsed="false">
      <c r="A20" s="51" t="s">
        <v>93</v>
      </c>
      <c r="B20" s="42" t="s">
        <v>94</v>
      </c>
      <c r="C20" s="132" t="n">
        <v>2</v>
      </c>
      <c r="D20" s="119" t="n">
        <f aca="false">(C20/C$28)*100</f>
        <v>0.162337662337662</v>
      </c>
      <c r="E20" s="119" t="n">
        <f aca="false">C20*100000/C$29</f>
        <v>1.8309652848982</v>
      </c>
      <c r="F20" s="101" t="n">
        <v>11</v>
      </c>
      <c r="G20" s="132" t="n">
        <v>1</v>
      </c>
      <c r="H20" s="119" t="n">
        <f aca="false">G20*100/G$28</f>
        <v>0.169491525423729</v>
      </c>
      <c r="I20" s="119" t="n">
        <f aca="false">G20*100000/G$29</f>
        <v>1.8675531318866</v>
      </c>
      <c r="J20" s="101" t="n">
        <v>11</v>
      </c>
      <c r="K20" s="132" t="n">
        <v>1</v>
      </c>
      <c r="L20" s="119" t="n">
        <f aca="false">K20*100/K$28</f>
        <v>0.155763239875389</v>
      </c>
      <c r="M20" s="119" t="n">
        <f aca="false">K20*100000/K$29</f>
        <v>1.7957835003412</v>
      </c>
      <c r="N20" s="101" t="n">
        <v>11</v>
      </c>
      <c r="O20" s="50"/>
    </row>
    <row r="21" customFormat="false" ht="25.5" hidden="false" customHeight="false" outlineLevel="0" collapsed="false">
      <c r="A21" s="51" t="s">
        <v>95</v>
      </c>
      <c r="B21" s="42" t="s">
        <v>96</v>
      </c>
      <c r="C21" s="131" t="n">
        <v>2</v>
      </c>
      <c r="D21" s="119" t="n">
        <f aca="false">(C21/C$28)*100</f>
        <v>0.162337662337662</v>
      </c>
      <c r="E21" s="119" t="n">
        <f aca="false">C21*100000/C$29</f>
        <v>1.8309652848982</v>
      </c>
      <c r="F21" s="101" t="n">
        <v>11</v>
      </c>
      <c r="G21" s="100" t="n">
        <v>0</v>
      </c>
      <c r="H21" s="119" t="n">
        <f aca="false">G21*100/G$28</f>
        <v>0</v>
      </c>
      <c r="I21" s="119" t="n">
        <f aca="false">G21*100000/G$29</f>
        <v>0</v>
      </c>
      <c r="J21" s="101" t="n">
        <v>0</v>
      </c>
      <c r="K21" s="98" t="n">
        <v>2</v>
      </c>
      <c r="L21" s="119" t="n">
        <f aca="false">K21*100/K$28</f>
        <v>0.311526479750779</v>
      </c>
      <c r="M21" s="119" t="n">
        <f aca="false">K21*100000/K$29</f>
        <v>3.5915670006824</v>
      </c>
      <c r="N21" s="101" t="n">
        <v>10</v>
      </c>
      <c r="O21" s="50"/>
    </row>
    <row r="22" customFormat="false" ht="25.5" hidden="false" customHeight="false" outlineLevel="0" collapsed="false">
      <c r="A22" s="51" t="s">
        <v>97</v>
      </c>
      <c r="B22" s="42" t="s">
        <v>98</v>
      </c>
      <c r="C22" s="131" t="n">
        <v>23</v>
      </c>
      <c r="D22" s="119" t="n">
        <f aca="false">(C22/C$28)*100</f>
        <v>1.86688311688312</v>
      </c>
      <c r="E22" s="119" t="n">
        <f aca="false">C22*100000/C$29</f>
        <v>21.0561007763293</v>
      </c>
      <c r="F22" s="101" t="n">
        <v>7</v>
      </c>
      <c r="G22" s="100" t="n">
        <v>11</v>
      </c>
      <c r="H22" s="119" t="n">
        <f aca="false">G22*100/G$28</f>
        <v>1.86440677966102</v>
      </c>
      <c r="I22" s="119" t="n">
        <f aca="false">G22*100000/G$29</f>
        <v>20.5430844507526</v>
      </c>
      <c r="J22" s="101" t="n">
        <v>8</v>
      </c>
      <c r="K22" s="98" t="n">
        <v>12</v>
      </c>
      <c r="L22" s="119" t="n">
        <f aca="false">K22*100/K$28</f>
        <v>1.86915887850467</v>
      </c>
      <c r="M22" s="119" t="n">
        <f aca="false">K22*100000/K$29</f>
        <v>21.5494020040944</v>
      </c>
      <c r="N22" s="101" t="n">
        <v>8</v>
      </c>
      <c r="O22" s="50"/>
    </row>
    <row r="23" customFormat="false" ht="25.5" hidden="false" customHeight="false" outlineLevel="0" collapsed="false">
      <c r="A23" s="51" t="s">
        <v>99</v>
      </c>
      <c r="B23" s="42" t="s">
        <v>100</v>
      </c>
      <c r="C23" s="131"/>
      <c r="D23" s="119" t="n">
        <f aca="false">(C23/C$28)*100</f>
        <v>0</v>
      </c>
      <c r="E23" s="119" t="n">
        <f aca="false">C23*100000/C$29</f>
        <v>0</v>
      </c>
      <c r="F23" s="101"/>
      <c r="G23" s="131"/>
      <c r="H23" s="119" t="n">
        <f aca="false">G23*100/G$28</f>
        <v>0</v>
      </c>
      <c r="I23" s="119" t="n">
        <f aca="false">G23*100000/G$29</f>
        <v>0</v>
      </c>
      <c r="J23" s="101"/>
      <c r="K23" s="131"/>
      <c r="L23" s="119" t="n">
        <f aca="false">K23*100/K$28</f>
        <v>0</v>
      </c>
      <c r="M23" s="119" t="n">
        <f aca="false">K23*100000/K$29</f>
        <v>0</v>
      </c>
      <c r="N23" s="101"/>
      <c r="O23" s="50"/>
    </row>
    <row r="24" customFormat="false" ht="25.5" hidden="false" customHeight="false" outlineLevel="0" collapsed="false">
      <c r="A24" s="51" t="s">
        <v>101</v>
      </c>
      <c r="B24" s="42" t="s">
        <v>102</v>
      </c>
      <c r="C24" s="131" t="n">
        <v>2</v>
      </c>
      <c r="D24" s="119" t="n">
        <f aca="false">(C24/C$28)*100</f>
        <v>0.162337662337662</v>
      </c>
      <c r="E24" s="119" t="n">
        <f aca="false">C24*100000/C$29</f>
        <v>1.8309652848982</v>
      </c>
      <c r="F24" s="101" t="n">
        <v>11</v>
      </c>
      <c r="G24" s="100" t="n">
        <v>1</v>
      </c>
      <c r="H24" s="119" t="n">
        <f aca="false">G24*100/G$28</f>
        <v>0.169491525423729</v>
      </c>
      <c r="I24" s="119" t="n">
        <f aca="false">G24*100000/G$29</f>
        <v>1.8675531318866</v>
      </c>
      <c r="J24" s="101" t="n">
        <v>11</v>
      </c>
      <c r="K24" s="98" t="n">
        <v>1</v>
      </c>
      <c r="L24" s="119" t="n">
        <f aca="false">K24*100/K$28</f>
        <v>0.155763239875389</v>
      </c>
      <c r="M24" s="119" t="n">
        <f aca="false">K24*100000/K$29</f>
        <v>1.7957835003412</v>
      </c>
      <c r="N24" s="101" t="n">
        <v>11</v>
      </c>
      <c r="O24" s="50"/>
    </row>
    <row r="25" customFormat="false" ht="38.25" hidden="false" customHeight="false" outlineLevel="0" collapsed="false">
      <c r="A25" s="51" t="s">
        <v>103</v>
      </c>
      <c r="B25" s="42" t="s">
        <v>104</v>
      </c>
      <c r="C25" s="131" t="n">
        <v>3</v>
      </c>
      <c r="D25" s="119" t="n">
        <f aca="false">(C25/C$28)*100</f>
        <v>0.243506493506494</v>
      </c>
      <c r="E25" s="119" t="n">
        <f aca="false">C25*100000/C$29</f>
        <v>2.7464479273473</v>
      </c>
      <c r="F25" s="101" t="n">
        <v>10</v>
      </c>
      <c r="G25" s="100" t="n">
        <v>1</v>
      </c>
      <c r="H25" s="119" t="n">
        <f aca="false">G25*100/G$28</f>
        <v>0.169491525423729</v>
      </c>
      <c r="I25" s="119" t="n">
        <f aca="false">G25*100000/G$29</f>
        <v>1.8675531318866</v>
      </c>
      <c r="J25" s="101" t="n">
        <v>11</v>
      </c>
      <c r="K25" s="98" t="n">
        <v>2</v>
      </c>
      <c r="L25" s="119" t="n">
        <f aca="false">K25*100/K$28</f>
        <v>0.311526479750779</v>
      </c>
      <c r="M25" s="119" t="n">
        <f aca="false">K25*100000/K$29</f>
        <v>3.5915670006824</v>
      </c>
      <c r="N25" s="101" t="n">
        <v>10</v>
      </c>
      <c r="O25" s="50"/>
    </row>
    <row r="26" customFormat="false" ht="38.25" hidden="false" customHeight="false" outlineLevel="0" collapsed="false">
      <c r="A26" s="51" t="s">
        <v>105</v>
      </c>
      <c r="B26" s="42" t="s">
        <v>106</v>
      </c>
      <c r="C26" s="132" t="n">
        <v>3</v>
      </c>
      <c r="D26" s="119" t="n">
        <f aca="false">(C26/C$28)*100</f>
        <v>0.243506493506494</v>
      </c>
      <c r="E26" s="119" t="n">
        <f aca="false">C26*100000/C$29</f>
        <v>2.7464479273473</v>
      </c>
      <c r="F26" s="101" t="n">
        <v>10</v>
      </c>
      <c r="G26" s="100" t="n">
        <v>2</v>
      </c>
      <c r="H26" s="119" t="n">
        <f aca="false">G26*100/G$28</f>
        <v>0.338983050847458</v>
      </c>
      <c r="I26" s="119" t="n">
        <f aca="false">G26*100000/G$29</f>
        <v>3.7351062637732</v>
      </c>
      <c r="J26" s="101" t="n">
        <v>10</v>
      </c>
      <c r="K26" s="98" t="n">
        <v>1</v>
      </c>
      <c r="L26" s="119" t="n">
        <f aca="false">K26*100/K$28</f>
        <v>0.155763239875389</v>
      </c>
      <c r="M26" s="119" t="n">
        <f aca="false">K26*100000/K$29</f>
        <v>1.7957835003412</v>
      </c>
      <c r="N26" s="101" t="n">
        <v>11</v>
      </c>
      <c r="O26" s="50"/>
    </row>
    <row r="27" customFormat="false" ht="38.25" hidden="false" customHeight="false" outlineLevel="0" collapsed="false">
      <c r="A27" s="51" t="s">
        <v>107</v>
      </c>
      <c r="B27" s="42" t="s">
        <v>108</v>
      </c>
      <c r="C27" s="131" t="n">
        <v>81</v>
      </c>
      <c r="D27" s="119" t="n">
        <f aca="false">(C27/C$28)*100</f>
        <v>6.57467532467533</v>
      </c>
      <c r="E27" s="119" t="n">
        <f aca="false">C27*100000/C$29</f>
        <v>74.154094038377</v>
      </c>
      <c r="F27" s="101" t="n">
        <v>4</v>
      </c>
      <c r="G27" s="98" t="n">
        <v>46</v>
      </c>
      <c r="H27" s="119" t="n">
        <f aca="false">G27*100/G$28</f>
        <v>7.79661016949153</v>
      </c>
      <c r="I27" s="119" t="n">
        <f aca="false">G27*100000/G$29</f>
        <v>85.9074440667837</v>
      </c>
      <c r="J27" s="101" t="n">
        <v>3</v>
      </c>
      <c r="K27" s="98" t="n">
        <v>35</v>
      </c>
      <c r="L27" s="119" t="n">
        <f aca="false">K27*100/K$28</f>
        <v>5.45171339563863</v>
      </c>
      <c r="M27" s="119" t="n">
        <f aca="false">K27*100000/K$29</f>
        <v>62.852422511942</v>
      </c>
      <c r="N27" s="101" t="n">
        <v>4</v>
      </c>
      <c r="O27" s="50"/>
    </row>
    <row r="28" customFormat="false" ht="12.75" hidden="false" customHeight="false" outlineLevel="0" collapsed="false">
      <c r="A28" s="123" t="s">
        <v>109</v>
      </c>
      <c r="B28" s="147"/>
      <c r="C28" s="43" t="n">
        <f aca="false">SUM(C9:C27)</f>
        <v>1232</v>
      </c>
      <c r="D28" s="88" t="n">
        <f aca="false">D9+D10+D11+D12+D13+D14+D15+D16+D17+D18+D19+D20+D21+D22+D23+D24+D25+D26+D27</f>
        <v>100</v>
      </c>
      <c r="E28" s="89" t="n">
        <f aca="false">C28*100000/C29</f>
        <v>1127.87461549729</v>
      </c>
      <c r="F28" s="90"/>
      <c r="G28" s="43" t="n">
        <f aca="false">SUM(G9:G27)</f>
        <v>590</v>
      </c>
      <c r="H28" s="88" t="n">
        <f aca="false">H9+H10+H11+H12+H13+H14+H15+H16+H17+H18+H19+H20+H21+H22+H23+H24+H25+H26+H27</f>
        <v>100</v>
      </c>
      <c r="I28" s="89" t="n">
        <f aca="false">G28*100000/G29</f>
        <v>1101.8563478131</v>
      </c>
      <c r="J28" s="90"/>
      <c r="K28" s="43" t="n">
        <f aca="false">SUM(K9:K27)</f>
        <v>642</v>
      </c>
      <c r="L28" s="88" t="n">
        <f aca="false">L9+L10+L11+L12+L13+L14+L15+L16+L17+L18+L19+L20+L21+L22+L23+L24+L25+L26+L27</f>
        <v>100</v>
      </c>
      <c r="M28" s="89" t="n">
        <f aca="false">K28*100000/K29</f>
        <v>1152.89300721905</v>
      </c>
      <c r="N28" s="90"/>
    </row>
    <row r="29" customFormat="false" ht="12.75" hidden="false" customHeight="false" outlineLevel="0" collapsed="false">
      <c r="B29" s="144" t="s">
        <v>110</v>
      </c>
      <c r="C29" s="0" t="n">
        <v>109232</v>
      </c>
      <c r="G29" s="0" t="n">
        <v>53546</v>
      </c>
      <c r="K29" s="0" t="n">
        <v>55686</v>
      </c>
    </row>
    <row r="31" customFormat="false" ht="12.75" hidden="false" customHeight="false" outlineLevel="0" collapsed="false">
      <c r="B31" s="144"/>
    </row>
  </sheetData>
  <mergeCells count="3">
    <mergeCell ref="C2:F2"/>
    <mergeCell ref="G2:J2"/>
    <mergeCell ref="K2:N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.85"/>
    <col collapsed="false" customWidth="true" hidden="false" outlineLevel="0" max="2" min="2" style="17" width="57.41"/>
    <col collapsed="false" customWidth="true" hidden="false" outlineLevel="0" max="3" min="3" style="16" width="9.28"/>
    <col collapsed="false" customWidth="true" hidden="false" outlineLevel="0" max="4" min="4" style="0" width="9.99"/>
    <col collapsed="false" customWidth="true" hidden="false" outlineLevel="0" max="5" min="5" style="18" width="9.99"/>
    <col collapsed="false" customWidth="true" hidden="false" outlineLevel="0" max="6" min="6" style="67" width="5.41"/>
    <col collapsed="false" customWidth="true" hidden="false" outlineLevel="0" max="7" min="7" style="16" width="9.28"/>
    <col collapsed="false" customWidth="true" hidden="false" outlineLevel="0" max="8" min="8" style="0" width="7.56"/>
    <col collapsed="false" customWidth="true" hidden="false" outlineLevel="0" max="9" min="9" style="18" width="9.99"/>
    <col collapsed="false" customWidth="true" hidden="false" outlineLevel="0" max="10" min="10" style="67" width="5.41"/>
    <col collapsed="false" customWidth="true" hidden="false" outlineLevel="0" max="11" min="11" style="16" width="7.7"/>
    <col collapsed="false" customWidth="true" hidden="false" outlineLevel="0" max="12" min="12" style="0" width="10.71"/>
    <col collapsed="false" customWidth="true" hidden="false" outlineLevel="0" max="13" min="13" style="18" width="9.99"/>
    <col collapsed="false" customWidth="true" hidden="false" outlineLevel="0" max="14" min="14" style="67" width="5.41"/>
    <col collapsed="false" customWidth="false" hidden="false" outlineLevel="0" max="257" min="15" style="18" width="9.14"/>
  </cols>
  <sheetData>
    <row r="1" customFormat="false" ht="12.75" hidden="false" customHeight="false" outlineLevel="0" collapsed="false">
      <c r="A1" s="68" t="s">
        <v>111</v>
      </c>
      <c r="B1" s="69"/>
      <c r="C1" s="70"/>
      <c r="D1" s="71"/>
      <c r="E1" s="71"/>
      <c r="F1" s="72"/>
      <c r="G1" s="70"/>
      <c r="H1" s="71"/>
      <c r="I1" s="71"/>
      <c r="J1" s="72"/>
      <c r="K1" s="70"/>
      <c r="L1" s="71"/>
      <c r="M1" s="71"/>
      <c r="N1" s="72"/>
    </row>
    <row r="2" s="29" customFormat="true" ht="12.75" hidden="false" customHeight="false" outlineLevel="0" collapsed="false">
      <c r="A2" s="73"/>
      <c r="B2" s="74"/>
      <c r="C2" s="75" t="s">
        <v>61</v>
      </c>
      <c r="D2" s="75"/>
      <c r="E2" s="75"/>
      <c r="F2" s="75"/>
      <c r="G2" s="28" t="s">
        <v>62</v>
      </c>
      <c r="H2" s="28"/>
      <c r="I2" s="28"/>
      <c r="J2" s="28"/>
      <c r="K2" s="28" t="s">
        <v>63</v>
      </c>
      <c r="L2" s="28"/>
      <c r="M2" s="28"/>
      <c r="N2" s="28"/>
    </row>
    <row r="3" s="29" customFormat="true" ht="12.75" hidden="false" customHeight="false" outlineLevel="0" collapsed="false">
      <c r="A3" s="73"/>
      <c r="B3" s="74"/>
      <c r="C3" s="76"/>
      <c r="D3" s="76"/>
      <c r="E3" s="32" t="s">
        <v>64</v>
      </c>
      <c r="F3" s="77"/>
      <c r="G3" s="76"/>
      <c r="H3" s="76"/>
      <c r="I3" s="32" t="s">
        <v>64</v>
      </c>
      <c r="J3" s="77"/>
      <c r="K3" s="76"/>
      <c r="L3" s="76"/>
      <c r="M3" s="32" t="s">
        <v>64</v>
      </c>
      <c r="N3" s="30"/>
    </row>
    <row r="4" s="29" customFormat="true" ht="12.75" hidden="false" customHeight="false" outlineLevel="0" collapsed="false">
      <c r="A4" s="73" t="s">
        <v>65</v>
      </c>
      <c r="B4" s="74"/>
      <c r="C4" s="76" t="s">
        <v>5</v>
      </c>
      <c r="D4" s="76" t="s">
        <v>6</v>
      </c>
      <c r="E4" s="35" t="n">
        <v>100000</v>
      </c>
      <c r="F4" s="78" t="s">
        <v>66</v>
      </c>
      <c r="G4" s="76" t="s">
        <v>5</v>
      </c>
      <c r="H4" s="76" t="s">
        <v>6</v>
      </c>
      <c r="I4" s="35" t="n">
        <v>100000</v>
      </c>
      <c r="J4" s="78" t="s">
        <v>66</v>
      </c>
      <c r="K4" s="76" t="s">
        <v>5</v>
      </c>
      <c r="L4" s="76" t="s">
        <v>6</v>
      </c>
      <c r="M4" s="35" t="n">
        <v>100000</v>
      </c>
      <c r="N4" s="77" t="s">
        <v>66</v>
      </c>
    </row>
    <row r="5" s="29" customFormat="true" ht="12.75" hidden="false" customHeight="false" outlineLevel="0" collapsed="false">
      <c r="A5" s="73"/>
      <c r="B5" s="74"/>
      <c r="C5" s="76"/>
      <c r="D5" s="76"/>
      <c r="E5" s="32" t="s">
        <v>67</v>
      </c>
      <c r="F5" s="77"/>
      <c r="G5" s="76"/>
      <c r="H5" s="76"/>
      <c r="I5" s="32" t="s">
        <v>67</v>
      </c>
      <c r="J5" s="77"/>
      <c r="K5" s="76"/>
      <c r="L5" s="76"/>
      <c r="M5" s="32" t="s">
        <v>67</v>
      </c>
      <c r="N5" s="30"/>
    </row>
    <row r="6" s="29" customFormat="true" ht="12.75" hidden="false" customHeight="false" outlineLevel="0" collapsed="false">
      <c r="A6" s="73"/>
      <c r="B6" s="74"/>
      <c r="C6" s="76"/>
      <c r="D6" s="76"/>
      <c r="E6" s="32" t="s">
        <v>68</v>
      </c>
      <c r="F6" s="77"/>
      <c r="G6" s="76"/>
      <c r="H6" s="76"/>
      <c r="I6" s="32" t="s">
        <v>68</v>
      </c>
      <c r="J6" s="77"/>
      <c r="K6" s="76"/>
      <c r="L6" s="76"/>
      <c r="M6" s="32" t="s">
        <v>68</v>
      </c>
      <c r="N6" s="30"/>
    </row>
    <row r="7" s="29" customFormat="true" ht="12.75" hidden="false" customHeight="false" outlineLevel="0" collapsed="false">
      <c r="A7" s="73" t="s">
        <v>69</v>
      </c>
      <c r="B7" s="74"/>
      <c r="C7" s="76" t="s">
        <v>9</v>
      </c>
      <c r="D7" s="76" t="s">
        <v>6</v>
      </c>
      <c r="E7" s="35" t="n">
        <v>100000</v>
      </c>
      <c r="F7" s="78"/>
      <c r="G7" s="76" t="s">
        <v>9</v>
      </c>
      <c r="H7" s="76" t="s">
        <v>6</v>
      </c>
      <c r="I7" s="35" t="n">
        <v>100000</v>
      </c>
      <c r="J7" s="78"/>
      <c r="K7" s="76" t="s">
        <v>9</v>
      </c>
      <c r="L7" s="76" t="s">
        <v>6</v>
      </c>
      <c r="M7" s="35" t="n">
        <v>100000</v>
      </c>
      <c r="N7" s="30"/>
    </row>
    <row r="8" s="29" customFormat="true" ht="12.75" hidden="false" customHeight="false" outlineLevel="0" collapsed="false">
      <c r="A8" s="79"/>
      <c r="B8" s="80"/>
      <c r="C8" s="38"/>
      <c r="D8" s="38"/>
      <c r="E8" s="38" t="s">
        <v>70</v>
      </c>
      <c r="F8" s="81"/>
      <c r="G8" s="38"/>
      <c r="H8" s="38"/>
      <c r="I8" s="38" t="s">
        <v>70</v>
      </c>
      <c r="J8" s="81"/>
      <c r="K8" s="38"/>
      <c r="L8" s="38"/>
      <c r="M8" s="38" t="s">
        <v>70</v>
      </c>
      <c r="N8" s="30"/>
    </row>
    <row r="9" customFormat="false" ht="15" hidden="false" customHeight="false" outlineLevel="0" collapsed="false">
      <c r="A9" s="41" t="s">
        <v>71</v>
      </c>
      <c r="B9" s="42" t="s">
        <v>72</v>
      </c>
      <c r="C9" s="82" t="n">
        <v>54</v>
      </c>
      <c r="D9" s="83" t="n">
        <f aca="false">(C9/$C$28)*100</f>
        <v>0.609137055837563</v>
      </c>
      <c r="E9" s="83" t="n">
        <f aca="false">C9*100000/$C$29</f>
        <v>6.6893443699257</v>
      </c>
      <c r="F9" s="84" t="n">
        <v>11</v>
      </c>
      <c r="G9" s="82" t="n">
        <v>20</v>
      </c>
      <c r="H9" s="83" t="n">
        <f aca="false">G9/$G$28*100</f>
        <v>0.470035252643948</v>
      </c>
      <c r="I9" s="83" t="n">
        <f aca="false">G9*100000/$C$29</f>
        <v>2.47753495182433</v>
      </c>
      <c r="J9" s="85" t="n">
        <v>10</v>
      </c>
      <c r="K9" s="86" t="n">
        <v>34</v>
      </c>
      <c r="L9" s="83" t="n">
        <f aca="false">K9/$K$28*100</f>
        <v>0.737527114967462</v>
      </c>
      <c r="M9" s="83" t="n">
        <f aca="false">K9/$K$29*100000</f>
        <v>7.96448775460008</v>
      </c>
      <c r="N9" s="85" t="n">
        <v>10</v>
      </c>
    </row>
    <row r="10" customFormat="false" ht="15" hidden="false" customHeight="false" outlineLevel="0" collapsed="false">
      <c r="A10" s="41" t="s">
        <v>73</v>
      </c>
      <c r="B10" s="42" t="s">
        <v>74</v>
      </c>
      <c r="C10" s="82" t="n">
        <v>2523</v>
      </c>
      <c r="D10" s="83" t="n">
        <f aca="false">(C10/$C$28)*100</f>
        <v>28.4602368866328</v>
      </c>
      <c r="E10" s="83" t="n">
        <f aca="false">C10*100000/$C$29</f>
        <v>312.54103417264</v>
      </c>
      <c r="F10" s="84" t="n">
        <v>2</v>
      </c>
      <c r="G10" s="82" t="n">
        <v>1379</v>
      </c>
      <c r="H10" s="83" t="n">
        <f aca="false">G10/$G$28*100</f>
        <v>32.4089306698002</v>
      </c>
      <c r="I10" s="83" t="n">
        <f aca="false">G10*100000/$C$29</f>
        <v>170.826034928288</v>
      </c>
      <c r="J10" s="85" t="n">
        <v>2</v>
      </c>
      <c r="K10" s="86" t="n">
        <v>1144</v>
      </c>
      <c r="L10" s="83" t="n">
        <f aca="false">K10/$K$28*100</f>
        <v>24.8156182212581</v>
      </c>
      <c r="M10" s="83" t="n">
        <f aca="false">K10/$K$29*100000</f>
        <v>267.981587978309</v>
      </c>
      <c r="N10" s="85" t="n">
        <v>2</v>
      </c>
    </row>
    <row r="11" customFormat="false" ht="38.25" hidden="false" customHeight="false" outlineLevel="0" collapsed="false">
      <c r="A11" s="41" t="s">
        <v>75</v>
      </c>
      <c r="B11" s="42" t="s">
        <v>76</v>
      </c>
      <c r="C11" s="82" t="n">
        <v>13</v>
      </c>
      <c r="D11" s="83" t="n">
        <f aca="false">(C11/$C$28)*100</f>
        <v>0.146644106034969</v>
      </c>
      <c r="E11" s="83" t="n">
        <f aca="false">C11*100000/$C$29</f>
        <v>1.61039771868582</v>
      </c>
      <c r="F11" s="84" t="n">
        <v>13</v>
      </c>
      <c r="G11" s="82" t="n">
        <v>6</v>
      </c>
      <c r="H11" s="83" t="n">
        <f aca="false">G11/$G$28*100</f>
        <v>0.141010575793185</v>
      </c>
      <c r="I11" s="83" t="n">
        <f aca="false">G11*100000/$C$29</f>
        <v>0.7432604855473</v>
      </c>
      <c r="J11" s="85" t="n">
        <v>12</v>
      </c>
      <c r="K11" s="86" t="n">
        <v>7</v>
      </c>
      <c r="L11" s="83" t="n">
        <f aca="false">K11/$K$28*100</f>
        <v>0.151843817787419</v>
      </c>
      <c r="M11" s="83" t="n">
        <f aca="false">K11/$K$29*100000</f>
        <v>1.63974747888825</v>
      </c>
      <c r="N11" s="85" t="n">
        <v>12</v>
      </c>
    </row>
    <row r="12" customFormat="false" ht="25.5" hidden="false" customHeight="false" outlineLevel="0" collapsed="false">
      <c r="A12" s="41" t="s">
        <v>77</v>
      </c>
      <c r="B12" s="42" t="s">
        <v>78</v>
      </c>
      <c r="C12" s="82" t="n">
        <v>653</v>
      </c>
      <c r="D12" s="83" t="n">
        <f aca="false">(C12/$C$28)*100</f>
        <v>7.36604624929498</v>
      </c>
      <c r="E12" s="83" t="n">
        <f aca="false">C12*100000/$C$29</f>
        <v>80.8915161770645</v>
      </c>
      <c r="F12" s="84" t="n">
        <v>3</v>
      </c>
      <c r="G12" s="82" t="n">
        <v>301</v>
      </c>
      <c r="H12" s="83" t="n">
        <f aca="false">G12/$G$28*100</f>
        <v>7.07403055229142</v>
      </c>
      <c r="I12" s="83" t="n">
        <f aca="false">G12*100000/$C$29</f>
        <v>37.2869010249562</v>
      </c>
      <c r="J12" s="85" t="n">
        <v>3</v>
      </c>
      <c r="K12" s="86" t="n">
        <v>352</v>
      </c>
      <c r="L12" s="83" t="n">
        <f aca="false">K12/$K$28*100</f>
        <v>7.6355748373102</v>
      </c>
      <c r="M12" s="83" t="n">
        <f aca="false">K12/$K$29*100000</f>
        <v>82.4558732240949</v>
      </c>
      <c r="N12" s="85" t="n">
        <v>3</v>
      </c>
      <c r="O12" s="50"/>
    </row>
    <row r="13" customFormat="false" ht="15" hidden="false" customHeight="false" outlineLevel="0" collapsed="false">
      <c r="A13" s="41" t="s">
        <v>79</v>
      </c>
      <c r="B13" s="42" t="s">
        <v>80</v>
      </c>
      <c r="C13" s="82" t="n">
        <v>201</v>
      </c>
      <c r="D13" s="83" t="n">
        <f aca="false">(C13/$C$28)*100</f>
        <v>2.2673434856176</v>
      </c>
      <c r="E13" s="83" t="n">
        <f aca="false">C13*100000/$C$29</f>
        <v>24.8992262658345</v>
      </c>
      <c r="F13" s="84" t="n">
        <v>9</v>
      </c>
      <c r="G13" s="82" t="n">
        <v>84</v>
      </c>
      <c r="H13" s="83" t="n">
        <f aca="false">G13/$G$28*100</f>
        <v>1.97414806110458</v>
      </c>
      <c r="I13" s="83" t="n">
        <f aca="false">G13*100000/$C$29</f>
        <v>10.4056467976622</v>
      </c>
      <c r="J13" s="85" t="n">
        <v>8</v>
      </c>
      <c r="K13" s="86" t="n">
        <v>117</v>
      </c>
      <c r="L13" s="83" t="n">
        <f aca="false">K13/$K$28*100</f>
        <v>2.53796095444686</v>
      </c>
      <c r="M13" s="83" t="n">
        <f aca="false">K13/$K$29*100000</f>
        <v>27.4072078614179</v>
      </c>
      <c r="N13" s="85" t="n">
        <v>9</v>
      </c>
      <c r="O13" s="50"/>
    </row>
    <row r="14" customFormat="false" ht="15" hidden="false" customHeight="false" outlineLevel="0" collapsed="false">
      <c r="A14" s="41" t="s">
        <v>81</v>
      </c>
      <c r="B14" s="42" t="s">
        <v>82</v>
      </c>
      <c r="C14" s="82" t="n">
        <v>234</v>
      </c>
      <c r="D14" s="83" t="n">
        <f aca="false">(C14/$C$28)*100</f>
        <v>2.63959390862944</v>
      </c>
      <c r="E14" s="83" t="n">
        <f aca="false">C14*100000/$C$29</f>
        <v>28.9871589363447</v>
      </c>
      <c r="F14" s="84" t="n">
        <v>8</v>
      </c>
      <c r="G14" s="82" t="n">
        <v>108</v>
      </c>
      <c r="H14" s="83" t="n">
        <f aca="false">G14/$G$28*100</f>
        <v>2.53819036427732</v>
      </c>
      <c r="I14" s="83" t="n">
        <f aca="false">G14*100000/$C$29</f>
        <v>13.3786887398514</v>
      </c>
      <c r="J14" s="85" t="n">
        <v>7</v>
      </c>
      <c r="K14" s="86" t="n">
        <v>126</v>
      </c>
      <c r="L14" s="83" t="n">
        <f aca="false">K14/$K$28*100</f>
        <v>2.73318872017354</v>
      </c>
      <c r="M14" s="83" t="n">
        <f aca="false">K14/$K$29*100000</f>
        <v>29.5154546199885</v>
      </c>
      <c r="N14" s="85" t="n">
        <v>8</v>
      </c>
      <c r="O14" s="50"/>
    </row>
    <row r="15" customFormat="false" ht="15" hidden="false" customHeight="false" outlineLevel="0" collapsed="false">
      <c r="A15" s="41" t="s">
        <v>83</v>
      </c>
      <c r="B15" s="42" t="s">
        <v>84</v>
      </c>
      <c r="C15" s="82"/>
      <c r="D15" s="83" t="n">
        <f aca="false">(C15/$C$28)*100</f>
        <v>0</v>
      </c>
      <c r="E15" s="83" t="n">
        <f aca="false">C15*100000/$C$29</f>
        <v>0</v>
      </c>
      <c r="F15" s="85"/>
      <c r="G15" s="82"/>
      <c r="H15" s="83" t="n">
        <f aca="false">G15/$G$28*100</f>
        <v>0</v>
      </c>
      <c r="I15" s="83" t="n">
        <f aca="false">G15*100000/$C$29</f>
        <v>0</v>
      </c>
      <c r="J15" s="85"/>
      <c r="K15" s="86"/>
      <c r="L15" s="83" t="n">
        <f aca="false">K15/$K$28*100</f>
        <v>0</v>
      </c>
      <c r="M15" s="83" t="n">
        <f aca="false">K15/$K$29*100000</f>
        <v>0</v>
      </c>
      <c r="N15" s="85"/>
      <c r="O15" s="50"/>
    </row>
    <row r="16" customFormat="false" ht="15" hidden="false" customHeight="false" outlineLevel="0" collapsed="false">
      <c r="A16" s="41" t="s">
        <v>85</v>
      </c>
      <c r="B16" s="42" t="s">
        <v>86</v>
      </c>
      <c r="C16" s="82"/>
      <c r="D16" s="83" t="n">
        <f aca="false">(C16/$C$28)*100</f>
        <v>0</v>
      </c>
      <c r="E16" s="83" t="n">
        <f aca="false">C16*100000/$C$29</f>
        <v>0</v>
      </c>
      <c r="F16" s="85"/>
      <c r="G16" s="82"/>
      <c r="H16" s="83" t="n">
        <f aca="false">G16/$G$28*100</f>
        <v>0</v>
      </c>
      <c r="I16" s="83" t="n">
        <f aca="false">G16*100000/$C$29</f>
        <v>0</v>
      </c>
      <c r="J16" s="85"/>
      <c r="K16" s="86"/>
      <c r="L16" s="83" t="n">
        <f aca="false">K16/$K$28*100</f>
        <v>0</v>
      </c>
      <c r="M16" s="83" t="n">
        <f aca="false">K16/$K$29*100000</f>
        <v>0</v>
      </c>
      <c r="N16" s="85"/>
      <c r="O16" s="50"/>
    </row>
    <row r="17" customFormat="false" ht="15" hidden="false" customHeight="false" outlineLevel="0" collapsed="false">
      <c r="A17" s="41" t="s">
        <v>87</v>
      </c>
      <c r="B17" s="42" t="s">
        <v>88</v>
      </c>
      <c r="C17" s="82" t="n">
        <v>3570</v>
      </c>
      <c r="D17" s="83" t="n">
        <f aca="false">(C17/$C$28)*100</f>
        <v>40.2707275803723</v>
      </c>
      <c r="E17" s="83" t="n">
        <f aca="false">C17*100000/$C$29</f>
        <v>442.239988900643</v>
      </c>
      <c r="F17" s="84" t="n">
        <v>1</v>
      </c>
      <c r="G17" s="82" t="n">
        <v>1507</v>
      </c>
      <c r="H17" s="83" t="n">
        <f aca="false">G17/$G$28*100</f>
        <v>35.4171562867215</v>
      </c>
      <c r="I17" s="83" t="n">
        <f aca="false">G17*100000/$C$29</f>
        <v>186.682258619963</v>
      </c>
      <c r="J17" s="85" t="n">
        <v>1</v>
      </c>
      <c r="K17" s="86" t="n">
        <v>2063</v>
      </c>
      <c r="L17" s="83" t="n">
        <f aca="false">K17/$K$28*100</f>
        <v>44.7505422993492</v>
      </c>
      <c r="M17" s="83" t="n">
        <f aca="false">K17/$K$29*100000</f>
        <v>483.257006992352</v>
      </c>
      <c r="N17" s="85" t="n">
        <v>1</v>
      </c>
      <c r="O17" s="50"/>
    </row>
    <row r="18" customFormat="false" ht="15" hidden="false" customHeight="false" outlineLevel="0" collapsed="false">
      <c r="A18" s="41" t="s">
        <v>89</v>
      </c>
      <c r="B18" s="42" t="s">
        <v>90</v>
      </c>
      <c r="C18" s="82" t="n">
        <v>386</v>
      </c>
      <c r="D18" s="83" t="n">
        <f aca="false">(C18/$C$28)*100</f>
        <v>4.3542019176537</v>
      </c>
      <c r="E18" s="83" t="n">
        <f aca="false">C18*100000/$C$29</f>
        <v>47.8164245702096</v>
      </c>
      <c r="F18" s="84" t="n">
        <v>5</v>
      </c>
      <c r="G18" s="82" t="n">
        <v>217</v>
      </c>
      <c r="H18" s="83" t="n">
        <f aca="false">G18/$G$28*100</f>
        <v>5.09988249118684</v>
      </c>
      <c r="I18" s="83" t="n">
        <f aca="false">G18*100000/$C$29</f>
        <v>26.881254227294</v>
      </c>
      <c r="J18" s="85" t="n">
        <v>5</v>
      </c>
      <c r="K18" s="86" t="n">
        <v>169</v>
      </c>
      <c r="L18" s="83" t="n">
        <f aca="false">K18/$K$28*100</f>
        <v>3.66594360086768</v>
      </c>
      <c r="M18" s="83" t="n">
        <f aca="false">K18/$K$29*100000</f>
        <v>39.5881891331592</v>
      </c>
      <c r="N18" s="85" t="n">
        <v>6</v>
      </c>
      <c r="O18" s="50"/>
    </row>
    <row r="19" customFormat="false" ht="15" hidden="false" customHeight="false" outlineLevel="0" collapsed="false">
      <c r="A19" s="41" t="s">
        <v>91</v>
      </c>
      <c r="B19" s="42" t="s">
        <v>92</v>
      </c>
      <c r="C19" s="82" t="n">
        <v>329</v>
      </c>
      <c r="D19" s="83" t="n">
        <f aca="false">(C19/$C$28)*100</f>
        <v>3.7112239142696</v>
      </c>
      <c r="E19" s="83" t="n">
        <f aca="false">C19*100000/$C$29</f>
        <v>40.7554499575103</v>
      </c>
      <c r="F19" s="84" t="n">
        <v>6</v>
      </c>
      <c r="G19" s="82" t="n">
        <v>185</v>
      </c>
      <c r="H19" s="83" t="n">
        <f aca="false">G19/$G$28*100</f>
        <v>4.34782608695652</v>
      </c>
      <c r="I19" s="83" t="n">
        <f aca="false">G19*100000/$C$29</f>
        <v>22.9171983043751</v>
      </c>
      <c r="J19" s="85" t="n">
        <v>6</v>
      </c>
      <c r="K19" s="86" t="n">
        <v>144</v>
      </c>
      <c r="L19" s="83" t="n">
        <f aca="false">K19/$K$28*100</f>
        <v>3.1236442516269</v>
      </c>
      <c r="M19" s="83" t="n">
        <f aca="false">K19/$K$29*100000</f>
        <v>33.7319481371297</v>
      </c>
      <c r="N19" s="85" t="n">
        <v>7</v>
      </c>
      <c r="O19" s="50"/>
    </row>
    <row r="20" customFormat="false" ht="15" hidden="false" customHeight="false" outlineLevel="0" collapsed="false">
      <c r="A20" s="41" t="s">
        <v>93</v>
      </c>
      <c r="B20" s="42" t="s">
        <v>94</v>
      </c>
      <c r="C20" s="82" t="n">
        <v>3</v>
      </c>
      <c r="D20" s="83" t="n">
        <f aca="false">(C20/$C$28)*100</f>
        <v>0.0338409475465313</v>
      </c>
      <c r="E20" s="83" t="n">
        <f aca="false">C20*100000/$C$29</f>
        <v>0.37163024277365</v>
      </c>
      <c r="F20" s="85" t="n">
        <v>15</v>
      </c>
      <c r="G20" s="82" t="n">
        <v>1</v>
      </c>
      <c r="H20" s="83" t="n">
        <f aca="false">G20/$G$28*100</f>
        <v>0.0235017626321974</v>
      </c>
      <c r="I20" s="83" t="n">
        <f aca="false">G20*100000/$C$29</f>
        <v>0.123876747591217</v>
      </c>
      <c r="J20" s="85" t="n">
        <v>14</v>
      </c>
      <c r="K20" s="86" t="n">
        <v>2</v>
      </c>
      <c r="L20" s="83" t="n">
        <f aca="false">K20/$K$28*100</f>
        <v>0.0433839479392625</v>
      </c>
      <c r="M20" s="83" t="n">
        <f aca="false">K20/$K$29*100000</f>
        <v>0.468499279682358</v>
      </c>
      <c r="N20" s="85" t="n">
        <v>14</v>
      </c>
      <c r="O20" s="50"/>
    </row>
    <row r="21" customFormat="false" ht="25.5" hidden="false" customHeight="false" outlineLevel="0" collapsed="false">
      <c r="A21" s="41" t="s">
        <v>95</v>
      </c>
      <c r="B21" s="42" t="s">
        <v>96</v>
      </c>
      <c r="C21" s="82" t="n">
        <v>19</v>
      </c>
      <c r="D21" s="83" t="n">
        <f aca="false">(C21/$C$28)*100</f>
        <v>0.214326001128032</v>
      </c>
      <c r="E21" s="83" t="n">
        <f aca="false">C21*100000/$C$29</f>
        <v>2.35365820423312</v>
      </c>
      <c r="F21" s="84" t="n">
        <v>12</v>
      </c>
      <c r="G21" s="82" t="n">
        <v>3</v>
      </c>
      <c r="H21" s="83" t="n">
        <f aca="false">G21/$G$28*100</f>
        <v>0.0705052878965922</v>
      </c>
      <c r="I21" s="83" t="n">
        <f aca="false">G21*100000/$C$29</f>
        <v>0.37163024277365</v>
      </c>
      <c r="J21" s="85" t="n">
        <v>13</v>
      </c>
      <c r="K21" s="86" t="n">
        <v>16</v>
      </c>
      <c r="L21" s="83" t="n">
        <f aca="false">K21/$K$28*100</f>
        <v>0.3470715835141</v>
      </c>
      <c r="M21" s="83" t="n">
        <f aca="false">K21/$K$29*100000</f>
        <v>3.74799423745886</v>
      </c>
      <c r="N21" s="85" t="n">
        <v>11</v>
      </c>
      <c r="O21" s="50"/>
    </row>
    <row r="22" customFormat="false" ht="15" hidden="false" customHeight="false" outlineLevel="0" collapsed="false">
      <c r="A22" s="41" t="s">
        <v>97</v>
      </c>
      <c r="B22" s="42" t="s">
        <v>98</v>
      </c>
      <c r="C22" s="82" t="n">
        <v>304</v>
      </c>
      <c r="D22" s="83" t="n">
        <f aca="false">(C22/$C$28)*100</f>
        <v>3.42921601804851</v>
      </c>
      <c r="E22" s="83" t="n">
        <f aca="false">C22*100000/$C$29</f>
        <v>37.6585312677299</v>
      </c>
      <c r="F22" s="84" t="n">
        <v>7</v>
      </c>
      <c r="G22" s="82" t="n">
        <v>108</v>
      </c>
      <c r="H22" s="83" t="n">
        <f aca="false">G22/$G$28*100</f>
        <v>2.53819036427732</v>
      </c>
      <c r="I22" s="83" t="n">
        <f aca="false">G22*100000/$C$29</f>
        <v>13.3786887398514</v>
      </c>
      <c r="J22" s="85" t="n">
        <v>7</v>
      </c>
      <c r="K22" s="86" t="n">
        <v>196</v>
      </c>
      <c r="L22" s="83" t="n">
        <f aca="false">K22/$K$28*100</f>
        <v>4.25162689804772</v>
      </c>
      <c r="M22" s="83" t="n">
        <f aca="false">K22/$K$29*100000</f>
        <v>45.912929408871</v>
      </c>
      <c r="N22" s="85" t="n">
        <v>4</v>
      </c>
      <c r="O22" s="50"/>
    </row>
    <row r="23" customFormat="false" ht="15" hidden="false" customHeight="false" outlineLevel="0" collapsed="false">
      <c r="A23" s="41" t="s">
        <v>99</v>
      </c>
      <c r="B23" s="42" t="s">
        <v>100</v>
      </c>
      <c r="C23" s="82" t="n">
        <v>1</v>
      </c>
      <c r="D23" s="83" t="n">
        <f aca="false">(C23/$C$28)*100</f>
        <v>0.0112803158488438</v>
      </c>
      <c r="E23" s="83" t="n">
        <f aca="false">C23*100000/$C$29</f>
        <v>0.123876747591217</v>
      </c>
      <c r="F23" s="85" t="n">
        <v>16</v>
      </c>
      <c r="G23" s="82"/>
      <c r="H23" s="83" t="n">
        <f aca="false">G23/$G$28*100</f>
        <v>0</v>
      </c>
      <c r="I23" s="83" t="n">
        <f aca="false">G23*100000/$C$29</f>
        <v>0</v>
      </c>
      <c r="J23" s="85"/>
      <c r="K23" s="86" t="n">
        <v>1</v>
      </c>
      <c r="L23" s="83" t="n">
        <f aca="false">K23/$K$28*100</f>
        <v>0.0216919739696312</v>
      </c>
      <c r="M23" s="83" t="n">
        <f aca="false">K23/$K$29*100000</f>
        <v>0.234249639841179</v>
      </c>
      <c r="N23" s="85" t="n">
        <v>15</v>
      </c>
      <c r="O23" s="50"/>
    </row>
    <row r="24" customFormat="false" ht="25.5" hidden="false" customHeight="false" outlineLevel="0" collapsed="false">
      <c r="A24" s="41" t="s">
        <v>101</v>
      </c>
      <c r="B24" s="42" t="s">
        <v>102</v>
      </c>
      <c r="C24" s="82" t="n">
        <v>12</v>
      </c>
      <c r="D24" s="83" t="n">
        <f aca="false">(C24/$C$28)*100</f>
        <v>0.135363790186125</v>
      </c>
      <c r="E24" s="83" t="n">
        <f aca="false">C24*100000/$C$29</f>
        <v>1.4865209710946</v>
      </c>
      <c r="F24" s="84" t="n">
        <v>14</v>
      </c>
      <c r="G24" s="82" t="n">
        <v>6</v>
      </c>
      <c r="H24" s="83" t="n">
        <f aca="false">G24/$G$28*100</f>
        <v>0.141010575793185</v>
      </c>
      <c r="I24" s="83" t="n">
        <f aca="false">G24*100000/$C$29</f>
        <v>0.7432604855473</v>
      </c>
      <c r="J24" s="85" t="n">
        <v>12</v>
      </c>
      <c r="K24" s="86" t="n">
        <v>6</v>
      </c>
      <c r="L24" s="83" t="n">
        <f aca="false">K24/$K$28*100</f>
        <v>0.130151843817787</v>
      </c>
      <c r="M24" s="83" t="n">
        <f aca="false">K24/$K$29*100000</f>
        <v>1.40549783904707</v>
      </c>
      <c r="N24" s="85" t="n">
        <v>13</v>
      </c>
      <c r="O24" s="50"/>
    </row>
    <row r="25" customFormat="false" ht="25.5" hidden="false" customHeight="false" outlineLevel="0" collapsed="false">
      <c r="A25" s="41" t="s">
        <v>103</v>
      </c>
      <c r="B25" s="42" t="s">
        <v>104</v>
      </c>
      <c r="C25" s="82" t="n">
        <v>13</v>
      </c>
      <c r="D25" s="83" t="n">
        <f aca="false">(C25/$C$28)*100</f>
        <v>0.146644106034969</v>
      </c>
      <c r="E25" s="83" t="n">
        <f aca="false">C25*100000/$C$29</f>
        <v>1.61039771868582</v>
      </c>
      <c r="F25" s="84" t="n">
        <v>13</v>
      </c>
      <c r="G25" s="82" t="n">
        <v>7</v>
      </c>
      <c r="H25" s="83" t="n">
        <f aca="false">G25/$G$28*100</f>
        <v>0.164512338425382</v>
      </c>
      <c r="I25" s="83" t="n">
        <f aca="false">G25*100000/$C$29</f>
        <v>0.867137233138517</v>
      </c>
      <c r="J25" s="85" t="n">
        <v>11</v>
      </c>
      <c r="K25" s="86" t="n">
        <v>6</v>
      </c>
      <c r="L25" s="83" t="n">
        <f aca="false">K25/$K$28*100</f>
        <v>0.130151843817787</v>
      </c>
      <c r="M25" s="83" t="n">
        <f aca="false">K25/$K$29*100000</f>
        <v>1.40549783904707</v>
      </c>
      <c r="N25" s="85" t="n">
        <v>13</v>
      </c>
      <c r="O25" s="50"/>
    </row>
    <row r="26" customFormat="false" ht="25.5" hidden="false" customHeight="false" outlineLevel="0" collapsed="false">
      <c r="A26" s="41" t="s">
        <v>105</v>
      </c>
      <c r="B26" s="42" t="s">
        <v>106</v>
      </c>
      <c r="C26" s="82" t="n">
        <v>58</v>
      </c>
      <c r="D26" s="83" t="n">
        <f aca="false">(C26/$C$28)*100</f>
        <v>0.654258319232939</v>
      </c>
      <c r="E26" s="83" t="n">
        <f aca="false">C26*100000/$C$29</f>
        <v>7.18485136029057</v>
      </c>
      <c r="F26" s="84" t="n">
        <v>10</v>
      </c>
      <c r="G26" s="82" t="n">
        <v>24</v>
      </c>
      <c r="H26" s="83" t="n">
        <f aca="false">G26/$G$28*100</f>
        <v>0.564042303172738</v>
      </c>
      <c r="I26" s="83" t="n">
        <f aca="false">G26*100000/$C$29</f>
        <v>2.9730419421892</v>
      </c>
      <c r="J26" s="85" t="n">
        <v>9</v>
      </c>
      <c r="K26" s="86" t="n">
        <v>34</v>
      </c>
      <c r="L26" s="83" t="n">
        <f aca="false">K26/$K$28*100</f>
        <v>0.737527114967462</v>
      </c>
      <c r="M26" s="83" t="n">
        <f aca="false">K26/$K$29*100000</f>
        <v>7.96448775460008</v>
      </c>
      <c r="N26" s="85" t="n">
        <v>10</v>
      </c>
      <c r="O26" s="50"/>
    </row>
    <row r="27" customFormat="false" ht="25.5" hidden="false" customHeight="false" outlineLevel="0" collapsed="false">
      <c r="A27" s="41" t="s">
        <v>107</v>
      </c>
      <c r="B27" s="42" t="s">
        <v>108</v>
      </c>
      <c r="C27" s="82" t="n">
        <v>492</v>
      </c>
      <c r="D27" s="83" t="n">
        <f aca="false">(C27/$C$28)*100</f>
        <v>5.54991539763113</v>
      </c>
      <c r="E27" s="83" t="n">
        <f aca="false">C27*100000/$C$29</f>
        <v>60.9473598148786</v>
      </c>
      <c r="F27" s="84" t="n">
        <v>4</v>
      </c>
      <c r="G27" s="82" t="n">
        <v>299</v>
      </c>
      <c r="H27" s="83" t="n">
        <f aca="false">G27/$G$28*100</f>
        <v>7.02702702702703</v>
      </c>
      <c r="I27" s="83" t="n">
        <f aca="false">G27*100000/$C$29</f>
        <v>37.0391475297738</v>
      </c>
      <c r="J27" s="85" t="n">
        <v>4</v>
      </c>
      <c r="K27" s="86" t="n">
        <v>193</v>
      </c>
      <c r="L27" s="83" t="n">
        <f aca="false">K27/$K$28*100</f>
        <v>4.18655097613883</v>
      </c>
      <c r="M27" s="83" t="n">
        <f aca="false">K27/$K$29*100000</f>
        <v>45.2101804893475</v>
      </c>
      <c r="N27" s="85" t="n">
        <v>5</v>
      </c>
      <c r="O27" s="50"/>
    </row>
    <row r="28" customFormat="false" ht="12.75" hidden="false" customHeight="false" outlineLevel="0" collapsed="false">
      <c r="A28" s="41" t="s">
        <v>109</v>
      </c>
      <c r="B28" s="87"/>
      <c r="C28" s="43" t="n">
        <f aca="false">SUM(C9:C27)</f>
        <v>8865</v>
      </c>
      <c r="D28" s="88" t="n">
        <f aca="false">SUM(D9:D27)</f>
        <v>100</v>
      </c>
      <c r="E28" s="89" t="n">
        <f aca="false">SUM(C28/C29*100000)</f>
        <v>1098.16736739614</v>
      </c>
      <c r="F28" s="90"/>
      <c r="G28" s="43" t="n">
        <f aca="false">SUM(G9:G27)</f>
        <v>4255</v>
      </c>
      <c r="H28" s="88" t="n">
        <f aca="false">SUM(H9:H27)</f>
        <v>100</v>
      </c>
      <c r="I28" s="89" t="n">
        <f aca="false">SUM(G28/G29*100000)</f>
        <v>1118.67998390994</v>
      </c>
      <c r="J28" s="90"/>
      <c r="K28" s="43" t="n">
        <f aca="false">SUM(K9:K27)</f>
        <v>4610</v>
      </c>
      <c r="L28" s="88" t="n">
        <f aca="false">SUM(L9:L27)</f>
        <v>100</v>
      </c>
      <c r="M28" s="89" t="n">
        <f aca="false">SUM(K28/K29*100000)</f>
        <v>1079.89083966783</v>
      </c>
      <c r="N28" s="90"/>
    </row>
    <row r="29" customFormat="false" ht="12.75" hidden="false" customHeight="false" outlineLevel="0" collapsed="false">
      <c r="B29" s="91" t="s">
        <v>110</v>
      </c>
      <c r="C29" s="0" t="n">
        <v>807254</v>
      </c>
      <c r="E29" s="0"/>
      <c r="G29" s="0" t="n">
        <v>380359</v>
      </c>
      <c r="K29" s="0" t="n">
        <v>426895</v>
      </c>
    </row>
    <row r="30" customFormat="false" ht="12.75" hidden="false" customHeight="false" outlineLevel="0" collapsed="false">
      <c r="C30" s="92"/>
      <c r="D30" s="18"/>
      <c r="G30" s="92"/>
      <c r="H30" s="18"/>
    </row>
    <row r="31" customFormat="false" ht="13.5" hidden="false" customHeight="false" outlineLevel="0" collapsed="false">
      <c r="B31" s="93"/>
      <c r="C31" s="92"/>
      <c r="D31" s="18"/>
      <c r="G31" s="92"/>
      <c r="H31" s="18"/>
      <c r="K31" s="92"/>
      <c r="L31" s="18"/>
    </row>
    <row r="32" customFormat="false" ht="12.75" hidden="false" customHeight="false" outlineLevel="0" collapsed="false">
      <c r="B32" s="94"/>
      <c r="C32" s="92"/>
      <c r="D32" s="18"/>
      <c r="G32" s="92"/>
      <c r="H32" s="18"/>
      <c r="K32" s="92"/>
      <c r="L32" s="18"/>
    </row>
    <row r="33" customFormat="false" ht="12.75" hidden="false" customHeight="false" outlineLevel="0" collapsed="false">
      <c r="C33" s="92"/>
      <c r="D33" s="18"/>
      <c r="G33" s="92"/>
      <c r="H33" s="18"/>
      <c r="K33" s="92"/>
      <c r="L33" s="18"/>
    </row>
    <row r="34" customFormat="false" ht="12.75" hidden="false" customHeight="false" outlineLevel="0" collapsed="false">
      <c r="C34" s="92"/>
      <c r="D34" s="18"/>
      <c r="G34" s="92"/>
      <c r="H34" s="18"/>
      <c r="K34" s="92"/>
      <c r="L34" s="18"/>
    </row>
    <row r="35" customFormat="false" ht="12.75" hidden="false" customHeight="false" outlineLevel="0" collapsed="false">
      <c r="C35" s="92"/>
      <c r="D35" s="18"/>
      <c r="G35" s="92"/>
      <c r="H35" s="18"/>
      <c r="K35" s="92"/>
      <c r="L35" s="18"/>
    </row>
    <row r="36" customFormat="false" ht="12.75" hidden="false" customHeight="false" outlineLevel="0" collapsed="false">
      <c r="C36" s="92"/>
      <c r="D36" s="18"/>
      <c r="G36" s="92"/>
      <c r="H36" s="18"/>
      <c r="K36" s="92"/>
      <c r="L36" s="18"/>
    </row>
    <row r="37" customFormat="false" ht="12.75" hidden="false" customHeight="false" outlineLevel="0" collapsed="false">
      <c r="C37" s="92"/>
      <c r="D37" s="18"/>
      <c r="G37" s="92"/>
      <c r="H37" s="18"/>
      <c r="K37" s="92"/>
      <c r="L37" s="18"/>
    </row>
    <row r="38" customFormat="false" ht="12.75" hidden="false" customHeight="false" outlineLevel="0" collapsed="false">
      <c r="C38" s="92"/>
      <c r="D38" s="18"/>
      <c r="G38" s="92"/>
      <c r="H38" s="18"/>
      <c r="K38" s="92"/>
      <c r="L38" s="18"/>
    </row>
    <row r="39" customFormat="false" ht="12.75" hidden="false" customHeight="false" outlineLevel="0" collapsed="false">
      <c r="C39" s="92"/>
      <c r="D39" s="18"/>
      <c r="G39" s="92"/>
      <c r="H39" s="18"/>
      <c r="K39" s="92"/>
      <c r="L39" s="18"/>
    </row>
    <row r="40" customFormat="false" ht="12.75" hidden="false" customHeight="false" outlineLevel="0" collapsed="false">
      <c r="C40" s="92"/>
      <c r="D40" s="18"/>
      <c r="G40" s="92"/>
      <c r="H40" s="18"/>
      <c r="K40" s="92"/>
      <c r="L40" s="18"/>
    </row>
    <row r="41" customFormat="false" ht="12.75" hidden="false" customHeight="false" outlineLevel="0" collapsed="false">
      <c r="C41" s="92"/>
      <c r="D41" s="18"/>
      <c r="G41" s="92"/>
      <c r="H41" s="18"/>
      <c r="K41" s="92"/>
      <c r="L41" s="18"/>
    </row>
    <row r="42" customFormat="false" ht="12.75" hidden="false" customHeight="false" outlineLevel="0" collapsed="false">
      <c r="C42" s="92"/>
      <c r="D42" s="18"/>
      <c r="G42" s="92"/>
      <c r="H42" s="18"/>
      <c r="K42" s="92"/>
      <c r="L42" s="18"/>
    </row>
    <row r="43" customFormat="false" ht="12.75" hidden="false" customHeight="false" outlineLevel="0" collapsed="false">
      <c r="C43" s="92"/>
      <c r="D43" s="18"/>
      <c r="G43" s="92"/>
      <c r="H43" s="18"/>
      <c r="K43" s="92"/>
      <c r="L43" s="18"/>
    </row>
    <row r="44" customFormat="false" ht="12.75" hidden="false" customHeight="false" outlineLevel="0" collapsed="false">
      <c r="C44" s="92"/>
      <c r="D44" s="18"/>
      <c r="G44" s="92"/>
      <c r="H44" s="18"/>
      <c r="K44" s="92"/>
      <c r="L44" s="18"/>
    </row>
    <row r="45" customFormat="false" ht="12.75" hidden="false" customHeight="false" outlineLevel="0" collapsed="false">
      <c r="C45" s="92"/>
      <c r="D45" s="18"/>
      <c r="G45" s="92"/>
      <c r="H45" s="18"/>
      <c r="K45" s="92"/>
      <c r="L45" s="18"/>
    </row>
    <row r="46" customFormat="false" ht="12.75" hidden="false" customHeight="false" outlineLevel="0" collapsed="false">
      <c r="C46" s="92"/>
      <c r="D46" s="18"/>
      <c r="G46" s="92"/>
      <c r="H46" s="18"/>
      <c r="K46" s="92"/>
      <c r="L46" s="18"/>
    </row>
    <row r="47" customFormat="false" ht="12.75" hidden="false" customHeight="false" outlineLevel="0" collapsed="false">
      <c r="C47" s="92"/>
      <c r="D47" s="18"/>
      <c r="G47" s="92"/>
      <c r="H47" s="18"/>
      <c r="K47" s="92"/>
      <c r="L47" s="18"/>
    </row>
    <row r="48" customFormat="false" ht="12.75" hidden="false" customHeight="false" outlineLevel="0" collapsed="false">
      <c r="C48" s="92"/>
      <c r="D48" s="18"/>
      <c r="G48" s="92"/>
      <c r="H48" s="18"/>
      <c r="K48" s="92"/>
      <c r="L48" s="18"/>
    </row>
    <row r="49" customFormat="false" ht="12.75" hidden="false" customHeight="false" outlineLevel="0" collapsed="false">
      <c r="C49" s="92"/>
      <c r="D49" s="18"/>
      <c r="G49" s="92"/>
      <c r="H49" s="18"/>
      <c r="K49" s="92"/>
      <c r="L49" s="18"/>
    </row>
    <row r="50" customFormat="false" ht="12.75" hidden="false" customHeight="false" outlineLevel="0" collapsed="false">
      <c r="C50" s="92"/>
      <c r="D50" s="18"/>
      <c r="G50" s="92"/>
      <c r="H50" s="18"/>
      <c r="K50" s="92"/>
      <c r="L50" s="18"/>
    </row>
    <row r="51" customFormat="false" ht="12.75" hidden="false" customHeight="false" outlineLevel="0" collapsed="false">
      <c r="C51" s="92"/>
      <c r="D51" s="18"/>
      <c r="G51" s="92"/>
      <c r="H51" s="18"/>
      <c r="K51" s="92"/>
      <c r="L51" s="18"/>
    </row>
    <row r="52" customFormat="false" ht="12.75" hidden="false" customHeight="false" outlineLevel="0" collapsed="false">
      <c r="C52" s="95"/>
      <c r="D52" s="18"/>
      <c r="G52" s="95"/>
      <c r="H52" s="18"/>
      <c r="K52" s="92"/>
      <c r="L52" s="18"/>
    </row>
    <row r="53" customFormat="false" ht="12.75" hidden="false" customHeight="false" outlineLevel="0" collapsed="false">
      <c r="C53" s="95"/>
      <c r="D53" s="18"/>
      <c r="G53" s="95"/>
      <c r="H53" s="18"/>
      <c r="K53" s="95"/>
      <c r="L53" s="18"/>
    </row>
    <row r="54" customFormat="false" ht="12.75" hidden="false" customHeight="false" outlineLevel="0" collapsed="false">
      <c r="C54" s="95"/>
      <c r="D54" s="18"/>
      <c r="G54" s="95"/>
      <c r="H54" s="18"/>
      <c r="K54" s="95"/>
      <c r="L54" s="18"/>
    </row>
    <row r="55" customFormat="false" ht="12.75" hidden="false" customHeight="false" outlineLevel="0" collapsed="false">
      <c r="C55" s="95"/>
      <c r="D55" s="18"/>
      <c r="G55" s="95"/>
      <c r="H55" s="18"/>
      <c r="K55" s="95"/>
      <c r="L55" s="18"/>
    </row>
    <row r="56" customFormat="false" ht="12.75" hidden="false" customHeight="false" outlineLevel="0" collapsed="false">
      <c r="C56" s="95"/>
      <c r="D56" s="18"/>
      <c r="G56" s="95"/>
      <c r="H56" s="18"/>
      <c r="K56" s="95"/>
      <c r="L56" s="18"/>
    </row>
    <row r="57" customFormat="false" ht="12.75" hidden="false" customHeight="false" outlineLevel="0" collapsed="false">
      <c r="C57" s="95"/>
      <c r="D57" s="18"/>
      <c r="G57" s="95"/>
      <c r="H57" s="18"/>
      <c r="K57" s="95"/>
      <c r="L57" s="18"/>
    </row>
    <row r="58" customFormat="false" ht="12.75" hidden="false" customHeight="false" outlineLevel="0" collapsed="false">
      <c r="C58" s="92"/>
      <c r="D58" s="18"/>
      <c r="G58" s="92"/>
      <c r="H58" s="18"/>
      <c r="K58" s="95"/>
      <c r="L58" s="18"/>
    </row>
    <row r="59" customFormat="false" ht="12.75" hidden="false" customHeight="false" outlineLevel="0" collapsed="false">
      <c r="C59" s="92"/>
      <c r="D59" s="18"/>
      <c r="G59" s="92"/>
      <c r="H59" s="18"/>
    </row>
    <row r="60" customFormat="false" ht="12.75" hidden="false" customHeight="false" outlineLevel="0" collapsed="false">
      <c r="C60" s="92"/>
      <c r="D60" s="18"/>
      <c r="G60" s="92"/>
      <c r="H60" s="18"/>
    </row>
    <row r="61" customFormat="false" ht="12.75" hidden="false" customHeight="false" outlineLevel="0" collapsed="false">
      <c r="C61" s="92"/>
      <c r="D61" s="18"/>
      <c r="G61" s="92"/>
      <c r="H61" s="18"/>
    </row>
    <row r="62" customFormat="false" ht="12.75" hidden="false" customHeight="false" outlineLevel="0" collapsed="false">
      <c r="C62" s="92"/>
      <c r="D62" s="18"/>
      <c r="G62" s="92"/>
      <c r="H62" s="18"/>
    </row>
    <row r="63" customFormat="false" ht="12.75" hidden="false" customHeight="false" outlineLevel="0" collapsed="false">
      <c r="C63" s="92"/>
      <c r="D63" s="18"/>
      <c r="G63" s="92"/>
      <c r="H63" s="18"/>
    </row>
    <row r="64" customFormat="false" ht="12.75" hidden="false" customHeight="false" outlineLevel="0" collapsed="false">
      <c r="C64" s="92"/>
      <c r="D64" s="18"/>
      <c r="G64" s="92"/>
      <c r="H64" s="18"/>
    </row>
  </sheetData>
  <mergeCells count="3">
    <mergeCell ref="C2:F2"/>
    <mergeCell ref="G2:J2"/>
    <mergeCell ref="K2:N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6.13"/>
    <col collapsed="false" customWidth="true" hidden="false" outlineLevel="0" max="2" min="2" style="17" width="61.14"/>
    <col collapsed="false" customWidth="false" hidden="false" outlineLevel="0" max="3" min="3" style="16" width="9.14"/>
    <col collapsed="false" customWidth="true" hidden="false" outlineLevel="0" max="4" min="4" style="0" width="7.42"/>
    <col collapsed="false" customWidth="false" hidden="false" outlineLevel="0" max="5" min="5" style="18" width="9.14"/>
    <col collapsed="false" customWidth="true" hidden="false" outlineLevel="0" max="6" min="6" style="67" width="5.41"/>
    <col collapsed="false" customWidth="false" hidden="false" outlineLevel="0" max="7" min="7" style="16" width="9.14"/>
    <col collapsed="false" customWidth="true" hidden="false" outlineLevel="0" max="8" min="8" style="0" width="6.7"/>
    <col collapsed="false" customWidth="false" hidden="false" outlineLevel="0" max="9" min="9" style="18" width="9.14"/>
    <col collapsed="false" customWidth="true" hidden="false" outlineLevel="0" max="10" min="10" style="67" width="5.41"/>
    <col collapsed="false" customWidth="true" hidden="false" outlineLevel="0" max="11" min="11" style="16" width="7.56"/>
    <col collapsed="false" customWidth="true" hidden="false" outlineLevel="0" max="12" min="12" style="0" width="7.42"/>
    <col collapsed="false" customWidth="false" hidden="false" outlineLevel="0" max="13" min="13" style="18" width="9.14"/>
    <col collapsed="false" customWidth="true" hidden="false" outlineLevel="0" max="14" min="14" style="67" width="5.41"/>
    <col collapsed="false" customWidth="false" hidden="false" outlineLevel="0" max="257" min="15" style="18" width="9.14"/>
  </cols>
  <sheetData>
    <row r="1" customFormat="false" ht="12.75" hidden="false" customHeight="false" outlineLevel="0" collapsed="false">
      <c r="A1" s="96" t="s">
        <v>112</v>
      </c>
      <c r="B1" s="56"/>
      <c r="C1" s="20"/>
      <c r="D1" s="18"/>
      <c r="F1" s="18"/>
      <c r="G1" s="20"/>
      <c r="H1" s="18"/>
      <c r="J1" s="18"/>
      <c r="K1" s="20"/>
      <c r="L1" s="18"/>
      <c r="N1" s="18"/>
    </row>
    <row r="2" s="29" customFormat="true" ht="12.75" hidden="false" customHeight="false" outlineLevel="0" collapsed="false">
      <c r="A2" s="26"/>
      <c r="B2" s="26"/>
      <c r="C2" s="75" t="s">
        <v>61</v>
      </c>
      <c r="D2" s="75"/>
      <c r="E2" s="75"/>
      <c r="F2" s="75"/>
      <c r="G2" s="28" t="s">
        <v>62</v>
      </c>
      <c r="H2" s="28"/>
      <c r="I2" s="28"/>
      <c r="J2" s="28"/>
      <c r="K2" s="28" t="s">
        <v>63</v>
      </c>
      <c r="L2" s="28"/>
      <c r="M2" s="28"/>
      <c r="N2" s="28"/>
    </row>
    <row r="3" s="29" customFormat="true" ht="12.75" hidden="false" customHeight="false" outlineLevel="0" collapsed="false">
      <c r="A3" s="74"/>
      <c r="B3" s="74"/>
      <c r="C3" s="31"/>
      <c r="D3" s="76"/>
      <c r="E3" s="32" t="s">
        <v>64</v>
      </c>
      <c r="F3" s="77"/>
      <c r="G3" s="76"/>
      <c r="H3" s="76"/>
      <c r="I3" s="32" t="s">
        <v>64</v>
      </c>
      <c r="J3" s="77"/>
      <c r="K3" s="76"/>
      <c r="L3" s="76"/>
      <c r="M3" s="32" t="s">
        <v>64</v>
      </c>
      <c r="N3" s="30"/>
    </row>
    <row r="4" s="29" customFormat="true" ht="12.75" hidden="false" customHeight="false" outlineLevel="0" collapsed="false">
      <c r="A4" s="74" t="s">
        <v>65</v>
      </c>
      <c r="B4" s="74"/>
      <c r="C4" s="31" t="s">
        <v>5</v>
      </c>
      <c r="D4" s="76" t="s">
        <v>6</v>
      </c>
      <c r="E4" s="35" t="n">
        <v>100000</v>
      </c>
      <c r="F4" s="78" t="s">
        <v>66</v>
      </c>
      <c r="G4" s="76" t="s">
        <v>5</v>
      </c>
      <c r="H4" s="76" t="s">
        <v>6</v>
      </c>
      <c r="I4" s="35" t="n">
        <v>100000</v>
      </c>
      <c r="J4" s="78" t="s">
        <v>66</v>
      </c>
      <c r="K4" s="76" t="s">
        <v>5</v>
      </c>
      <c r="L4" s="76" t="s">
        <v>6</v>
      </c>
      <c r="M4" s="35" t="n">
        <v>100000</v>
      </c>
      <c r="N4" s="77" t="s">
        <v>66</v>
      </c>
    </row>
    <row r="5" s="29" customFormat="true" ht="12.75" hidden="false" customHeight="false" outlineLevel="0" collapsed="false">
      <c r="A5" s="74"/>
      <c r="B5" s="74"/>
      <c r="C5" s="31"/>
      <c r="D5" s="76"/>
      <c r="E5" s="32" t="s">
        <v>67</v>
      </c>
      <c r="F5" s="77"/>
      <c r="G5" s="76"/>
      <c r="H5" s="76"/>
      <c r="I5" s="32" t="s">
        <v>67</v>
      </c>
      <c r="J5" s="77"/>
      <c r="K5" s="76"/>
      <c r="L5" s="76"/>
      <c r="M5" s="32" t="s">
        <v>67</v>
      </c>
      <c r="N5" s="30"/>
    </row>
    <row r="6" s="29" customFormat="true" ht="12.75" hidden="false" customHeight="false" outlineLevel="0" collapsed="false">
      <c r="A6" s="74"/>
      <c r="B6" s="74"/>
      <c r="C6" s="31"/>
      <c r="D6" s="76"/>
      <c r="E6" s="32" t="s">
        <v>68</v>
      </c>
      <c r="F6" s="77"/>
      <c r="G6" s="76"/>
      <c r="H6" s="76"/>
      <c r="I6" s="32" t="s">
        <v>68</v>
      </c>
      <c r="J6" s="77"/>
      <c r="K6" s="76"/>
      <c r="L6" s="76"/>
      <c r="M6" s="32" t="s">
        <v>68</v>
      </c>
      <c r="N6" s="30"/>
    </row>
    <row r="7" s="29" customFormat="true" ht="12.75" hidden="false" customHeight="false" outlineLevel="0" collapsed="false">
      <c r="A7" s="74" t="s">
        <v>69</v>
      </c>
      <c r="B7" s="74"/>
      <c r="C7" s="31" t="s">
        <v>9</v>
      </c>
      <c r="D7" s="76" t="s">
        <v>6</v>
      </c>
      <c r="E7" s="35" t="n">
        <v>100000</v>
      </c>
      <c r="F7" s="78"/>
      <c r="G7" s="76" t="s">
        <v>9</v>
      </c>
      <c r="H7" s="76" t="s">
        <v>6</v>
      </c>
      <c r="I7" s="35" t="n">
        <v>100000</v>
      </c>
      <c r="J7" s="78"/>
      <c r="K7" s="76" t="s">
        <v>9</v>
      </c>
      <c r="L7" s="76" t="s">
        <v>6</v>
      </c>
      <c r="M7" s="35" t="n">
        <v>100000</v>
      </c>
      <c r="N7" s="30"/>
    </row>
    <row r="8" customFormat="false" ht="12.75" hidden="false" customHeight="false" outlineLevel="0" collapsed="false">
      <c r="A8" s="29"/>
      <c r="B8" s="29"/>
      <c r="C8" s="31"/>
      <c r="D8" s="32"/>
      <c r="E8" s="32" t="s">
        <v>70</v>
      </c>
      <c r="F8" s="81"/>
      <c r="G8" s="32"/>
      <c r="H8" s="32"/>
      <c r="I8" s="32" t="s">
        <v>70</v>
      </c>
      <c r="J8" s="81"/>
      <c r="K8" s="32"/>
      <c r="L8" s="32"/>
      <c r="M8" s="32" t="s">
        <v>70</v>
      </c>
      <c r="N8" s="36"/>
    </row>
    <row r="9" s="29" customFormat="true" ht="15" hidden="false" customHeight="true" outlineLevel="0" collapsed="false">
      <c r="A9" s="97" t="s">
        <v>71</v>
      </c>
      <c r="B9" s="42" t="s">
        <v>72</v>
      </c>
      <c r="C9" s="98" t="n">
        <v>14</v>
      </c>
      <c r="D9" s="44" t="n">
        <f aca="false">SUM(C9/$C$28*100)</f>
        <v>0.402877697841727</v>
      </c>
      <c r="E9" s="44" t="n">
        <f aca="false">SUM(C9/$C$29*100000)</f>
        <v>4.52826771118709</v>
      </c>
      <c r="F9" s="99" t="n">
        <v>11</v>
      </c>
      <c r="G9" s="100" t="n">
        <v>8</v>
      </c>
      <c r="H9" s="44" t="n">
        <f aca="false">SUM(G9/$G$28*100)</f>
        <v>0.466472303206997</v>
      </c>
      <c r="I9" s="44" t="n">
        <f aca="false">SUM(G9/$G$29*100000)</f>
        <v>5.30468801803594</v>
      </c>
      <c r="J9" s="99" t="n">
        <v>11</v>
      </c>
      <c r="K9" s="100" t="n">
        <v>6</v>
      </c>
      <c r="L9" s="44" t="n">
        <f aca="false">SUM(K9/$K$28*100)</f>
        <v>0.340909090909091</v>
      </c>
      <c r="M9" s="44" t="n">
        <f aca="false">SUM(K9/$K$29*100000)</f>
        <v>3.78885949014581</v>
      </c>
      <c r="N9" s="101" t="n">
        <v>11</v>
      </c>
      <c r="O9" s="18"/>
    </row>
    <row r="10" s="106" customFormat="true" ht="15" hidden="false" customHeight="true" outlineLevel="0" collapsed="false">
      <c r="A10" s="102" t="s">
        <v>73</v>
      </c>
      <c r="B10" s="103" t="s">
        <v>74</v>
      </c>
      <c r="C10" s="104" t="n">
        <v>995</v>
      </c>
      <c r="D10" s="105" t="n">
        <f aca="false">SUM(C10/$C$28*100)</f>
        <v>28.6330935251799</v>
      </c>
      <c r="E10" s="105" t="n">
        <f aca="false">SUM(C10/$C$29*100000)</f>
        <v>321.830455187939</v>
      </c>
      <c r="F10" s="99" t="n">
        <v>2</v>
      </c>
      <c r="G10" s="104" t="n">
        <v>567</v>
      </c>
      <c r="H10" s="105" t="n">
        <f aca="false">SUM(G10/$G$28*100)</f>
        <v>33.0612244897959</v>
      </c>
      <c r="I10" s="105" t="n">
        <f aca="false">SUM(G10/$G$29*100000)</f>
        <v>375.969763278297</v>
      </c>
      <c r="J10" s="99" t="n">
        <v>2</v>
      </c>
      <c r="K10" s="104" t="n">
        <v>428</v>
      </c>
      <c r="L10" s="105" t="n">
        <f aca="false">SUM(K10/$K$28*100)</f>
        <v>24.3181818181818</v>
      </c>
      <c r="M10" s="105" t="n">
        <f aca="false">SUM(K10/$K$29*100000)</f>
        <v>270.271976963734</v>
      </c>
      <c r="N10" s="99" t="n">
        <v>2</v>
      </c>
      <c r="O10" s="18"/>
    </row>
    <row r="11" customFormat="false" ht="44.25" hidden="false" customHeight="true" outlineLevel="0" collapsed="false">
      <c r="A11" s="97" t="s">
        <v>75</v>
      </c>
      <c r="B11" s="42" t="s">
        <v>76</v>
      </c>
      <c r="C11" s="100" t="n">
        <v>4</v>
      </c>
      <c r="D11" s="44" t="n">
        <f aca="false">SUM(C11/$C$28*100)</f>
        <v>0.115107913669065</v>
      </c>
      <c r="E11" s="44" t="n">
        <f aca="false">SUM(C11/$C$29*100000)</f>
        <v>1.29379077462488</v>
      </c>
      <c r="F11" s="101" t="n">
        <v>14</v>
      </c>
      <c r="G11" s="100" t="n">
        <v>1</v>
      </c>
      <c r="H11" s="44" t="n">
        <f aca="false">SUM(G11/$G$28*100)</f>
        <v>0.0583090379008746</v>
      </c>
      <c r="I11" s="44" t="n">
        <f aca="false">SUM(G11/$G$29*100000)</f>
        <v>0.663086002254492</v>
      </c>
      <c r="J11" s="99" t="n">
        <v>13</v>
      </c>
      <c r="K11" s="100" t="n">
        <v>3</v>
      </c>
      <c r="L11" s="44" t="n">
        <f aca="false">SUM(K11/$K$28*100)</f>
        <v>0.170454545454545</v>
      </c>
      <c r="M11" s="44" t="n">
        <f aca="false">SUM(K11/$K$29*100000)</f>
        <v>1.8944297450729</v>
      </c>
      <c r="N11" s="99" t="n">
        <v>12</v>
      </c>
    </row>
    <row r="12" customFormat="false" ht="27" hidden="false" customHeight="true" outlineLevel="0" collapsed="false">
      <c r="A12" s="97" t="s">
        <v>77</v>
      </c>
      <c r="B12" s="42" t="s">
        <v>78</v>
      </c>
      <c r="C12" s="100" t="n">
        <v>240</v>
      </c>
      <c r="D12" s="44" t="n">
        <f aca="false">SUM(C12/$C$28*100)</f>
        <v>6.90647482014389</v>
      </c>
      <c r="E12" s="44" t="n">
        <f aca="false">SUM(C12/$C$29*100000)</f>
        <v>77.6274464774929</v>
      </c>
      <c r="F12" s="99" t="n">
        <v>3</v>
      </c>
      <c r="G12" s="100" t="n">
        <v>111</v>
      </c>
      <c r="H12" s="44" t="n">
        <f aca="false">SUM(G12/$G$28*100)</f>
        <v>6.47230320699708</v>
      </c>
      <c r="I12" s="44" t="n">
        <f aca="false">SUM(G12/$G$29*100000)</f>
        <v>73.6025462502487</v>
      </c>
      <c r="J12" s="101" t="n">
        <v>3</v>
      </c>
      <c r="K12" s="100" t="n">
        <v>129</v>
      </c>
      <c r="L12" s="44" t="n">
        <f aca="false">SUM(K12/$K$28*100)</f>
        <v>7.32954545454545</v>
      </c>
      <c r="M12" s="44" t="n">
        <f aca="false">SUM(K12/$K$29*100000)</f>
        <v>81.4604790381349</v>
      </c>
      <c r="N12" s="101" t="n">
        <v>3</v>
      </c>
      <c r="O12" s="50"/>
    </row>
    <row r="13" customFormat="false" ht="15" hidden="false" customHeight="true" outlineLevel="0" collapsed="false">
      <c r="A13" s="97" t="s">
        <v>79</v>
      </c>
      <c r="B13" s="42" t="s">
        <v>80</v>
      </c>
      <c r="C13" s="100" t="n">
        <v>84</v>
      </c>
      <c r="D13" s="44" t="n">
        <f aca="false">SUM(C13/$C$28*100)</f>
        <v>2.41726618705036</v>
      </c>
      <c r="E13" s="44" t="n">
        <f aca="false">SUM(C13/$C$29*100000)</f>
        <v>27.1696062671225</v>
      </c>
      <c r="F13" s="99" t="n">
        <v>8</v>
      </c>
      <c r="G13" s="100" t="n">
        <v>41</v>
      </c>
      <c r="H13" s="44" t="n">
        <f aca="false">SUM(G13/$G$28*100)</f>
        <v>2.39067055393586</v>
      </c>
      <c r="I13" s="44" t="n">
        <f aca="false">SUM(G13/$G$29*100000)</f>
        <v>27.1865260924342</v>
      </c>
      <c r="J13" s="99" t="n">
        <v>7</v>
      </c>
      <c r="K13" s="100" t="n">
        <v>43</v>
      </c>
      <c r="L13" s="44" t="n">
        <f aca="false">SUM(K13/$K$28*100)</f>
        <v>2.44318181818182</v>
      </c>
      <c r="M13" s="44" t="n">
        <f aca="false">SUM(K13/$K$29*100000)</f>
        <v>27.1534930127116</v>
      </c>
      <c r="N13" s="101" t="n">
        <v>8</v>
      </c>
      <c r="O13" s="50"/>
    </row>
    <row r="14" customFormat="false" ht="15" hidden="false" customHeight="true" outlineLevel="0" collapsed="false">
      <c r="A14" s="97" t="s">
        <v>81</v>
      </c>
      <c r="B14" s="42" t="s">
        <v>82</v>
      </c>
      <c r="C14" s="100" t="n">
        <v>72</v>
      </c>
      <c r="D14" s="44" t="n">
        <f aca="false">SUM(C14/$C$28*100)</f>
        <v>2.07194244604317</v>
      </c>
      <c r="E14" s="44" t="n">
        <f aca="false">SUM(C14/$C$29*100000)</f>
        <v>23.2882339432479</v>
      </c>
      <c r="F14" s="101" t="n">
        <v>9</v>
      </c>
      <c r="G14" s="100" t="n">
        <v>37</v>
      </c>
      <c r="H14" s="44" t="n">
        <f aca="false">SUM(G14/$G$28*100)</f>
        <v>2.15743440233236</v>
      </c>
      <c r="I14" s="44" t="n">
        <f aca="false">SUM(G14/$G$29*100000)</f>
        <v>24.5341820834162</v>
      </c>
      <c r="J14" s="99" t="n">
        <v>8</v>
      </c>
      <c r="K14" s="100" t="n">
        <v>35</v>
      </c>
      <c r="L14" s="44" t="n">
        <f aca="false">SUM(K14/$K$28*100)</f>
        <v>1.98863636363636</v>
      </c>
      <c r="M14" s="44" t="n">
        <f aca="false">SUM(K14/$K$29*100000)</f>
        <v>22.1016803591839</v>
      </c>
      <c r="N14" s="99" t="n">
        <v>9</v>
      </c>
      <c r="O14" s="50"/>
    </row>
    <row r="15" customFormat="false" ht="15" hidden="false" customHeight="true" outlineLevel="0" collapsed="false">
      <c r="A15" s="97" t="s">
        <v>83</v>
      </c>
      <c r="B15" s="42" t="s">
        <v>84</v>
      </c>
      <c r="C15" s="100"/>
      <c r="D15" s="44" t="n">
        <f aca="false">SUM(C15/$C$28*100)</f>
        <v>0</v>
      </c>
      <c r="E15" s="44" t="n">
        <f aca="false">SUM(C15/$C$29*100000)</f>
        <v>0</v>
      </c>
      <c r="F15" s="99"/>
      <c r="G15" s="100"/>
      <c r="H15" s="44" t="n">
        <f aca="false">SUM(G15/$G$28*100)</f>
        <v>0</v>
      </c>
      <c r="I15" s="44" t="n">
        <f aca="false">SUM(G15/$G$29*100000)</f>
        <v>0</v>
      </c>
      <c r="J15" s="101"/>
      <c r="K15" s="100"/>
      <c r="L15" s="44" t="n">
        <f aca="false">SUM(K15/$K$28*100)</f>
        <v>0</v>
      </c>
      <c r="M15" s="44" t="n">
        <f aca="false">SUM(K15/$K$29*100000)</f>
        <v>0</v>
      </c>
      <c r="N15" s="101"/>
      <c r="O15" s="50"/>
    </row>
    <row r="16" customFormat="false" ht="15" hidden="false" customHeight="true" outlineLevel="0" collapsed="false">
      <c r="A16" s="97" t="s">
        <v>85</v>
      </c>
      <c r="B16" s="42" t="s">
        <v>86</v>
      </c>
      <c r="C16" s="100"/>
      <c r="D16" s="44" t="n">
        <f aca="false">SUM(C16/$C$28*100)</f>
        <v>0</v>
      </c>
      <c r="E16" s="44" t="n">
        <f aca="false">SUM(C16/$C$29*100000)</f>
        <v>0</v>
      </c>
      <c r="F16" s="101"/>
      <c r="G16" s="100"/>
      <c r="H16" s="44" t="n">
        <f aca="false">SUM(G16/$G$28*100)</f>
        <v>0</v>
      </c>
      <c r="I16" s="44" t="n">
        <f aca="false">SUM(G16/$G$29*100000)</f>
        <v>0</v>
      </c>
      <c r="J16" s="101"/>
      <c r="K16" s="100"/>
      <c r="L16" s="44" t="n">
        <f aca="false">SUM(K16/$K$28*100)</f>
        <v>0</v>
      </c>
      <c r="M16" s="44" t="n">
        <f aca="false">SUM(K16/$K$29*100000)</f>
        <v>0</v>
      </c>
      <c r="N16" s="101"/>
      <c r="O16" s="50"/>
    </row>
    <row r="17" customFormat="false" ht="15" hidden="false" customHeight="true" outlineLevel="0" collapsed="false">
      <c r="A17" s="97" t="s">
        <v>87</v>
      </c>
      <c r="B17" s="42" t="s">
        <v>88</v>
      </c>
      <c r="C17" s="100" t="n">
        <v>1442</v>
      </c>
      <c r="D17" s="44" t="n">
        <f aca="false">SUM(C17/$C$28*100)</f>
        <v>41.4964028776978</v>
      </c>
      <c r="E17" s="44" t="n">
        <f aca="false">SUM(C17/$C$29*100000)</f>
        <v>466.41157425227</v>
      </c>
      <c r="F17" s="101" t="n">
        <v>1</v>
      </c>
      <c r="G17" s="100" t="n">
        <v>595</v>
      </c>
      <c r="H17" s="44" t="n">
        <f aca="false">SUM(G17/$G$28*100)</f>
        <v>34.6938775510204</v>
      </c>
      <c r="I17" s="44" t="n">
        <f aca="false">SUM(G17/$G$29*100000)</f>
        <v>394.536171341423</v>
      </c>
      <c r="J17" s="101" t="n">
        <v>1</v>
      </c>
      <c r="K17" s="100" t="n">
        <v>847</v>
      </c>
      <c r="L17" s="44" t="n">
        <f aca="false">SUM(K17/$K$28*100)</f>
        <v>48.125</v>
      </c>
      <c r="M17" s="44" t="n">
        <f aca="false">SUM(K17/$K$29*100000)</f>
        <v>534.86066469225</v>
      </c>
      <c r="N17" s="101" t="n">
        <v>1</v>
      </c>
      <c r="O17" s="50"/>
    </row>
    <row r="18" customFormat="false" ht="15" hidden="false" customHeight="true" outlineLevel="0" collapsed="false">
      <c r="A18" s="97" t="s">
        <v>89</v>
      </c>
      <c r="B18" s="42" t="s">
        <v>90</v>
      </c>
      <c r="C18" s="100" t="n">
        <v>142</v>
      </c>
      <c r="D18" s="44" t="n">
        <f aca="false">SUM(C18/$C$28*100)</f>
        <v>4.0863309352518</v>
      </c>
      <c r="E18" s="44" t="n">
        <f aca="false">SUM(C18/$C$29*100000)</f>
        <v>45.9295724991833</v>
      </c>
      <c r="F18" s="99" t="n">
        <v>6</v>
      </c>
      <c r="G18" s="100" t="n">
        <v>94</v>
      </c>
      <c r="H18" s="44" t="n">
        <f aca="false">SUM(G18/$G$28*100)</f>
        <v>5.48104956268222</v>
      </c>
      <c r="I18" s="44" t="n">
        <f aca="false">SUM(G18/$G$29*100000)</f>
        <v>62.3300842119223</v>
      </c>
      <c r="J18" s="99" t="n">
        <v>6</v>
      </c>
      <c r="K18" s="100" t="n">
        <v>48</v>
      </c>
      <c r="L18" s="44" t="n">
        <f aca="false">SUM(K18/$K$28*100)</f>
        <v>2.72727272727273</v>
      </c>
      <c r="M18" s="44" t="n">
        <f aca="false">SUM(K18/$K$29*100000)</f>
        <v>30.3108759211665</v>
      </c>
      <c r="N18" s="99" t="n">
        <v>7</v>
      </c>
      <c r="O18" s="50"/>
    </row>
    <row r="19" customFormat="false" ht="15" hidden="false" customHeight="true" outlineLevel="0" collapsed="false">
      <c r="A19" s="97" t="s">
        <v>91</v>
      </c>
      <c r="B19" s="42" t="s">
        <v>92</v>
      </c>
      <c r="C19" s="100" t="n">
        <v>177</v>
      </c>
      <c r="D19" s="44" t="n">
        <f aca="false">SUM(C19/$C$28*100)</f>
        <v>5.09352517985611</v>
      </c>
      <c r="E19" s="44" t="n">
        <f aca="false">SUM(C19/$C$29*100000)</f>
        <v>57.250241777151</v>
      </c>
      <c r="F19" s="101" t="n">
        <v>4</v>
      </c>
      <c r="G19" s="100" t="n">
        <v>109</v>
      </c>
      <c r="H19" s="44" t="n">
        <f aca="false">SUM(G19/$G$28*100)</f>
        <v>6.35568513119534</v>
      </c>
      <c r="I19" s="44" t="n">
        <f aca="false">SUM(G19/$G$29*100000)</f>
        <v>72.2763742457397</v>
      </c>
      <c r="J19" s="101" t="n">
        <v>4</v>
      </c>
      <c r="K19" s="100" t="n">
        <v>68</v>
      </c>
      <c r="L19" s="44" t="n">
        <f aca="false">SUM(K19/$K$28*100)</f>
        <v>3.86363636363636</v>
      </c>
      <c r="M19" s="44" t="n">
        <f aca="false">SUM(K19/$K$29*100000)</f>
        <v>42.9404075549858</v>
      </c>
      <c r="N19" s="101" t="n">
        <v>5</v>
      </c>
      <c r="O19" s="50"/>
    </row>
    <row r="20" customFormat="false" ht="15" hidden="false" customHeight="true" outlineLevel="0" collapsed="false">
      <c r="A20" s="97" t="s">
        <v>93</v>
      </c>
      <c r="B20" s="42" t="s">
        <v>94</v>
      </c>
      <c r="C20" s="100" t="n">
        <v>1</v>
      </c>
      <c r="D20" s="44" t="n">
        <f aca="false">SUM(C20/$C$28*100)</f>
        <v>0.0287769784172662</v>
      </c>
      <c r="E20" s="44" t="n">
        <f aca="false">SUM(C20/$C$29*100000)</f>
        <v>0.32344769365622</v>
      </c>
      <c r="F20" s="99" t="n">
        <v>15</v>
      </c>
      <c r="G20" s="100" t="n">
        <v>1</v>
      </c>
      <c r="H20" s="44" t="n">
        <f aca="false">SUM(G20/$G$28*100)</f>
        <v>0.0583090379008746</v>
      </c>
      <c r="I20" s="44" t="n">
        <f aca="false">SUM(G20/$G$29*100000)</f>
        <v>0.663086002254492</v>
      </c>
      <c r="J20" s="101" t="n">
        <v>13</v>
      </c>
      <c r="K20" s="100"/>
      <c r="L20" s="44" t="n">
        <f aca="false">SUM(K20/$K$28*100)</f>
        <v>0</v>
      </c>
      <c r="M20" s="44" t="n">
        <f aca="false">SUM(K20/$K$29*100000)</f>
        <v>0</v>
      </c>
      <c r="N20" s="101"/>
      <c r="O20" s="50"/>
    </row>
    <row r="21" customFormat="false" ht="27.75" hidden="false" customHeight="true" outlineLevel="0" collapsed="false">
      <c r="A21" s="97" t="s">
        <v>95</v>
      </c>
      <c r="B21" s="42" t="s">
        <v>96</v>
      </c>
      <c r="C21" s="100" t="n">
        <v>7</v>
      </c>
      <c r="D21" s="44" t="n">
        <f aca="false">SUM(C21/$C$28*100)</f>
        <v>0.201438848920863</v>
      </c>
      <c r="E21" s="44" t="n">
        <f aca="false">SUM(C21/$C$29*100000)</f>
        <v>2.26413385559354</v>
      </c>
      <c r="F21" s="99" t="n">
        <v>12</v>
      </c>
      <c r="G21" s="100" t="n">
        <v>1</v>
      </c>
      <c r="H21" s="44" t="n">
        <f aca="false">SUM(G21/$G$28*100)</f>
        <v>0.0583090379008746</v>
      </c>
      <c r="I21" s="44" t="n">
        <f aca="false">SUM(G21/$G$29*100000)</f>
        <v>0.663086002254492</v>
      </c>
      <c r="J21" s="99" t="n">
        <v>13</v>
      </c>
      <c r="K21" s="100" t="n">
        <v>6</v>
      </c>
      <c r="L21" s="44" t="n">
        <f aca="false">SUM(K21/$K$28*100)</f>
        <v>0.340909090909091</v>
      </c>
      <c r="M21" s="44" t="n">
        <f aca="false">SUM(K21/$K$29*100000)</f>
        <v>3.78885949014581</v>
      </c>
      <c r="N21" s="99" t="n">
        <v>11</v>
      </c>
      <c r="O21" s="50"/>
    </row>
    <row r="22" customFormat="false" ht="15" hidden="false" customHeight="true" outlineLevel="0" collapsed="false">
      <c r="A22" s="97" t="s">
        <v>97</v>
      </c>
      <c r="B22" s="42" t="s">
        <v>98</v>
      </c>
      <c r="C22" s="100" t="n">
        <v>106</v>
      </c>
      <c r="D22" s="44" t="n">
        <f aca="false">SUM(C22/$C$28*100)</f>
        <v>3.05035971223022</v>
      </c>
      <c r="E22" s="44" t="n">
        <f aca="false">SUM(C22/$C$29*100000)</f>
        <v>34.2854555275594</v>
      </c>
      <c r="F22" s="101" t="n">
        <v>7</v>
      </c>
      <c r="G22" s="100" t="n">
        <v>36</v>
      </c>
      <c r="H22" s="44" t="n">
        <f aca="false">SUM(G22/$G$28*100)</f>
        <v>2.09912536443149</v>
      </c>
      <c r="I22" s="44" t="n">
        <f aca="false">SUM(G22/$G$29*100000)</f>
        <v>23.8710960811617</v>
      </c>
      <c r="J22" s="99" t="n">
        <v>9</v>
      </c>
      <c r="K22" s="100" t="n">
        <v>70</v>
      </c>
      <c r="L22" s="44" t="n">
        <f aca="false">SUM(K22/$K$28*100)</f>
        <v>3.97727272727273</v>
      </c>
      <c r="M22" s="44" t="n">
        <f aca="false">SUM(K22/$K$29*100000)</f>
        <v>44.2033607183678</v>
      </c>
      <c r="N22" s="101" t="n">
        <v>4</v>
      </c>
      <c r="O22" s="50"/>
    </row>
    <row r="23" customFormat="false" ht="15" hidden="false" customHeight="true" outlineLevel="0" collapsed="false">
      <c r="A23" s="97" t="s">
        <v>99</v>
      </c>
      <c r="B23" s="42" t="s">
        <v>100</v>
      </c>
      <c r="C23" s="100"/>
      <c r="D23" s="44" t="n">
        <f aca="false">SUM(C23/$C$28*100)</f>
        <v>0</v>
      </c>
      <c r="E23" s="44" t="n">
        <f aca="false">SUM(C23/$C$29*100000)</f>
        <v>0</v>
      </c>
      <c r="F23" s="101"/>
      <c r="G23" s="100"/>
      <c r="H23" s="44" t="n">
        <f aca="false">SUM(G23/$G$28*100)</f>
        <v>0</v>
      </c>
      <c r="I23" s="44" t="n">
        <f aca="false">SUM(G23/$G$29*100000)</f>
        <v>0</v>
      </c>
      <c r="J23" s="101"/>
      <c r="K23" s="100"/>
      <c r="L23" s="44" t="n">
        <f aca="false">SUM(K23/$K$28*100)</f>
        <v>0</v>
      </c>
      <c r="M23" s="44" t="n">
        <f aca="false">SUM(K23/$K$29*100000)</f>
        <v>0</v>
      </c>
      <c r="N23" s="101"/>
      <c r="O23" s="50"/>
    </row>
    <row r="24" customFormat="false" ht="30.75" hidden="false" customHeight="true" outlineLevel="0" collapsed="false">
      <c r="A24" s="97" t="s">
        <v>101</v>
      </c>
      <c r="B24" s="42" t="s">
        <v>102</v>
      </c>
      <c r="C24" s="100" t="n">
        <v>6</v>
      </c>
      <c r="D24" s="44" t="n">
        <f aca="false">SUM(C24/$C$28*100)</f>
        <v>0.172661870503597</v>
      </c>
      <c r="E24" s="44" t="n">
        <f aca="false">SUM(C24/$C$29*100000)</f>
        <v>1.94068616193732</v>
      </c>
      <c r="F24" s="101" t="n">
        <v>13</v>
      </c>
      <c r="G24" s="100" t="n">
        <v>3</v>
      </c>
      <c r="H24" s="44" t="n">
        <f aca="false">SUM(G24/$G$28*100)</f>
        <v>0.174927113702624</v>
      </c>
      <c r="I24" s="44" t="n">
        <f aca="false">SUM(G24/$G$29*100000)</f>
        <v>1.98925800676348</v>
      </c>
      <c r="J24" s="99" t="n">
        <v>12</v>
      </c>
      <c r="K24" s="100" t="n">
        <v>3</v>
      </c>
      <c r="L24" s="44" t="n">
        <f aca="false">SUM(K24/$K$28*100)</f>
        <v>0.170454545454545</v>
      </c>
      <c r="M24" s="44" t="n">
        <f aca="false">SUM(K24/$K$29*100000)</f>
        <v>1.8944297450729</v>
      </c>
      <c r="N24" s="99" t="n">
        <v>12</v>
      </c>
      <c r="O24" s="50"/>
    </row>
    <row r="25" customFormat="false" ht="26.25" hidden="false" customHeight="true" outlineLevel="0" collapsed="false">
      <c r="A25" s="97" t="s">
        <v>103</v>
      </c>
      <c r="B25" s="42" t="s">
        <v>104</v>
      </c>
      <c r="C25" s="100" t="n">
        <v>4</v>
      </c>
      <c r="D25" s="44" t="n">
        <f aca="false">SUM(C25/$C$28*100)</f>
        <v>0.115107913669065</v>
      </c>
      <c r="E25" s="44" t="n">
        <f aca="false">SUM(C25/$C$29*100000)</f>
        <v>1.29379077462488</v>
      </c>
      <c r="F25" s="99" t="n">
        <v>14</v>
      </c>
      <c r="G25" s="100" t="n">
        <v>3</v>
      </c>
      <c r="H25" s="44" t="n">
        <f aca="false">SUM(G25/$G$28*100)</f>
        <v>0.174927113702624</v>
      </c>
      <c r="I25" s="44" t="n">
        <f aca="false">SUM(G25/$G$29*100000)</f>
        <v>1.98925800676348</v>
      </c>
      <c r="J25" s="99" t="n">
        <v>12</v>
      </c>
      <c r="K25" s="100" t="n">
        <v>1</v>
      </c>
      <c r="L25" s="44" t="n">
        <f aca="false">SUM(K25/$K$28*100)</f>
        <v>0.0568181818181818</v>
      </c>
      <c r="M25" s="44" t="n">
        <f aca="false">SUM(K25/$K$29*100000)</f>
        <v>0.631476581690968</v>
      </c>
      <c r="N25" s="101" t="n">
        <v>13</v>
      </c>
      <c r="O25" s="50"/>
    </row>
    <row r="26" customFormat="false" ht="30" hidden="false" customHeight="true" outlineLevel="0" collapsed="false">
      <c r="A26" s="97" t="s">
        <v>105</v>
      </c>
      <c r="B26" s="42" t="s">
        <v>106</v>
      </c>
      <c r="C26" s="100" t="n">
        <v>17</v>
      </c>
      <c r="D26" s="44" t="n">
        <f aca="false">SUM(C26/$C$28*100)</f>
        <v>0.489208633093525</v>
      </c>
      <c r="E26" s="44" t="n">
        <f aca="false">SUM(C26/$C$29*100000)</f>
        <v>5.49861079215575</v>
      </c>
      <c r="F26" s="101" t="n">
        <v>10</v>
      </c>
      <c r="G26" s="100" t="n">
        <v>9</v>
      </c>
      <c r="H26" s="44" t="n">
        <f aca="false">SUM(G26/$G$28*100)</f>
        <v>0.524781341107872</v>
      </c>
      <c r="I26" s="44" t="n">
        <f aca="false">SUM(G26/$G$29*100000)</f>
        <v>5.96777402029043</v>
      </c>
      <c r="J26" s="99" t="n">
        <v>10</v>
      </c>
      <c r="K26" s="100" t="n">
        <v>8</v>
      </c>
      <c r="L26" s="44" t="n">
        <f aca="false">SUM(K26/$K$28*100)</f>
        <v>0.454545454545455</v>
      </c>
      <c r="M26" s="44" t="n">
        <f aca="false">SUM(K26/$K$29*100000)</f>
        <v>5.05181265352774</v>
      </c>
      <c r="N26" s="101" t="n">
        <v>10</v>
      </c>
      <c r="O26" s="50"/>
    </row>
    <row r="27" customFormat="false" ht="30.75" hidden="false" customHeight="true" outlineLevel="0" collapsed="false">
      <c r="A27" s="97" t="s">
        <v>107</v>
      </c>
      <c r="B27" s="42" t="s">
        <v>108</v>
      </c>
      <c r="C27" s="100" t="n">
        <v>164</v>
      </c>
      <c r="D27" s="44" t="n">
        <f aca="false">SUM(C27/$C$28*100)</f>
        <v>4.71942446043166</v>
      </c>
      <c r="E27" s="44" t="n">
        <f aca="false">SUM(C27/$C$29*100000)</f>
        <v>53.0454217596202</v>
      </c>
      <c r="F27" s="101" t="n">
        <v>5</v>
      </c>
      <c r="G27" s="100" t="n">
        <v>99</v>
      </c>
      <c r="H27" s="44" t="n">
        <f aca="false">SUM(G27/$G$28*100)</f>
        <v>5.77259475218659</v>
      </c>
      <c r="I27" s="44" t="n">
        <f aca="false">SUM(G27/$G$29*100000)</f>
        <v>65.6455142231948</v>
      </c>
      <c r="J27" s="99" t="n">
        <v>5</v>
      </c>
      <c r="K27" s="100" t="n">
        <v>65</v>
      </c>
      <c r="L27" s="44" t="n">
        <f aca="false">SUM(K27/$K$28*100)</f>
        <v>3.69318181818182</v>
      </c>
      <c r="M27" s="44" t="n">
        <f aca="false">SUM(K27/$K$29*100000)</f>
        <v>41.0459778099129</v>
      </c>
      <c r="N27" s="99" t="n">
        <v>6</v>
      </c>
      <c r="O27" s="50"/>
    </row>
    <row r="28" customFormat="false" ht="15" hidden="false" customHeight="true" outlineLevel="0" collapsed="false">
      <c r="A28" s="107" t="s">
        <v>109</v>
      </c>
      <c r="B28" s="107"/>
      <c r="C28" s="43" t="n">
        <f aca="false">SUM(C9:C27)</f>
        <v>3475</v>
      </c>
      <c r="D28" s="108" t="n">
        <f aca="false">SUM(C28/C28*100)</f>
        <v>100</v>
      </c>
      <c r="E28" s="109" t="n">
        <f aca="false">SUM(C28/C29*100000)</f>
        <v>1123.98073545537</v>
      </c>
      <c r="F28" s="110"/>
      <c r="G28" s="43" t="n">
        <f aca="false">SUM(G9:G27)</f>
        <v>1715</v>
      </c>
      <c r="H28" s="108" t="n">
        <f aca="false">SUM(G28/G28*100)</f>
        <v>100</v>
      </c>
      <c r="I28" s="109" t="n">
        <f aca="false">SUM(G28/G29*100000)</f>
        <v>1137.19249386645</v>
      </c>
      <c r="J28" s="110"/>
      <c r="K28" s="43" t="n">
        <f aca="false">SUM(K9:K27)</f>
        <v>1760</v>
      </c>
      <c r="L28" s="108" t="n">
        <f aca="false">SUM(K28/K28*100)</f>
        <v>100</v>
      </c>
      <c r="M28" s="109" t="n">
        <f aca="false">SUM(K28/K29*100000)</f>
        <v>1111.3987837761</v>
      </c>
      <c r="N28" s="110"/>
    </row>
    <row r="29" customFormat="false" ht="15" hidden="false" customHeight="true" outlineLevel="0" collapsed="false">
      <c r="B29" s="91" t="s">
        <v>110</v>
      </c>
      <c r="C29" s="0" t="n">
        <v>309169</v>
      </c>
      <c r="G29" s="0" t="n">
        <v>150810</v>
      </c>
      <c r="K29" s="0" t="n">
        <v>158359</v>
      </c>
    </row>
    <row r="31" customFormat="false" ht="12.75" hidden="false" customHeight="false" outlineLevel="0" collapsed="false">
      <c r="B31" s="91"/>
    </row>
    <row r="32" customFormat="false" ht="12.75" hidden="false" customHeight="false" outlineLevel="0" collapsed="false">
      <c r="B32" s="94"/>
    </row>
  </sheetData>
  <mergeCells count="4">
    <mergeCell ref="C2:F2"/>
    <mergeCell ref="G2:J2"/>
    <mergeCell ref="K2:N2"/>
    <mergeCell ref="A28:B2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85"/>
    <col collapsed="false" customWidth="true" hidden="false" outlineLevel="0" max="2" min="2" style="17" width="60.99"/>
    <col collapsed="false" customWidth="false" hidden="false" outlineLevel="0" max="3" min="3" style="16" width="9.14"/>
    <col collapsed="false" customWidth="true" hidden="false" outlineLevel="0" max="4" min="4" style="0" width="7.42"/>
    <col collapsed="false" customWidth="false" hidden="false" outlineLevel="0" max="5" min="5" style="18" width="9.14"/>
    <col collapsed="false" customWidth="true" hidden="false" outlineLevel="0" max="6" min="6" style="67" width="5.71"/>
    <col collapsed="false" customWidth="false" hidden="false" outlineLevel="0" max="7" min="7" style="16" width="9.14"/>
    <col collapsed="false" customWidth="true" hidden="false" outlineLevel="0" max="8" min="8" style="0" width="6.56"/>
    <col collapsed="false" customWidth="false" hidden="false" outlineLevel="0" max="9" min="9" style="18" width="9.14"/>
    <col collapsed="false" customWidth="true" hidden="false" outlineLevel="0" max="10" min="10" style="67" width="5.71"/>
    <col collapsed="false" customWidth="true" hidden="false" outlineLevel="0" max="11" min="11" style="16" width="7.56"/>
    <col collapsed="false" customWidth="true" hidden="false" outlineLevel="0" max="12" min="12" style="0" width="6.41"/>
    <col collapsed="false" customWidth="false" hidden="false" outlineLevel="0" max="13" min="13" style="18" width="9.14"/>
    <col collapsed="false" customWidth="true" hidden="false" outlineLevel="0" max="14" min="14" style="67" width="5.71"/>
    <col collapsed="false" customWidth="false" hidden="false" outlineLevel="0" max="257" min="15" style="18" width="9.14"/>
  </cols>
  <sheetData>
    <row r="1" customFormat="false" ht="12.75" hidden="false" customHeight="false" outlineLevel="0" collapsed="false">
      <c r="A1" s="111" t="s">
        <v>113</v>
      </c>
      <c r="B1" s="69"/>
      <c r="C1" s="70"/>
      <c r="D1" s="71"/>
      <c r="E1" s="71"/>
      <c r="F1" s="72"/>
      <c r="G1" s="70"/>
      <c r="H1" s="71"/>
      <c r="I1" s="71"/>
      <c r="J1" s="72"/>
      <c r="K1" s="70"/>
      <c r="L1" s="71"/>
      <c r="M1" s="71"/>
      <c r="N1" s="72"/>
    </row>
    <row r="2" s="29" customFormat="true" ht="12.75" hidden="false" customHeight="false" outlineLevel="0" collapsed="false">
      <c r="A2" s="74"/>
      <c r="B2" s="74"/>
      <c r="C2" s="75" t="s">
        <v>61</v>
      </c>
      <c r="D2" s="75"/>
      <c r="E2" s="75"/>
      <c r="F2" s="75"/>
      <c r="G2" s="28" t="s">
        <v>62</v>
      </c>
      <c r="H2" s="28"/>
      <c r="I2" s="28"/>
      <c r="J2" s="28"/>
      <c r="K2" s="28" t="s">
        <v>63</v>
      </c>
      <c r="L2" s="28"/>
      <c r="M2" s="28"/>
      <c r="N2" s="28"/>
    </row>
    <row r="3" s="29" customFormat="true" ht="12.75" hidden="false" customHeight="false" outlineLevel="0" collapsed="false">
      <c r="A3" s="74"/>
      <c r="B3" s="74"/>
      <c r="C3" s="76"/>
      <c r="D3" s="76"/>
      <c r="E3" s="32" t="s">
        <v>64</v>
      </c>
      <c r="F3" s="77"/>
      <c r="G3" s="76"/>
      <c r="H3" s="76"/>
      <c r="I3" s="32" t="s">
        <v>64</v>
      </c>
      <c r="J3" s="77"/>
      <c r="K3" s="76"/>
      <c r="L3" s="76"/>
      <c r="M3" s="32" t="s">
        <v>64</v>
      </c>
      <c r="N3" s="30"/>
    </row>
    <row r="4" s="29" customFormat="true" ht="12.75" hidden="false" customHeight="false" outlineLevel="0" collapsed="false">
      <c r="A4" s="74" t="s">
        <v>65</v>
      </c>
      <c r="B4" s="74"/>
      <c r="C4" s="76" t="s">
        <v>5</v>
      </c>
      <c r="D4" s="76" t="s">
        <v>6</v>
      </c>
      <c r="E4" s="35" t="n">
        <v>100000</v>
      </c>
      <c r="F4" s="78" t="s">
        <v>66</v>
      </c>
      <c r="G4" s="76" t="s">
        <v>5</v>
      </c>
      <c r="H4" s="76" t="s">
        <v>6</v>
      </c>
      <c r="I4" s="35" t="n">
        <v>100000</v>
      </c>
      <c r="J4" s="78" t="s">
        <v>66</v>
      </c>
      <c r="K4" s="76" t="s">
        <v>5</v>
      </c>
      <c r="L4" s="76" t="s">
        <v>6</v>
      </c>
      <c r="M4" s="35" t="n">
        <v>100000</v>
      </c>
      <c r="N4" s="77" t="s">
        <v>66</v>
      </c>
    </row>
    <row r="5" s="29" customFormat="true" ht="12.75" hidden="false" customHeight="false" outlineLevel="0" collapsed="false">
      <c r="A5" s="74"/>
      <c r="B5" s="74"/>
      <c r="C5" s="76"/>
      <c r="D5" s="76"/>
      <c r="E5" s="32" t="s">
        <v>67</v>
      </c>
      <c r="F5" s="77"/>
      <c r="G5" s="76"/>
      <c r="H5" s="76"/>
      <c r="I5" s="32" t="s">
        <v>67</v>
      </c>
      <c r="J5" s="77"/>
      <c r="K5" s="76"/>
      <c r="L5" s="76"/>
      <c r="M5" s="32" t="s">
        <v>67</v>
      </c>
      <c r="N5" s="30"/>
    </row>
    <row r="6" s="29" customFormat="true" ht="12.75" hidden="false" customHeight="false" outlineLevel="0" collapsed="false">
      <c r="A6" s="74"/>
      <c r="B6" s="74"/>
      <c r="C6" s="76"/>
      <c r="D6" s="76"/>
      <c r="E6" s="32" t="s">
        <v>68</v>
      </c>
      <c r="F6" s="77"/>
      <c r="G6" s="76"/>
      <c r="H6" s="76"/>
      <c r="I6" s="32" t="s">
        <v>68</v>
      </c>
      <c r="J6" s="77"/>
      <c r="K6" s="76"/>
      <c r="L6" s="76"/>
      <c r="M6" s="32" t="s">
        <v>68</v>
      </c>
      <c r="N6" s="30"/>
    </row>
    <row r="7" s="29" customFormat="true" ht="12.75" hidden="false" customHeight="false" outlineLevel="0" collapsed="false">
      <c r="A7" s="74" t="s">
        <v>69</v>
      </c>
      <c r="B7" s="74"/>
      <c r="C7" s="76" t="s">
        <v>9</v>
      </c>
      <c r="D7" s="76" t="s">
        <v>6</v>
      </c>
      <c r="E7" s="35" t="n">
        <v>100000</v>
      </c>
      <c r="F7" s="78"/>
      <c r="G7" s="76" t="s">
        <v>9</v>
      </c>
      <c r="H7" s="76" t="s">
        <v>6</v>
      </c>
      <c r="I7" s="35" t="n">
        <v>100000</v>
      </c>
      <c r="J7" s="78"/>
      <c r="K7" s="76" t="s">
        <v>9</v>
      </c>
      <c r="L7" s="76" t="s">
        <v>6</v>
      </c>
      <c r="M7" s="35" t="n">
        <v>100000</v>
      </c>
      <c r="N7" s="30"/>
    </row>
    <row r="8" s="29" customFormat="true" ht="12.75" hidden="false" customHeight="false" outlineLevel="0" collapsed="false">
      <c r="A8" s="80"/>
      <c r="B8" s="80"/>
      <c r="C8" s="32"/>
      <c r="D8" s="32"/>
      <c r="E8" s="32" t="s">
        <v>70</v>
      </c>
      <c r="F8" s="77"/>
      <c r="G8" s="32"/>
      <c r="H8" s="32"/>
      <c r="I8" s="32" t="s">
        <v>70</v>
      </c>
      <c r="J8" s="77"/>
      <c r="K8" s="32"/>
      <c r="L8" s="32"/>
      <c r="M8" s="32" t="s">
        <v>70</v>
      </c>
      <c r="N8" s="30"/>
    </row>
    <row r="9" customFormat="false" ht="20.1" hidden="false" customHeight="true" outlineLevel="0" collapsed="false">
      <c r="A9" s="97" t="s">
        <v>71</v>
      </c>
      <c r="B9" s="42" t="s">
        <v>72</v>
      </c>
      <c r="C9" s="98" t="n">
        <v>3</v>
      </c>
      <c r="D9" s="44" t="n">
        <f aca="false">SUM(C9/$C$28*100)</f>
        <v>0.173913043478261</v>
      </c>
      <c r="E9" s="44" t="n">
        <f aca="false">SUM(C9/$C$29*100000)</f>
        <v>2.40930957218693</v>
      </c>
      <c r="F9" s="101" t="n">
        <v>11</v>
      </c>
      <c r="G9" s="100" t="n">
        <v>2</v>
      </c>
      <c r="H9" s="44" t="n">
        <f aca="false">SUM(G9/$G$28*100)</f>
        <v>0.229357798165138</v>
      </c>
      <c r="I9" s="44" t="n">
        <f aca="false">SUM(G9/$G$29*100000)</f>
        <v>3.29277729300779</v>
      </c>
      <c r="J9" s="101" t="n">
        <v>10</v>
      </c>
      <c r="K9" s="100" t="n">
        <v>1</v>
      </c>
      <c r="L9" s="44" t="n">
        <f aca="false">SUM(K9/$K$28*100)</f>
        <v>0.117233294255569</v>
      </c>
      <c r="M9" s="44" t="n">
        <f aca="false">SUM(K9/$K$29*100000)</f>
        <v>1.56793878766973</v>
      </c>
      <c r="N9" s="101" t="n">
        <v>11</v>
      </c>
    </row>
    <row r="10" customFormat="false" ht="20.1" hidden="false" customHeight="true" outlineLevel="0" collapsed="false">
      <c r="A10" s="97" t="s">
        <v>73</v>
      </c>
      <c r="B10" s="42" t="s">
        <v>74</v>
      </c>
      <c r="C10" s="100" t="n">
        <v>423</v>
      </c>
      <c r="D10" s="44" t="n">
        <f aca="false">SUM(C10/$C$28*100)</f>
        <v>24.5217391304348</v>
      </c>
      <c r="E10" s="44" t="n">
        <f aca="false">SUM(C10/$C$29*100000)</f>
        <v>339.712649678357</v>
      </c>
      <c r="F10" s="101" t="n">
        <v>2</v>
      </c>
      <c r="G10" s="100" t="n">
        <v>264</v>
      </c>
      <c r="H10" s="44" t="n">
        <f aca="false">SUM(G10/$G$28*100)</f>
        <v>30.2752293577982</v>
      </c>
      <c r="I10" s="44" t="n">
        <f aca="false">SUM(G10/$G$29*100000)</f>
        <v>434.646602677028</v>
      </c>
      <c r="J10" s="101" t="n">
        <v>2</v>
      </c>
      <c r="K10" s="100" t="n">
        <v>159</v>
      </c>
      <c r="L10" s="44" t="n">
        <f aca="false">SUM(K10/$K$28*100)</f>
        <v>18.6400937866354</v>
      </c>
      <c r="M10" s="44" t="n">
        <f aca="false">SUM(K10/$K$29*100000)</f>
        <v>249.302267239487</v>
      </c>
      <c r="N10" s="101" t="n">
        <v>2</v>
      </c>
    </row>
    <row r="11" customFormat="false" ht="45.75" hidden="false" customHeight="true" outlineLevel="0" collapsed="false">
      <c r="A11" s="97" t="s">
        <v>75</v>
      </c>
      <c r="B11" s="42" t="s">
        <v>76</v>
      </c>
      <c r="C11" s="100"/>
      <c r="D11" s="44" t="n">
        <f aca="false">SUM(C11/$C$28*100)</f>
        <v>0</v>
      </c>
      <c r="E11" s="44" t="n">
        <f aca="false">SUM(C11/$C$29*100000)</f>
        <v>0</v>
      </c>
      <c r="F11" s="101"/>
      <c r="G11" s="100"/>
      <c r="H11" s="44" t="n">
        <f aca="false">SUM(G11/$G$28*100)</f>
        <v>0</v>
      </c>
      <c r="I11" s="44" t="n">
        <f aca="false">SUM(G11/$G$29*100000)</f>
        <v>0</v>
      </c>
      <c r="J11" s="101"/>
      <c r="K11" s="100"/>
      <c r="L11" s="44" t="n">
        <f aca="false">SUM(K11/$K$28*100)</f>
        <v>0</v>
      </c>
      <c r="M11" s="44" t="n">
        <f aca="false">SUM(K11/$K$29*100000)</f>
        <v>0</v>
      </c>
      <c r="N11" s="101"/>
    </row>
    <row r="12" customFormat="false" ht="30" hidden="false" customHeight="true" outlineLevel="0" collapsed="false">
      <c r="A12" s="97" t="s">
        <v>77</v>
      </c>
      <c r="B12" s="42" t="s">
        <v>78</v>
      </c>
      <c r="C12" s="100" t="n">
        <v>120</v>
      </c>
      <c r="D12" s="44" t="n">
        <f aca="false">SUM(C12/$C$28*100)</f>
        <v>6.95652173913044</v>
      </c>
      <c r="E12" s="44" t="n">
        <f aca="false">SUM(C12/$C$29*100000)</f>
        <v>96.3723828874772</v>
      </c>
      <c r="F12" s="101" t="n">
        <v>3</v>
      </c>
      <c r="G12" s="100" t="n">
        <v>53</v>
      </c>
      <c r="H12" s="44" t="n">
        <f aca="false">SUM(G12/$G$28*100)</f>
        <v>6.07798165137615</v>
      </c>
      <c r="I12" s="44" t="n">
        <f aca="false">SUM(G12/$G$29*100000)</f>
        <v>87.2585982647064</v>
      </c>
      <c r="J12" s="101" t="n">
        <v>5</v>
      </c>
      <c r="K12" s="100" t="n">
        <v>67</v>
      </c>
      <c r="L12" s="44" t="n">
        <f aca="false">SUM(K12/$K$28*100)</f>
        <v>7.8546307151231</v>
      </c>
      <c r="M12" s="44" t="n">
        <f aca="false">SUM(K12/$K$29*100000)</f>
        <v>105.051898773872</v>
      </c>
      <c r="N12" s="101" t="n">
        <v>3</v>
      </c>
      <c r="O12" s="50"/>
    </row>
    <row r="13" customFormat="false" ht="20.1" hidden="false" customHeight="true" outlineLevel="0" collapsed="false">
      <c r="A13" s="97" t="s">
        <v>79</v>
      </c>
      <c r="B13" s="42" t="s">
        <v>80</v>
      </c>
      <c r="C13" s="100" t="n">
        <v>36</v>
      </c>
      <c r="D13" s="44" t="n">
        <f aca="false">SUM(C13/$C$28*100)</f>
        <v>2.08695652173913</v>
      </c>
      <c r="E13" s="44" t="n">
        <f aca="false">SUM(C13/$C$29*100000)</f>
        <v>28.9117148662432</v>
      </c>
      <c r="F13" s="101" t="n">
        <v>9</v>
      </c>
      <c r="G13" s="100" t="n">
        <v>15</v>
      </c>
      <c r="H13" s="44" t="n">
        <f aca="false">SUM(G13/$G$28*100)</f>
        <v>1.72018348623853</v>
      </c>
      <c r="I13" s="44" t="n">
        <f aca="false">SUM(G13/$G$29*100000)</f>
        <v>24.6958296975584</v>
      </c>
      <c r="J13" s="101" t="n">
        <v>8</v>
      </c>
      <c r="K13" s="100" t="n">
        <v>21</v>
      </c>
      <c r="L13" s="44" t="n">
        <f aca="false">SUM(K13/$K$28*100)</f>
        <v>2.46189917936694</v>
      </c>
      <c r="M13" s="44" t="n">
        <f aca="false">SUM(K13/$K$29*100000)</f>
        <v>32.9267145410643</v>
      </c>
      <c r="N13" s="101" t="n">
        <v>8</v>
      </c>
      <c r="O13" s="50"/>
    </row>
    <row r="14" customFormat="false" ht="20.1" hidden="false" customHeight="true" outlineLevel="0" collapsed="false">
      <c r="A14" s="97" t="s">
        <v>81</v>
      </c>
      <c r="B14" s="42" t="s">
        <v>82</v>
      </c>
      <c r="C14" s="100" t="n">
        <v>46</v>
      </c>
      <c r="D14" s="44" t="n">
        <f aca="false">SUM(C14/$C$28*100)</f>
        <v>2.66666666666667</v>
      </c>
      <c r="E14" s="44" t="n">
        <f aca="false">SUM(C14/$C$29*100000)</f>
        <v>36.9427467735329</v>
      </c>
      <c r="F14" s="101" t="n">
        <v>8</v>
      </c>
      <c r="G14" s="100" t="n">
        <v>25</v>
      </c>
      <c r="H14" s="44" t="n">
        <f aca="false">SUM(G14/$G$28*100)</f>
        <v>2.86697247706422</v>
      </c>
      <c r="I14" s="44" t="n">
        <f aca="false">SUM(G14/$G$29*100000)</f>
        <v>41.1597161625973</v>
      </c>
      <c r="J14" s="101" t="n">
        <v>6</v>
      </c>
      <c r="K14" s="100" t="n">
        <v>21</v>
      </c>
      <c r="L14" s="44" t="n">
        <f aca="false">SUM(K14/$K$28*100)</f>
        <v>2.46189917936694</v>
      </c>
      <c r="M14" s="44" t="n">
        <f aca="false">SUM(K14/$K$29*100000)</f>
        <v>32.9267145410643</v>
      </c>
      <c r="N14" s="101" t="n">
        <v>8</v>
      </c>
      <c r="O14" s="50"/>
    </row>
    <row r="15" customFormat="false" ht="20.1" hidden="false" customHeight="true" outlineLevel="0" collapsed="false">
      <c r="A15" s="97" t="s">
        <v>83</v>
      </c>
      <c r="B15" s="42" t="s">
        <v>84</v>
      </c>
      <c r="C15" s="100"/>
      <c r="D15" s="44" t="n">
        <f aca="false">SUM(C15/$C$28*100)</f>
        <v>0</v>
      </c>
      <c r="E15" s="44" t="n">
        <f aca="false">SUM(C15/$C$29*100000)</f>
        <v>0</v>
      </c>
      <c r="F15" s="101"/>
      <c r="G15" s="100"/>
      <c r="H15" s="44" t="n">
        <f aca="false">SUM(G15/$G$28*100)</f>
        <v>0</v>
      </c>
      <c r="I15" s="44" t="n">
        <f aca="false">SUM(G15/$G$29*100000)</f>
        <v>0</v>
      </c>
      <c r="J15" s="101"/>
      <c r="K15" s="100"/>
      <c r="L15" s="44" t="n">
        <f aca="false">SUM(K15/$K$28*100)</f>
        <v>0</v>
      </c>
      <c r="M15" s="44" t="n">
        <f aca="false">SUM(K15/$K$29*100000)</f>
        <v>0</v>
      </c>
      <c r="N15" s="101"/>
      <c r="O15" s="50"/>
    </row>
    <row r="16" customFormat="false" ht="20.1" hidden="false" customHeight="true" outlineLevel="0" collapsed="false">
      <c r="A16" s="97" t="s">
        <v>85</v>
      </c>
      <c r="B16" s="42" t="s">
        <v>86</v>
      </c>
      <c r="C16" s="100"/>
      <c r="D16" s="44" t="n">
        <f aca="false">SUM(C16/$C$28*100)</f>
        <v>0</v>
      </c>
      <c r="E16" s="44" t="n">
        <f aca="false">SUM(C16/$C$29*100000)</f>
        <v>0</v>
      </c>
      <c r="F16" s="101"/>
      <c r="G16" s="100"/>
      <c r="H16" s="44" t="n">
        <f aca="false">SUM(G16/$G$28*100)</f>
        <v>0</v>
      </c>
      <c r="I16" s="44" t="n">
        <f aca="false">SUM(G16/$G$29*100000)</f>
        <v>0</v>
      </c>
      <c r="J16" s="101"/>
      <c r="K16" s="100"/>
      <c r="L16" s="44" t="n">
        <f aca="false">SUM(K16/$K$28*100)</f>
        <v>0</v>
      </c>
      <c r="M16" s="44" t="n">
        <f aca="false">SUM(K16/$K$29*100000)</f>
        <v>0</v>
      </c>
      <c r="N16" s="101"/>
      <c r="O16" s="50"/>
    </row>
    <row r="17" customFormat="false" ht="20.1" hidden="false" customHeight="true" outlineLevel="0" collapsed="false">
      <c r="A17" s="97" t="s">
        <v>87</v>
      </c>
      <c r="B17" s="42" t="s">
        <v>88</v>
      </c>
      <c r="C17" s="100" t="n">
        <v>707</v>
      </c>
      <c r="D17" s="44" t="n">
        <f aca="false">SUM(C17/$C$28*100)</f>
        <v>40.9855072463768</v>
      </c>
      <c r="E17" s="44" t="n">
        <f aca="false">SUM(C17/$C$29*100000)</f>
        <v>567.793955845387</v>
      </c>
      <c r="F17" s="101" t="n">
        <v>1</v>
      </c>
      <c r="G17" s="100" t="n">
        <v>300</v>
      </c>
      <c r="H17" s="44" t="n">
        <f aca="false">SUM(G17/$G$28*100)</f>
        <v>34.4036697247706</v>
      </c>
      <c r="I17" s="44" t="n">
        <f aca="false">SUM(G17/$G$29*100000)</f>
        <v>493.916593951168</v>
      </c>
      <c r="J17" s="101" t="n">
        <v>1</v>
      </c>
      <c r="K17" s="100" t="n">
        <v>407</v>
      </c>
      <c r="L17" s="44" t="n">
        <f aca="false">SUM(K17/$K$28*100)</f>
        <v>47.7139507620164</v>
      </c>
      <c r="M17" s="44" t="n">
        <f aca="false">SUM(K17/$K$29*100000)</f>
        <v>638.15108658158</v>
      </c>
      <c r="N17" s="101" t="n">
        <v>1</v>
      </c>
      <c r="O17" s="50"/>
    </row>
    <row r="18" customFormat="false" ht="20.1" hidden="false" customHeight="true" outlineLevel="0" collapsed="false">
      <c r="A18" s="97" t="s">
        <v>89</v>
      </c>
      <c r="B18" s="42" t="s">
        <v>90</v>
      </c>
      <c r="C18" s="100" t="n">
        <v>114</v>
      </c>
      <c r="D18" s="44" t="n">
        <f aca="false">SUM(C18/$C$28*100)</f>
        <v>6.60869565217391</v>
      </c>
      <c r="E18" s="44" t="n">
        <f aca="false">SUM(C18/$C$29*100000)</f>
        <v>91.5537637431034</v>
      </c>
      <c r="F18" s="101" t="n">
        <v>4</v>
      </c>
      <c r="G18" s="100" t="n">
        <v>61</v>
      </c>
      <c r="H18" s="44" t="n">
        <f aca="false">SUM(G18/$G$28*100)</f>
        <v>6.9954128440367</v>
      </c>
      <c r="I18" s="44" t="n">
        <f aca="false">SUM(G18/$G$29*100000)</f>
        <v>100.429707436738</v>
      </c>
      <c r="J18" s="101" t="n">
        <v>4</v>
      </c>
      <c r="K18" s="100" t="n">
        <v>53</v>
      </c>
      <c r="L18" s="44" t="n">
        <f aca="false">SUM(K18/$K$28*100)</f>
        <v>6.21336459554514</v>
      </c>
      <c r="M18" s="44" t="n">
        <f aca="false">SUM(K18/$K$29*100000)</f>
        <v>83.1007557464957</v>
      </c>
      <c r="N18" s="101" t="n">
        <v>4</v>
      </c>
      <c r="O18" s="50"/>
    </row>
    <row r="19" customFormat="false" ht="20.1" hidden="false" customHeight="true" outlineLevel="0" collapsed="false">
      <c r="A19" s="97" t="s">
        <v>91</v>
      </c>
      <c r="B19" s="42" t="s">
        <v>92</v>
      </c>
      <c r="C19" s="100" t="n">
        <v>98</v>
      </c>
      <c r="D19" s="44" t="n">
        <f aca="false">SUM(C19/$C$28*100)</f>
        <v>5.68115942028986</v>
      </c>
      <c r="E19" s="44" t="n">
        <f aca="false">SUM(C19/$C$29*100000)</f>
        <v>78.7041126914397</v>
      </c>
      <c r="F19" s="101" t="n">
        <v>6</v>
      </c>
      <c r="G19" s="100" t="n">
        <v>62</v>
      </c>
      <c r="H19" s="44" t="n">
        <f aca="false">SUM(G19/$G$28*100)</f>
        <v>7.11009174311927</v>
      </c>
      <c r="I19" s="44" t="n">
        <f aca="false">SUM(G19/$G$29*100000)</f>
        <v>102.076096083241</v>
      </c>
      <c r="J19" s="101" t="n">
        <v>3</v>
      </c>
      <c r="K19" s="100" t="n">
        <v>36</v>
      </c>
      <c r="L19" s="44" t="n">
        <f aca="false">SUM(K19/$K$28*100)</f>
        <v>4.22039859320047</v>
      </c>
      <c r="M19" s="44" t="n">
        <f aca="false">SUM(K19/$K$29*100000)</f>
        <v>56.4457963561103</v>
      </c>
      <c r="N19" s="101" t="n">
        <v>7</v>
      </c>
      <c r="O19" s="50"/>
    </row>
    <row r="20" customFormat="false" ht="20.1" hidden="false" customHeight="true" outlineLevel="0" collapsed="false">
      <c r="A20" s="97" t="s">
        <v>93</v>
      </c>
      <c r="B20" s="42" t="s">
        <v>94</v>
      </c>
      <c r="C20" s="100"/>
      <c r="D20" s="44" t="n">
        <f aca="false">SUM(C20/$C$28*100)</f>
        <v>0</v>
      </c>
      <c r="E20" s="44" t="n">
        <f aca="false">SUM(C20/$C$29*100000)</f>
        <v>0</v>
      </c>
      <c r="F20" s="101"/>
      <c r="G20" s="100"/>
      <c r="H20" s="44" t="n">
        <f aca="false">SUM(G20/$G$28*100)</f>
        <v>0</v>
      </c>
      <c r="I20" s="44" t="n">
        <f aca="false">SUM(G20/$G$29*100000)</f>
        <v>0</v>
      </c>
      <c r="J20" s="101"/>
      <c r="K20" s="100"/>
      <c r="L20" s="44" t="n">
        <f aca="false">SUM(K20/$K$28*100)</f>
        <v>0</v>
      </c>
      <c r="M20" s="44" t="n">
        <f aca="false">SUM(K20/$K$29*100000)</f>
        <v>0</v>
      </c>
      <c r="N20" s="101"/>
      <c r="O20" s="50"/>
    </row>
    <row r="21" customFormat="false" ht="33" hidden="false" customHeight="true" outlineLevel="0" collapsed="false">
      <c r="A21" s="97" t="s">
        <v>95</v>
      </c>
      <c r="B21" s="42" t="s">
        <v>96</v>
      </c>
      <c r="C21" s="100" t="n">
        <v>3</v>
      </c>
      <c r="D21" s="44" t="n">
        <f aca="false">SUM(C21/$C$28*100)</f>
        <v>0.173913043478261</v>
      </c>
      <c r="E21" s="44" t="n">
        <f aca="false">SUM(C21/$C$29*100000)</f>
        <v>2.40930957218693</v>
      </c>
      <c r="F21" s="101" t="n">
        <v>11</v>
      </c>
      <c r="G21" s="100" t="n">
        <v>1</v>
      </c>
      <c r="H21" s="44" t="n">
        <f aca="false">SUM(G21/$G$28*100)</f>
        <v>0.114678899082569</v>
      </c>
      <c r="I21" s="44" t="n">
        <f aca="false">SUM(G21/$G$29*100000)</f>
        <v>1.64638864650389</v>
      </c>
      <c r="J21" s="101" t="n">
        <v>11</v>
      </c>
      <c r="K21" s="100" t="n">
        <v>2</v>
      </c>
      <c r="L21" s="44" t="n">
        <f aca="false">SUM(K21/$K$28*100)</f>
        <v>0.234466588511137</v>
      </c>
      <c r="M21" s="44" t="n">
        <f aca="false">SUM(K21/$K$29*100000)</f>
        <v>3.13587757533946</v>
      </c>
      <c r="N21" s="101" t="n">
        <v>10</v>
      </c>
      <c r="O21" s="50"/>
    </row>
    <row r="22" customFormat="false" ht="20.1" hidden="false" customHeight="true" outlineLevel="0" collapsed="false">
      <c r="A22" s="97" t="s">
        <v>97</v>
      </c>
      <c r="B22" s="42" t="s">
        <v>98</v>
      </c>
      <c r="C22" s="100" t="n">
        <v>61</v>
      </c>
      <c r="D22" s="44" t="n">
        <f aca="false">SUM(C22/$C$28*100)</f>
        <v>3.53623188405797</v>
      </c>
      <c r="E22" s="44" t="n">
        <f aca="false">SUM(C22/$C$29*100000)</f>
        <v>48.9892946344676</v>
      </c>
      <c r="F22" s="101" t="n">
        <v>7</v>
      </c>
      <c r="G22" s="100" t="n">
        <v>21</v>
      </c>
      <c r="H22" s="44" t="n">
        <f aca="false">SUM(G22/$G$28*100)</f>
        <v>2.40825688073395</v>
      </c>
      <c r="I22" s="44" t="n">
        <f aca="false">SUM(G22/$G$29*100000)</f>
        <v>34.5741615765818</v>
      </c>
      <c r="J22" s="101" t="n">
        <v>7</v>
      </c>
      <c r="K22" s="100" t="n">
        <v>40</v>
      </c>
      <c r="L22" s="44" t="n">
        <f aca="false">SUM(K22/$K$28*100)</f>
        <v>4.68933177022274</v>
      </c>
      <c r="M22" s="44" t="n">
        <f aca="false">SUM(K22/$K$29*100000)</f>
        <v>62.7175515067892</v>
      </c>
      <c r="N22" s="101" t="n">
        <v>5</v>
      </c>
      <c r="O22" s="50"/>
    </row>
    <row r="23" customFormat="false" ht="20.1" hidden="false" customHeight="true" outlineLevel="0" collapsed="false">
      <c r="A23" s="97" t="s">
        <v>99</v>
      </c>
      <c r="B23" s="42" t="s">
        <v>100</v>
      </c>
      <c r="C23" s="100"/>
      <c r="D23" s="44" t="n">
        <f aca="false">SUM(C23/$C$28*100)</f>
        <v>0</v>
      </c>
      <c r="E23" s="44" t="n">
        <f aca="false">SUM(C23/$C$29*100000)</f>
        <v>0</v>
      </c>
      <c r="F23" s="101"/>
      <c r="G23" s="100"/>
      <c r="H23" s="44" t="n">
        <f aca="false">SUM(G23/$G$28*100)</f>
        <v>0</v>
      </c>
      <c r="I23" s="44" t="n">
        <f aca="false">SUM(G23/$G$29*100000)</f>
        <v>0</v>
      </c>
      <c r="J23" s="101"/>
      <c r="K23" s="100"/>
      <c r="L23" s="44" t="n">
        <f aca="false">SUM(K23/$K$28*100)</f>
        <v>0</v>
      </c>
      <c r="M23" s="44" t="n">
        <f aca="false">SUM(K23/$K$29*100000)</f>
        <v>0</v>
      </c>
      <c r="N23" s="101"/>
      <c r="O23" s="50"/>
    </row>
    <row r="24" customFormat="false" ht="31.5" hidden="false" customHeight="true" outlineLevel="0" collapsed="false">
      <c r="A24" s="97" t="s">
        <v>101</v>
      </c>
      <c r="B24" s="42" t="s">
        <v>102</v>
      </c>
      <c r="C24" s="100" t="n">
        <v>3</v>
      </c>
      <c r="D24" s="44" t="n">
        <f aca="false">SUM(C24/$C$28*100)</f>
        <v>0.173913043478261</v>
      </c>
      <c r="E24" s="44" t="n">
        <f aca="false">SUM(C24/$C$29*100000)</f>
        <v>2.40930957218693</v>
      </c>
      <c r="F24" s="101" t="n">
        <v>11</v>
      </c>
      <c r="G24" s="100" t="n">
        <v>1</v>
      </c>
      <c r="H24" s="44" t="n">
        <f aca="false">SUM(G24/$G$28*100)</f>
        <v>0.114678899082569</v>
      </c>
      <c r="I24" s="44" t="n">
        <f aca="false">SUM(G24/$G$29*100000)</f>
        <v>1.64638864650389</v>
      </c>
      <c r="J24" s="101" t="n">
        <v>11</v>
      </c>
      <c r="K24" s="100" t="n">
        <v>2</v>
      </c>
      <c r="L24" s="44" t="n">
        <f aca="false">SUM(K24/$K$28*100)</f>
        <v>0.234466588511137</v>
      </c>
      <c r="M24" s="44" t="n">
        <f aca="false">SUM(K24/$K$29*100000)</f>
        <v>3.13587757533946</v>
      </c>
      <c r="N24" s="101" t="n">
        <v>10</v>
      </c>
      <c r="O24" s="50"/>
    </row>
    <row r="25" customFormat="false" ht="34.5" hidden="false" customHeight="true" outlineLevel="0" collapsed="false">
      <c r="A25" s="97" t="s">
        <v>103</v>
      </c>
      <c r="B25" s="42" t="s">
        <v>104</v>
      </c>
      <c r="C25" s="100" t="n">
        <v>2</v>
      </c>
      <c r="D25" s="44" t="n">
        <f aca="false">SUM(C25/$C$28*100)</f>
        <v>0.115942028985507</v>
      </c>
      <c r="E25" s="44" t="n">
        <f aca="false">SUM(C25/$C$29*100000)</f>
        <v>1.60620638145795</v>
      </c>
      <c r="F25" s="101" t="n">
        <v>12</v>
      </c>
      <c r="G25" s="100" t="n">
        <v>2</v>
      </c>
      <c r="H25" s="44" t="n">
        <f aca="false">SUM(G25/$G$28*100)</f>
        <v>0.229357798165138</v>
      </c>
      <c r="I25" s="44" t="n">
        <f aca="false">SUM(G25/$G$29*100000)</f>
        <v>3.29277729300779</v>
      </c>
      <c r="J25" s="101" t="n">
        <v>10</v>
      </c>
      <c r="K25" s="100" t="n">
        <v>0</v>
      </c>
      <c r="L25" s="44" t="n">
        <f aca="false">SUM(K25/$K$28*100)</f>
        <v>0</v>
      </c>
      <c r="M25" s="44" t="n">
        <f aca="false">SUM(K25/$K$29*100000)</f>
        <v>0</v>
      </c>
      <c r="N25" s="101"/>
      <c r="O25" s="50"/>
    </row>
    <row r="26" customFormat="false" ht="32.25" hidden="false" customHeight="true" outlineLevel="0" collapsed="false">
      <c r="A26" s="97" t="s">
        <v>105</v>
      </c>
      <c r="B26" s="42" t="s">
        <v>106</v>
      </c>
      <c r="C26" s="100" t="n">
        <v>9</v>
      </c>
      <c r="D26" s="44" t="n">
        <f aca="false">SUM(C26/$C$28*100)</f>
        <v>0.521739130434783</v>
      </c>
      <c r="E26" s="44" t="n">
        <f aca="false">SUM(C26/$C$29*100000)</f>
        <v>7.22792871656079</v>
      </c>
      <c r="F26" s="101" t="n">
        <v>10</v>
      </c>
      <c r="G26" s="100" t="n">
        <v>4</v>
      </c>
      <c r="H26" s="44" t="n">
        <f aca="false">SUM(G26/$G$28*100)</f>
        <v>0.458715596330275</v>
      </c>
      <c r="I26" s="44" t="n">
        <f aca="false">SUM(G26/$G$29*100000)</f>
        <v>6.58555458601558</v>
      </c>
      <c r="J26" s="101" t="n">
        <v>9</v>
      </c>
      <c r="K26" s="100" t="n">
        <v>5</v>
      </c>
      <c r="L26" s="44" t="n">
        <f aca="false">SUM(K26/$K$28*100)</f>
        <v>0.586166471277843</v>
      </c>
      <c r="M26" s="44" t="n">
        <f aca="false">SUM(K26/$K$29*100000)</f>
        <v>7.83969393834865</v>
      </c>
      <c r="N26" s="101" t="n">
        <v>9</v>
      </c>
      <c r="O26" s="50"/>
    </row>
    <row r="27" customFormat="false" ht="30.75" hidden="false" customHeight="true" outlineLevel="0" collapsed="false">
      <c r="A27" s="97" t="s">
        <v>107</v>
      </c>
      <c r="B27" s="42" t="s">
        <v>108</v>
      </c>
      <c r="C27" s="100" t="n">
        <v>100</v>
      </c>
      <c r="D27" s="44" t="n">
        <f aca="false">SUM(C27/$C$28*100)</f>
        <v>5.79710144927536</v>
      </c>
      <c r="E27" s="44" t="n">
        <f aca="false">SUM(C27/$C$29*100000)</f>
        <v>80.3103190728977</v>
      </c>
      <c r="F27" s="101" t="n">
        <v>5</v>
      </c>
      <c r="G27" s="100" t="n">
        <v>61</v>
      </c>
      <c r="H27" s="44" t="n">
        <f aca="false">SUM(G27/$G$28*100)</f>
        <v>6.9954128440367</v>
      </c>
      <c r="I27" s="44" t="n">
        <f aca="false">SUM(G27/$G$29*100000)</f>
        <v>100.429707436738</v>
      </c>
      <c r="J27" s="101" t="n">
        <v>4</v>
      </c>
      <c r="K27" s="100" t="n">
        <v>39</v>
      </c>
      <c r="L27" s="44" t="n">
        <f aca="false">SUM(K27/$K$28*100)</f>
        <v>4.57209847596718</v>
      </c>
      <c r="M27" s="44" t="n">
        <f aca="false">SUM(K27/$K$29*100000)</f>
        <v>61.1496127191194</v>
      </c>
      <c r="N27" s="101" t="n">
        <v>6</v>
      </c>
      <c r="O27" s="50"/>
    </row>
    <row r="28" customFormat="false" ht="12.75" hidden="false" customHeight="false" outlineLevel="0" collapsed="false">
      <c r="A28" s="112" t="s">
        <v>109</v>
      </c>
      <c r="B28" s="112"/>
      <c r="C28" s="43" t="n">
        <f aca="false">SUM(C9:C27)</f>
        <v>1725</v>
      </c>
      <c r="D28" s="108" t="n">
        <f aca="false">SUM(C28/C28*100)</f>
        <v>100</v>
      </c>
      <c r="E28" s="109" t="n">
        <f aca="false">SUM(C28/C29*100000)</f>
        <v>1385.35300400749</v>
      </c>
      <c r="F28" s="110"/>
      <c r="G28" s="43" t="n">
        <f aca="false">SUM(G9:G27)</f>
        <v>872</v>
      </c>
      <c r="H28" s="108" t="n">
        <f aca="false">SUM(G28/G28*100)</f>
        <v>100</v>
      </c>
      <c r="I28" s="109" t="n">
        <f aca="false">SUM(G28/G29*100000)</f>
        <v>1435.6508997514</v>
      </c>
      <c r="J28" s="110"/>
      <c r="K28" s="43" t="n">
        <f aca="false">SUM(K9:K27)</f>
        <v>853</v>
      </c>
      <c r="L28" s="108" t="n">
        <f aca="false">SUM(K28/K28*100)</f>
        <v>100</v>
      </c>
      <c r="M28" s="109" t="n">
        <f aca="false">SUM(K28/K29*100000)</f>
        <v>1337.45178588228</v>
      </c>
      <c r="N28" s="110"/>
    </row>
    <row r="29" customFormat="false" ht="12.75" hidden="false" customHeight="false" outlineLevel="0" collapsed="false">
      <c r="B29" s="91" t="s">
        <v>110</v>
      </c>
      <c r="C29" s="0" t="n">
        <v>124517</v>
      </c>
      <c r="G29" s="0" t="n">
        <v>60739</v>
      </c>
      <c r="K29" s="0" t="n">
        <v>63778</v>
      </c>
    </row>
    <row r="31" customFormat="false" ht="12.75" hidden="false" customHeight="false" outlineLevel="0" collapsed="false">
      <c r="B31" s="91"/>
    </row>
    <row r="32" customFormat="false" ht="12.75" hidden="false" customHeight="false" outlineLevel="0" collapsed="false">
      <c r="B32" s="94"/>
    </row>
    <row r="62" customFormat="false" ht="12.75" hidden="false" customHeight="false" outlineLevel="0" collapsed="false">
      <c r="C62" s="16" t="n">
        <v>0</v>
      </c>
    </row>
  </sheetData>
  <mergeCells count="4">
    <mergeCell ref="C2:F2"/>
    <mergeCell ref="G2:J2"/>
    <mergeCell ref="K2:N2"/>
    <mergeCell ref="A28:B2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85"/>
    <col collapsed="false" customWidth="true" hidden="false" outlineLevel="0" max="2" min="2" style="17" width="39.28"/>
    <col collapsed="false" customWidth="false" hidden="false" outlineLevel="0" max="3" min="3" style="16" width="9.14"/>
    <col collapsed="false" customWidth="true" hidden="false" outlineLevel="0" max="4" min="4" style="0" width="7.42"/>
    <col collapsed="false" customWidth="false" hidden="false" outlineLevel="0" max="5" min="5" style="18" width="9.14"/>
    <col collapsed="false" customWidth="true" hidden="false" outlineLevel="0" max="6" min="6" style="67" width="5.41"/>
    <col collapsed="false" customWidth="false" hidden="false" outlineLevel="0" max="7" min="7" style="16" width="9.14"/>
    <col collapsed="false" customWidth="true" hidden="false" outlineLevel="0" max="8" min="8" style="0" width="6.99"/>
    <col collapsed="false" customWidth="false" hidden="false" outlineLevel="0" max="9" min="9" style="18" width="9.14"/>
    <col collapsed="false" customWidth="true" hidden="false" outlineLevel="0" max="10" min="10" style="67" width="5.41"/>
    <col collapsed="false" customWidth="true" hidden="false" outlineLevel="0" max="11" min="11" style="16" width="7.56"/>
    <col collapsed="false" customWidth="true" hidden="false" outlineLevel="0" max="12" min="12" style="0" width="6.85"/>
    <col collapsed="false" customWidth="false" hidden="false" outlineLevel="0" max="13" min="13" style="18" width="9.14"/>
    <col collapsed="false" customWidth="true" hidden="false" outlineLevel="0" max="14" min="14" style="67" width="5.41"/>
    <col collapsed="false" customWidth="false" hidden="false" outlineLevel="0" max="257" min="15" style="18" width="9.14"/>
  </cols>
  <sheetData>
    <row r="1" customFormat="false" ht="12.75" hidden="false" customHeight="false" outlineLevel="0" collapsed="false">
      <c r="A1" s="111" t="s">
        <v>114</v>
      </c>
      <c r="B1" s="69"/>
      <c r="C1" s="70"/>
      <c r="D1" s="71"/>
      <c r="E1" s="71"/>
      <c r="F1" s="72"/>
      <c r="G1" s="70"/>
      <c r="H1" s="71"/>
      <c r="I1" s="71"/>
      <c r="J1" s="72"/>
      <c r="K1" s="70"/>
      <c r="L1" s="71"/>
      <c r="M1" s="71"/>
      <c r="N1" s="72"/>
    </row>
    <row r="2" s="29" customFormat="true" ht="12.75" hidden="false" customHeight="false" outlineLevel="0" collapsed="false">
      <c r="A2" s="74"/>
      <c r="B2" s="74"/>
      <c r="C2" s="75" t="s">
        <v>61</v>
      </c>
      <c r="D2" s="75"/>
      <c r="E2" s="75"/>
      <c r="F2" s="75"/>
      <c r="G2" s="28" t="s">
        <v>62</v>
      </c>
      <c r="H2" s="28"/>
      <c r="I2" s="28"/>
      <c r="J2" s="28"/>
      <c r="K2" s="28" t="s">
        <v>63</v>
      </c>
      <c r="L2" s="28"/>
      <c r="M2" s="28"/>
      <c r="N2" s="28"/>
    </row>
    <row r="3" s="29" customFormat="true" ht="12.75" hidden="false" customHeight="false" outlineLevel="0" collapsed="false">
      <c r="A3" s="74"/>
      <c r="B3" s="74"/>
      <c r="C3" s="76"/>
      <c r="D3" s="76"/>
      <c r="E3" s="32" t="s">
        <v>64</v>
      </c>
      <c r="F3" s="77"/>
      <c r="G3" s="76"/>
      <c r="H3" s="76"/>
      <c r="I3" s="32" t="s">
        <v>64</v>
      </c>
      <c r="J3" s="77"/>
      <c r="K3" s="76"/>
      <c r="L3" s="76"/>
      <c r="M3" s="32" t="s">
        <v>64</v>
      </c>
      <c r="N3" s="30"/>
    </row>
    <row r="4" s="29" customFormat="true" ht="12.75" hidden="false" customHeight="false" outlineLevel="0" collapsed="false">
      <c r="A4" s="74" t="s">
        <v>65</v>
      </c>
      <c r="B4" s="74"/>
      <c r="C4" s="76" t="s">
        <v>5</v>
      </c>
      <c r="D4" s="76" t="s">
        <v>6</v>
      </c>
      <c r="E4" s="35" t="n">
        <v>100000</v>
      </c>
      <c r="F4" s="78" t="s">
        <v>66</v>
      </c>
      <c r="G4" s="76" t="s">
        <v>5</v>
      </c>
      <c r="H4" s="76" t="s">
        <v>6</v>
      </c>
      <c r="I4" s="35" t="n">
        <v>100000</v>
      </c>
      <c r="J4" s="78" t="s">
        <v>66</v>
      </c>
      <c r="K4" s="76" t="s">
        <v>5</v>
      </c>
      <c r="L4" s="76" t="s">
        <v>6</v>
      </c>
      <c r="M4" s="35" t="n">
        <v>100000</v>
      </c>
      <c r="N4" s="77" t="s">
        <v>66</v>
      </c>
    </row>
    <row r="5" s="29" customFormat="true" ht="12.75" hidden="false" customHeight="false" outlineLevel="0" collapsed="false">
      <c r="A5" s="74"/>
      <c r="B5" s="74"/>
      <c r="C5" s="76"/>
      <c r="D5" s="76"/>
      <c r="E5" s="32" t="s">
        <v>67</v>
      </c>
      <c r="F5" s="77"/>
      <c r="G5" s="76"/>
      <c r="H5" s="76"/>
      <c r="I5" s="32" t="s">
        <v>67</v>
      </c>
      <c r="J5" s="77"/>
      <c r="K5" s="76"/>
      <c r="L5" s="76"/>
      <c r="M5" s="32" t="s">
        <v>67</v>
      </c>
      <c r="N5" s="30"/>
    </row>
    <row r="6" s="29" customFormat="true" ht="12.75" hidden="false" customHeight="false" outlineLevel="0" collapsed="false">
      <c r="A6" s="74"/>
      <c r="B6" s="74"/>
      <c r="C6" s="76"/>
      <c r="D6" s="76"/>
      <c r="E6" s="32" t="s">
        <v>68</v>
      </c>
      <c r="F6" s="77"/>
      <c r="G6" s="76"/>
      <c r="H6" s="76"/>
      <c r="I6" s="32" t="s">
        <v>68</v>
      </c>
      <c r="J6" s="77"/>
      <c r="K6" s="76"/>
      <c r="L6" s="76"/>
      <c r="M6" s="32" t="s">
        <v>68</v>
      </c>
      <c r="N6" s="30"/>
    </row>
    <row r="7" s="29" customFormat="true" ht="12.75" hidden="false" customHeight="false" outlineLevel="0" collapsed="false">
      <c r="A7" s="74" t="s">
        <v>69</v>
      </c>
      <c r="B7" s="74"/>
      <c r="C7" s="76" t="s">
        <v>9</v>
      </c>
      <c r="D7" s="76" t="s">
        <v>6</v>
      </c>
      <c r="E7" s="35" t="n">
        <v>100000</v>
      </c>
      <c r="F7" s="78"/>
      <c r="G7" s="76" t="s">
        <v>9</v>
      </c>
      <c r="H7" s="76" t="s">
        <v>6</v>
      </c>
      <c r="I7" s="35" t="n">
        <v>100000</v>
      </c>
      <c r="J7" s="78"/>
      <c r="K7" s="76" t="s">
        <v>9</v>
      </c>
      <c r="L7" s="76" t="s">
        <v>6</v>
      </c>
      <c r="M7" s="35" t="n">
        <v>100000</v>
      </c>
      <c r="N7" s="30"/>
    </row>
    <row r="8" s="29" customFormat="true" ht="12.75" hidden="false" customHeight="false" outlineLevel="0" collapsed="false">
      <c r="C8" s="32"/>
      <c r="D8" s="32"/>
      <c r="E8" s="32" t="s">
        <v>70</v>
      </c>
      <c r="F8" s="77"/>
      <c r="G8" s="32"/>
      <c r="H8" s="32"/>
      <c r="I8" s="32" t="s">
        <v>70</v>
      </c>
      <c r="J8" s="77"/>
      <c r="K8" s="32"/>
      <c r="L8" s="32"/>
      <c r="M8" s="32" t="s">
        <v>70</v>
      </c>
      <c r="N8" s="30"/>
    </row>
    <row r="9" customFormat="false" ht="25.5" hidden="false" customHeight="false" outlineLevel="0" collapsed="false">
      <c r="A9" s="97" t="s">
        <v>71</v>
      </c>
      <c r="B9" s="42" t="s">
        <v>72</v>
      </c>
      <c r="C9" s="98" t="n">
        <v>8</v>
      </c>
      <c r="D9" s="44" t="n">
        <f aca="false">SUM(C9/$C$28*100)</f>
        <v>0.327868852459016</v>
      </c>
      <c r="E9" s="44" t="n">
        <f aca="false">SUM(C9/$C$29*100000)</f>
        <v>5.48305735277991</v>
      </c>
      <c r="F9" s="101" t="n">
        <v>11</v>
      </c>
      <c r="G9" s="100" t="n">
        <v>7</v>
      </c>
      <c r="H9" s="44" t="n">
        <f aca="false">SUM(G9/$G$28*100)</f>
        <v>0.605012964563526</v>
      </c>
      <c r="I9" s="44" t="n">
        <f aca="false">SUM(G9/$G$29*100000)</f>
        <v>9.8405825624877</v>
      </c>
      <c r="J9" s="101" t="n">
        <v>11</v>
      </c>
      <c r="K9" s="100" t="n">
        <v>1</v>
      </c>
      <c r="L9" s="44" t="n">
        <f aca="false">SUM(K9/$K$28*100)</f>
        <v>0.0779423226812159</v>
      </c>
      <c r="M9" s="44" t="n">
        <f aca="false">SUM(K9/$K$29*100000)</f>
        <v>1.3374348000535</v>
      </c>
      <c r="N9" s="101" t="n">
        <v>12</v>
      </c>
    </row>
    <row r="10" customFormat="false" ht="12.75" hidden="false" customHeight="false" outlineLevel="0" collapsed="false">
      <c r="A10" s="97" t="s">
        <v>73</v>
      </c>
      <c r="B10" s="42" t="s">
        <v>74</v>
      </c>
      <c r="C10" s="100" t="n">
        <v>594</v>
      </c>
      <c r="D10" s="44" t="n">
        <f aca="false">SUM(C10/$C$28*100)</f>
        <v>24.344262295082</v>
      </c>
      <c r="E10" s="44" t="n">
        <f aca="false">SUM(C10/$C$29*100000)</f>
        <v>407.117008443908</v>
      </c>
      <c r="F10" s="101" t="n">
        <v>2</v>
      </c>
      <c r="G10" s="100" t="n">
        <v>350</v>
      </c>
      <c r="H10" s="44" t="n">
        <f aca="false">SUM(G10/$G$28*100)</f>
        <v>30.2506482281763</v>
      </c>
      <c r="I10" s="44" t="n">
        <f aca="false">SUM(G10/$G$29*100000)</f>
        <v>492.029128124385</v>
      </c>
      <c r="J10" s="101" t="n">
        <v>2</v>
      </c>
      <c r="K10" s="98" t="n">
        <v>244</v>
      </c>
      <c r="L10" s="44" t="n">
        <f aca="false">SUM(K10/$K$28*100)</f>
        <v>19.0179267342167</v>
      </c>
      <c r="M10" s="44" t="n">
        <f aca="false">SUM(K10/$K$29*100000)</f>
        <v>326.334091213053</v>
      </c>
      <c r="N10" s="101" t="n">
        <v>2</v>
      </c>
    </row>
    <row r="11" customFormat="false" ht="51" hidden="false" customHeight="false" outlineLevel="0" collapsed="false">
      <c r="A11" s="97" t="s">
        <v>75</v>
      </c>
      <c r="B11" s="42" t="s">
        <v>76</v>
      </c>
      <c r="C11" s="100" t="n">
        <v>2</v>
      </c>
      <c r="D11" s="44" t="n">
        <f aca="false">SUM(C11/$C$28*100)</f>
        <v>0.0819672131147541</v>
      </c>
      <c r="E11" s="44" t="n">
        <f aca="false">SUM(C11/$C$29*100000)</f>
        <v>1.37076433819498</v>
      </c>
      <c r="F11" s="101" t="n">
        <v>13</v>
      </c>
      <c r="G11" s="100" t="n">
        <v>1</v>
      </c>
      <c r="H11" s="44" t="n">
        <f aca="false">SUM(G11/$G$28*100)</f>
        <v>0.0864304235090752</v>
      </c>
      <c r="I11" s="44" t="n">
        <f aca="false">SUM(G11/$G$29*100000)</f>
        <v>1.40579750892681</v>
      </c>
      <c r="J11" s="101" t="n">
        <v>13</v>
      </c>
      <c r="K11" s="98" t="n">
        <v>1</v>
      </c>
      <c r="L11" s="44" t="n">
        <f aca="false">SUM(K11/$K$28*100)</f>
        <v>0.0779423226812159</v>
      </c>
      <c r="M11" s="44" t="n">
        <f aca="false">SUM(K11/$K$29*100000)</f>
        <v>1.3374348000535</v>
      </c>
      <c r="N11" s="101" t="n">
        <v>12</v>
      </c>
    </row>
    <row r="12" customFormat="false" ht="25.5" hidden="false" customHeight="false" outlineLevel="0" collapsed="false">
      <c r="A12" s="97" t="s">
        <v>77</v>
      </c>
      <c r="B12" s="42" t="s">
        <v>78</v>
      </c>
      <c r="C12" s="100" t="n">
        <v>170</v>
      </c>
      <c r="D12" s="44" t="n">
        <f aca="false">SUM(C12/$C$28*100)</f>
        <v>6.9672131147541</v>
      </c>
      <c r="E12" s="44" t="n">
        <f aca="false">SUM(C12/$C$29*100000)</f>
        <v>116.514968746573</v>
      </c>
      <c r="F12" s="101" t="n">
        <v>4</v>
      </c>
      <c r="G12" s="100" t="n">
        <v>70</v>
      </c>
      <c r="H12" s="44" t="n">
        <f aca="false">SUM(G12/$G$28*100)</f>
        <v>6.05012964563526</v>
      </c>
      <c r="I12" s="44" t="n">
        <f aca="false">SUM(G12/$G$29*100000)</f>
        <v>98.405825624877</v>
      </c>
      <c r="J12" s="101" t="n">
        <v>4</v>
      </c>
      <c r="K12" s="98" t="n">
        <v>100</v>
      </c>
      <c r="L12" s="44" t="n">
        <f aca="false">SUM(K12/$K$28*100)</f>
        <v>7.79423226812159</v>
      </c>
      <c r="M12" s="44" t="n">
        <f aca="false">SUM(K12/$K$29*100000)</f>
        <v>133.74348000535</v>
      </c>
      <c r="N12" s="101" t="n">
        <v>4</v>
      </c>
      <c r="O12" s="50"/>
    </row>
    <row r="13" customFormat="false" ht="25.5" hidden="false" customHeight="false" outlineLevel="0" collapsed="false">
      <c r="A13" s="97" t="s">
        <v>79</v>
      </c>
      <c r="B13" s="42" t="s">
        <v>80</v>
      </c>
      <c r="C13" s="100" t="n">
        <v>40</v>
      </c>
      <c r="D13" s="44" t="n">
        <f aca="false">SUM(C13/$C$28*100)</f>
        <v>1.63934426229508</v>
      </c>
      <c r="E13" s="44" t="n">
        <f aca="false">SUM(C13/$C$29*100000)</f>
        <v>27.4152867638995</v>
      </c>
      <c r="F13" s="101" t="n">
        <v>9</v>
      </c>
      <c r="G13" s="100" t="n">
        <v>15</v>
      </c>
      <c r="H13" s="44" t="n">
        <f aca="false">SUM(G13/$G$28*100)</f>
        <v>1.29645635263613</v>
      </c>
      <c r="I13" s="44" t="n">
        <f aca="false">SUM(G13/$G$29*100000)</f>
        <v>21.0869626339022</v>
      </c>
      <c r="J13" s="101" t="n">
        <v>9</v>
      </c>
      <c r="K13" s="98" t="n">
        <v>25</v>
      </c>
      <c r="L13" s="44" t="n">
        <f aca="false">SUM(K13/$K$28*100)</f>
        <v>1.9485580670304</v>
      </c>
      <c r="M13" s="44" t="n">
        <f aca="false">SUM(K13/$K$29*100000)</f>
        <v>33.4358700013374</v>
      </c>
      <c r="N13" s="101" t="n">
        <v>8</v>
      </c>
      <c r="O13" s="50"/>
    </row>
    <row r="14" customFormat="false" ht="25.5" hidden="false" customHeight="false" outlineLevel="0" collapsed="false">
      <c r="A14" s="97" t="s">
        <v>81</v>
      </c>
      <c r="B14" s="42" t="s">
        <v>82</v>
      </c>
      <c r="C14" s="100" t="n">
        <v>45</v>
      </c>
      <c r="D14" s="44" t="n">
        <f aca="false">SUM(C14/$C$28*100)</f>
        <v>1.84426229508197</v>
      </c>
      <c r="E14" s="44" t="n">
        <f aca="false">SUM(C14/$C$29*100000)</f>
        <v>30.842197609387</v>
      </c>
      <c r="F14" s="101" t="n">
        <v>8</v>
      </c>
      <c r="G14" s="100" t="n">
        <v>20</v>
      </c>
      <c r="H14" s="44" t="n">
        <f aca="false">SUM(G14/$G$28*100)</f>
        <v>1.7286084701815</v>
      </c>
      <c r="I14" s="44" t="n">
        <f aca="false">SUM(G14/$G$29*100000)</f>
        <v>28.1159501785363</v>
      </c>
      <c r="J14" s="101" t="n">
        <v>8</v>
      </c>
      <c r="K14" s="98" t="n">
        <v>25</v>
      </c>
      <c r="L14" s="44" t="n">
        <f aca="false">SUM(K14/$K$28*100)</f>
        <v>1.9485580670304</v>
      </c>
      <c r="M14" s="44" t="n">
        <f aca="false">SUM(K14/$K$29*100000)</f>
        <v>33.4358700013374</v>
      </c>
      <c r="N14" s="101" t="n">
        <v>8</v>
      </c>
      <c r="O14" s="50"/>
    </row>
    <row r="15" customFormat="false" ht="25.5" hidden="false" customHeight="false" outlineLevel="0" collapsed="false">
      <c r="A15" s="97" t="s">
        <v>83</v>
      </c>
      <c r="B15" s="42" t="s">
        <v>84</v>
      </c>
      <c r="C15" s="100"/>
      <c r="D15" s="44" t="n">
        <f aca="false">SUM(C15/$C$28*100)</f>
        <v>0</v>
      </c>
      <c r="E15" s="44" t="n">
        <f aca="false">SUM(C15/$C$29*100000)</f>
        <v>0</v>
      </c>
      <c r="F15" s="101"/>
      <c r="G15" s="100"/>
      <c r="H15" s="44" t="n">
        <f aca="false">SUM(G15/$G$28*100)</f>
        <v>0</v>
      </c>
      <c r="I15" s="44" t="n">
        <f aca="false">SUM(G15/$G$29*100000)</f>
        <v>0</v>
      </c>
      <c r="J15" s="101"/>
      <c r="K15" s="100"/>
      <c r="L15" s="44" t="n">
        <f aca="false">SUM(K15/$K$28*100)</f>
        <v>0</v>
      </c>
      <c r="M15" s="44" t="n">
        <f aca="false">SUM(K15/$K$29*100000)</f>
        <v>0</v>
      </c>
      <c r="N15" s="101"/>
      <c r="O15" s="50"/>
    </row>
    <row r="16" customFormat="false" ht="25.5" hidden="false" customHeight="false" outlineLevel="0" collapsed="false">
      <c r="A16" s="97" t="s">
        <v>85</v>
      </c>
      <c r="B16" s="42" t="s">
        <v>86</v>
      </c>
      <c r="C16" s="100"/>
      <c r="D16" s="44" t="n">
        <f aca="false">SUM(C16/$C$28*100)</f>
        <v>0</v>
      </c>
      <c r="E16" s="44" t="n">
        <f aca="false">SUM(C16/$C$29*100000)</f>
        <v>0</v>
      </c>
      <c r="F16" s="101"/>
      <c r="G16" s="100"/>
      <c r="H16" s="44" t="n">
        <f aca="false">SUM(G16/$G$28*100)</f>
        <v>0</v>
      </c>
      <c r="I16" s="44" t="n">
        <f aca="false">SUM(G16/$G$29*100000)</f>
        <v>0</v>
      </c>
      <c r="J16" s="101"/>
      <c r="K16" s="100"/>
      <c r="L16" s="44" t="n">
        <f aca="false">SUM(K16/$K$28*100)</f>
        <v>0</v>
      </c>
      <c r="M16" s="44" t="n">
        <f aca="false">SUM(K16/$K$29*100000)</f>
        <v>0</v>
      </c>
      <c r="N16" s="101"/>
      <c r="O16" s="50"/>
    </row>
    <row r="17" customFormat="false" ht="25.5" hidden="false" customHeight="false" outlineLevel="0" collapsed="false">
      <c r="A17" s="97" t="s">
        <v>87</v>
      </c>
      <c r="B17" s="42" t="s">
        <v>88</v>
      </c>
      <c r="C17" s="100" t="n">
        <v>1005</v>
      </c>
      <c r="D17" s="44" t="n">
        <f aca="false">SUM(C17/$C$28*100)</f>
        <v>41.1885245901639</v>
      </c>
      <c r="E17" s="44" t="n">
        <f aca="false">SUM(C17/$C$29*100000)</f>
        <v>688.809079942976</v>
      </c>
      <c r="F17" s="101" t="n">
        <v>1</v>
      </c>
      <c r="G17" s="100" t="n">
        <v>401</v>
      </c>
      <c r="H17" s="44" t="n">
        <f aca="false">SUM(G17/$G$28*100)</f>
        <v>34.6585998271392</v>
      </c>
      <c r="I17" s="44" t="n">
        <f aca="false">SUM(G17/$G$29*100000)</f>
        <v>563.724801079653</v>
      </c>
      <c r="J17" s="101" t="n">
        <v>1</v>
      </c>
      <c r="K17" s="98" t="n">
        <v>604</v>
      </c>
      <c r="L17" s="44" t="n">
        <f aca="false">SUM(K17/$K$28*100)</f>
        <v>47.0771628994544</v>
      </c>
      <c r="M17" s="44" t="n">
        <f aca="false">SUM(K17/$K$29*100000)</f>
        <v>807.810619232312</v>
      </c>
      <c r="N17" s="101" t="n">
        <v>1</v>
      </c>
      <c r="O17" s="50"/>
    </row>
    <row r="18" customFormat="false" ht="25.5" hidden="false" customHeight="false" outlineLevel="0" collapsed="false">
      <c r="A18" s="97" t="s">
        <v>89</v>
      </c>
      <c r="B18" s="42" t="s">
        <v>90</v>
      </c>
      <c r="C18" s="100" t="n">
        <v>245</v>
      </c>
      <c r="D18" s="44" t="n">
        <f aca="false">SUM(C18/$C$28*100)</f>
        <v>10.0409836065574</v>
      </c>
      <c r="E18" s="44" t="n">
        <f aca="false">SUM(C18/$C$29*100000)</f>
        <v>167.918631428885</v>
      </c>
      <c r="F18" s="101" t="n">
        <v>3</v>
      </c>
      <c r="G18" s="100" t="n">
        <v>131</v>
      </c>
      <c r="H18" s="44" t="n">
        <f aca="false">SUM(G18/$G$28*100)</f>
        <v>11.3223854796889</v>
      </c>
      <c r="I18" s="44" t="n">
        <f aca="false">SUM(G18/$G$29*100000)</f>
        <v>184.159473669413</v>
      </c>
      <c r="J18" s="101" t="n">
        <v>3</v>
      </c>
      <c r="K18" s="98" t="n">
        <v>114</v>
      </c>
      <c r="L18" s="44" t="n">
        <f aca="false">SUM(K18/$K$28*100)</f>
        <v>8.88542478565861</v>
      </c>
      <c r="M18" s="44" t="n">
        <f aca="false">SUM(K18/$K$29*100000)</f>
        <v>152.467567206099</v>
      </c>
      <c r="N18" s="101" t="n">
        <v>3</v>
      </c>
      <c r="O18" s="50"/>
    </row>
    <row r="19" customFormat="false" ht="25.5" hidden="false" customHeight="false" outlineLevel="0" collapsed="false">
      <c r="A19" s="97" t="s">
        <v>91</v>
      </c>
      <c r="B19" s="42" t="s">
        <v>92</v>
      </c>
      <c r="C19" s="100" t="n">
        <v>110</v>
      </c>
      <c r="D19" s="44" t="n">
        <f aca="false">SUM(C19/$C$28*100)</f>
        <v>4.50819672131148</v>
      </c>
      <c r="E19" s="44" t="n">
        <f aca="false">SUM(C19/$C$29*100000)</f>
        <v>75.3920386007238</v>
      </c>
      <c r="F19" s="101" t="n">
        <v>6</v>
      </c>
      <c r="G19" s="100" t="n">
        <v>64</v>
      </c>
      <c r="H19" s="44" t="n">
        <f aca="false">SUM(G19/$G$28*100)</f>
        <v>5.53154710458081</v>
      </c>
      <c r="I19" s="44" t="n">
        <f aca="false">SUM(G19/$G$29*100000)</f>
        <v>89.9710405713161</v>
      </c>
      <c r="J19" s="101" t="n">
        <v>5</v>
      </c>
      <c r="K19" s="98" t="n">
        <v>46</v>
      </c>
      <c r="L19" s="44" t="n">
        <f aca="false">SUM(K19/$K$28*100)</f>
        <v>3.58534684333593</v>
      </c>
      <c r="M19" s="44" t="n">
        <f aca="false">SUM(K19/$K$29*100000)</f>
        <v>61.5220008024609</v>
      </c>
      <c r="N19" s="101" t="n">
        <v>7</v>
      </c>
      <c r="O19" s="50"/>
    </row>
    <row r="20" customFormat="false" ht="25.5" hidden="false" customHeight="false" outlineLevel="0" collapsed="false">
      <c r="A20" s="97" t="s">
        <v>93</v>
      </c>
      <c r="B20" s="42" t="s">
        <v>94</v>
      </c>
      <c r="C20" s="100"/>
      <c r="D20" s="44" t="n">
        <f aca="false">SUM(C20/$C$28*100)</f>
        <v>0</v>
      </c>
      <c r="E20" s="44" t="n">
        <f aca="false">SUM(C20/$C$29*100000)</f>
        <v>0</v>
      </c>
      <c r="F20" s="101"/>
      <c r="G20" s="100"/>
      <c r="H20" s="44" t="n">
        <f aca="false">SUM(G20/$G$28*100)</f>
        <v>0</v>
      </c>
      <c r="I20" s="44" t="n">
        <f aca="false">SUM(G20/$G$29*100000)</f>
        <v>0</v>
      </c>
      <c r="J20" s="101"/>
      <c r="K20" s="100"/>
      <c r="L20" s="44" t="n">
        <f aca="false">SUM(K20/$K$28*100)</f>
        <v>0</v>
      </c>
      <c r="M20" s="44" t="n">
        <f aca="false">SUM(K20/$K$29*100000)</f>
        <v>0</v>
      </c>
      <c r="N20" s="101"/>
      <c r="O20" s="50"/>
    </row>
    <row r="21" customFormat="false" ht="38.25" hidden="false" customHeight="false" outlineLevel="0" collapsed="false">
      <c r="A21" s="97" t="s">
        <v>95</v>
      </c>
      <c r="B21" s="42" t="s">
        <v>96</v>
      </c>
      <c r="C21" s="100" t="n">
        <v>2</v>
      </c>
      <c r="D21" s="44" t="n">
        <f aca="false">SUM(C21/$C$28*100)</f>
        <v>0.0819672131147541</v>
      </c>
      <c r="E21" s="44" t="n">
        <f aca="false">SUM(C21/$C$29*100000)</f>
        <v>1.37076433819498</v>
      </c>
      <c r="F21" s="101" t="n">
        <v>13</v>
      </c>
      <c r="G21" s="100" t="n">
        <v>0</v>
      </c>
      <c r="H21" s="44" t="n">
        <f aca="false">SUM(G21/$G$28*100)</f>
        <v>0</v>
      </c>
      <c r="I21" s="44" t="n">
        <f aca="false">SUM(G21/$G$29*100000)</f>
        <v>0</v>
      </c>
      <c r="J21" s="101" t="n">
        <v>0</v>
      </c>
      <c r="K21" s="100" t="n">
        <v>2</v>
      </c>
      <c r="L21" s="44" t="n">
        <f aca="false">SUM(K21/$K$28*100)</f>
        <v>0.155884645362432</v>
      </c>
      <c r="M21" s="44" t="n">
        <f aca="false">SUM(K21/$K$29*100000)</f>
        <v>2.674869600107</v>
      </c>
      <c r="N21" s="101" t="n">
        <v>11</v>
      </c>
      <c r="O21" s="50"/>
    </row>
    <row r="22" customFormat="false" ht="25.5" hidden="false" customHeight="false" outlineLevel="0" collapsed="false">
      <c r="A22" s="97" t="s">
        <v>97</v>
      </c>
      <c r="B22" s="42" t="s">
        <v>98</v>
      </c>
      <c r="C22" s="100" t="n">
        <v>78</v>
      </c>
      <c r="D22" s="44" t="n">
        <f aca="false">SUM(C22/$C$28*100)</f>
        <v>3.19672131147541</v>
      </c>
      <c r="E22" s="44" t="n">
        <f aca="false">SUM(C22/$C$29*100000)</f>
        <v>53.4598091896041</v>
      </c>
      <c r="F22" s="101" t="n">
        <v>7</v>
      </c>
      <c r="G22" s="100" t="n">
        <v>29</v>
      </c>
      <c r="H22" s="44" t="n">
        <f aca="false">SUM(G22/$G$28*100)</f>
        <v>2.50648228176318</v>
      </c>
      <c r="I22" s="44" t="n">
        <f aca="false">SUM(G22/$G$29*100000)</f>
        <v>40.7681277588776</v>
      </c>
      <c r="J22" s="101" t="n">
        <v>7</v>
      </c>
      <c r="K22" s="98" t="n">
        <v>49</v>
      </c>
      <c r="L22" s="44" t="n">
        <f aca="false">SUM(K22/$K$28*100)</f>
        <v>3.81917381137958</v>
      </c>
      <c r="M22" s="44" t="n">
        <f aca="false">SUM(K22/$K$29*100000)</f>
        <v>65.5343052026214</v>
      </c>
      <c r="N22" s="101" t="n">
        <v>6</v>
      </c>
      <c r="O22" s="50"/>
    </row>
    <row r="23" customFormat="false" ht="25.5" hidden="false" customHeight="false" outlineLevel="0" collapsed="false">
      <c r="A23" s="97" t="s">
        <v>99</v>
      </c>
      <c r="B23" s="42" t="s">
        <v>100</v>
      </c>
      <c r="C23" s="100"/>
      <c r="D23" s="44" t="n">
        <f aca="false">SUM(C23/$C$28*100)</f>
        <v>0</v>
      </c>
      <c r="E23" s="44" t="n">
        <f aca="false">SUM(C23/$C$29*100000)</f>
        <v>0</v>
      </c>
      <c r="F23" s="101"/>
      <c r="G23" s="100"/>
      <c r="H23" s="44" t="n">
        <f aca="false">SUM(G23/$G$28*100)</f>
        <v>0</v>
      </c>
      <c r="I23" s="44" t="n">
        <f aca="false">SUM(G23/$G$29*100000)</f>
        <v>0</v>
      </c>
      <c r="J23" s="101"/>
      <c r="K23" s="100"/>
      <c r="L23" s="44" t="n">
        <f aca="false">SUM(K23/$K$28*100)</f>
        <v>0</v>
      </c>
      <c r="M23" s="44" t="n">
        <f aca="false">SUM(K23/$K$29*100000)</f>
        <v>0</v>
      </c>
      <c r="N23" s="101"/>
      <c r="O23" s="50"/>
    </row>
    <row r="24" customFormat="false" ht="25.5" hidden="false" customHeight="false" outlineLevel="0" collapsed="false">
      <c r="A24" s="97" t="s">
        <v>101</v>
      </c>
      <c r="B24" s="42" t="s">
        <v>102</v>
      </c>
      <c r="C24" s="100" t="n">
        <v>6</v>
      </c>
      <c r="D24" s="44" t="n">
        <f aca="false">SUM(C24/$C$28*100)</f>
        <v>0.245901639344262</v>
      </c>
      <c r="E24" s="44" t="n">
        <f aca="false">SUM(C24/$C$29*100000)</f>
        <v>4.11229301458493</v>
      </c>
      <c r="F24" s="101" t="n">
        <v>12</v>
      </c>
      <c r="G24" s="100" t="n">
        <v>3</v>
      </c>
      <c r="H24" s="44" t="n">
        <f aca="false">SUM(G24/$G$28*100)</f>
        <v>0.259291270527226</v>
      </c>
      <c r="I24" s="44" t="n">
        <f aca="false">SUM(G24/$G$29*100000)</f>
        <v>4.21739252678044</v>
      </c>
      <c r="J24" s="101" t="n">
        <v>12</v>
      </c>
      <c r="K24" s="98" t="n">
        <v>3</v>
      </c>
      <c r="L24" s="44" t="n">
        <f aca="false">SUM(K24/$K$28*100)</f>
        <v>0.233826968043648</v>
      </c>
      <c r="M24" s="44" t="n">
        <f aca="false">SUM(K24/$K$29*100000)</f>
        <v>4.01230440016049</v>
      </c>
      <c r="N24" s="101" t="n">
        <v>10</v>
      </c>
      <c r="O24" s="50"/>
    </row>
    <row r="25" customFormat="false" ht="38.25" hidden="false" customHeight="false" outlineLevel="0" collapsed="false">
      <c r="A25" s="97" t="s">
        <v>103</v>
      </c>
      <c r="B25" s="42" t="s">
        <v>104</v>
      </c>
      <c r="C25" s="100" t="n">
        <v>1</v>
      </c>
      <c r="D25" s="44" t="n">
        <f aca="false">SUM(C25/$C$28*100)</f>
        <v>0.040983606557377</v>
      </c>
      <c r="E25" s="44" t="n">
        <f aca="false">SUM(C25/$C$29*100000)</f>
        <v>0.685382169097489</v>
      </c>
      <c r="F25" s="101" t="n">
        <v>14</v>
      </c>
      <c r="G25" s="100" t="n">
        <v>0</v>
      </c>
      <c r="H25" s="44" t="n">
        <f aca="false">SUM(G25/$G$28*100)</f>
        <v>0</v>
      </c>
      <c r="I25" s="44" t="n">
        <f aca="false">SUM(G25/$G$29*100000)</f>
        <v>0</v>
      </c>
      <c r="J25" s="101" t="n">
        <v>0</v>
      </c>
      <c r="K25" s="98" t="n">
        <v>1</v>
      </c>
      <c r="L25" s="44" t="n">
        <f aca="false">SUM(K25/$K$28*100)</f>
        <v>0.0779423226812159</v>
      </c>
      <c r="M25" s="44" t="n">
        <f aca="false">SUM(K25/$K$29*100000)</f>
        <v>1.3374348000535</v>
      </c>
      <c r="N25" s="101" t="n">
        <v>12</v>
      </c>
      <c r="O25" s="50"/>
    </row>
    <row r="26" customFormat="false" ht="38.25" hidden="false" customHeight="false" outlineLevel="0" collapsed="false">
      <c r="A26" s="97" t="s">
        <v>105</v>
      </c>
      <c r="B26" s="42" t="s">
        <v>106</v>
      </c>
      <c r="C26" s="100" t="n">
        <v>16</v>
      </c>
      <c r="D26" s="44" t="n">
        <f aca="false">SUM(C26/$C$28*100)</f>
        <v>0.655737704918033</v>
      </c>
      <c r="E26" s="44" t="n">
        <f aca="false">SUM(C26/$C$29*100000)</f>
        <v>10.9661147055598</v>
      </c>
      <c r="F26" s="101" t="n">
        <v>10</v>
      </c>
      <c r="G26" s="100" t="n">
        <v>8</v>
      </c>
      <c r="H26" s="44" t="n">
        <f aca="false">SUM(G26/$G$28*100)</f>
        <v>0.691443388072602</v>
      </c>
      <c r="I26" s="44" t="n">
        <f aca="false">SUM(G26/$G$29*100000)</f>
        <v>11.2463800714145</v>
      </c>
      <c r="J26" s="101" t="n">
        <v>10</v>
      </c>
      <c r="K26" s="98" t="n">
        <v>8</v>
      </c>
      <c r="L26" s="44" t="n">
        <f aca="false">SUM(K26/$K$28*100)</f>
        <v>0.623538581449727</v>
      </c>
      <c r="M26" s="44" t="n">
        <f aca="false">SUM(K26/$K$29*100000)</f>
        <v>10.699478400428</v>
      </c>
      <c r="N26" s="101" t="n">
        <v>9</v>
      </c>
      <c r="O26" s="50"/>
    </row>
    <row r="27" customFormat="false" ht="38.25" hidden="false" customHeight="false" outlineLevel="0" collapsed="false">
      <c r="A27" s="97" t="s">
        <v>107</v>
      </c>
      <c r="B27" s="42" t="s">
        <v>108</v>
      </c>
      <c r="C27" s="100" t="n">
        <v>118</v>
      </c>
      <c r="D27" s="44" t="n">
        <f aca="false">SUM(C27/$C$28*100)</f>
        <v>4.83606557377049</v>
      </c>
      <c r="E27" s="44" t="n">
        <f aca="false">SUM(C27/$C$29*100000)</f>
        <v>80.8750959535037</v>
      </c>
      <c r="F27" s="101" t="n">
        <v>5</v>
      </c>
      <c r="G27" s="100" t="n">
        <v>58</v>
      </c>
      <c r="H27" s="44" t="n">
        <f aca="false">SUM(G27/$G$28*100)</f>
        <v>5.01296456352636</v>
      </c>
      <c r="I27" s="44" t="n">
        <f aca="false">SUM(G27/$G$29*100000)</f>
        <v>81.5362555177552</v>
      </c>
      <c r="J27" s="101" t="n">
        <v>6</v>
      </c>
      <c r="K27" s="98" t="n">
        <v>60</v>
      </c>
      <c r="L27" s="44" t="n">
        <f aca="false">SUM(K27/$K$28*100)</f>
        <v>4.67653936087295</v>
      </c>
      <c r="M27" s="44" t="n">
        <f aca="false">SUM(K27/$K$29*100000)</f>
        <v>80.2460880032099</v>
      </c>
      <c r="N27" s="101" t="n">
        <v>5</v>
      </c>
      <c r="O27" s="50"/>
    </row>
    <row r="28" customFormat="false" ht="12.75" hidden="false" customHeight="false" outlineLevel="0" collapsed="false">
      <c r="A28" s="113" t="s">
        <v>109</v>
      </c>
      <c r="B28" s="113"/>
      <c r="C28" s="43" t="n">
        <f aca="false">SUM(C9:C27)</f>
        <v>2440</v>
      </c>
      <c r="D28" s="88" t="n">
        <f aca="false">SUM(C28/C28*100)</f>
        <v>100</v>
      </c>
      <c r="E28" s="89" t="n">
        <f aca="false">SUM(C28/C29*100000)</f>
        <v>1672.33249259787</v>
      </c>
      <c r="F28" s="90"/>
      <c r="G28" s="43" t="n">
        <f aca="false">SUM(G9:G27)</f>
        <v>1157</v>
      </c>
      <c r="H28" s="88" t="n">
        <f aca="false">SUM(G28/G28*100)</f>
        <v>100</v>
      </c>
      <c r="I28" s="89" t="n">
        <f aca="false">SUM(G28/G29*100000)</f>
        <v>1626.50771782832</v>
      </c>
      <c r="J28" s="90"/>
      <c r="K28" s="43" t="n">
        <f aca="false">SUM(K9:K27)</f>
        <v>1283</v>
      </c>
      <c r="L28" s="88" t="n">
        <f aca="false">SUM(K28/K28*100)</f>
        <v>100</v>
      </c>
      <c r="M28" s="89" t="n">
        <f aca="false">SUM(K28/K29*100000)</f>
        <v>1715.92884846864</v>
      </c>
      <c r="N28" s="90"/>
      <c r="P28" s="114"/>
    </row>
    <row r="29" customFormat="false" ht="12.75" hidden="false" customHeight="false" outlineLevel="0" collapsed="false">
      <c r="B29" s="91" t="s">
        <v>110</v>
      </c>
      <c r="C29" s="0" t="n">
        <v>145904</v>
      </c>
      <c r="G29" s="0" t="n">
        <v>71134</v>
      </c>
      <c r="K29" s="0" t="n">
        <v>74770</v>
      </c>
      <c r="P29" s="114"/>
    </row>
    <row r="30" customFormat="false" ht="12.75" hidden="false" customHeight="false" outlineLevel="0" collapsed="false">
      <c r="P30" s="114"/>
    </row>
    <row r="31" customFormat="false" ht="12.75" hidden="false" customHeight="false" outlineLevel="0" collapsed="false">
      <c r="B31" s="91"/>
    </row>
    <row r="32" customFormat="false" ht="12.75" hidden="false" customHeight="false" outlineLevel="0" collapsed="false">
      <c r="B32" s="94"/>
    </row>
  </sheetData>
  <mergeCells count="4">
    <mergeCell ref="C2:F2"/>
    <mergeCell ref="G2:J2"/>
    <mergeCell ref="K2:N2"/>
    <mergeCell ref="A28:B2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85"/>
    <col collapsed="false" customWidth="true" hidden="false" outlineLevel="0" max="2" min="2" style="17" width="48.28"/>
    <col collapsed="false" customWidth="true" hidden="false" outlineLevel="0" max="3" min="3" style="16" width="16.28"/>
    <col collapsed="false" customWidth="true" hidden="false" outlineLevel="0" max="4" min="4" style="0" width="7.42"/>
    <col collapsed="false" customWidth="false" hidden="false" outlineLevel="0" max="5" min="5" style="18" width="9.14"/>
    <col collapsed="false" customWidth="true" hidden="false" outlineLevel="0" max="6" min="6" style="67" width="5.41"/>
    <col collapsed="false" customWidth="false" hidden="false" outlineLevel="0" max="7" min="7" style="16" width="9.14"/>
    <col collapsed="false" customWidth="true" hidden="false" outlineLevel="0" max="8" min="8" style="0" width="7.56"/>
    <col collapsed="false" customWidth="false" hidden="false" outlineLevel="0" max="9" min="9" style="18" width="9.14"/>
    <col collapsed="false" customWidth="true" hidden="false" outlineLevel="0" max="10" min="10" style="67" width="5.41"/>
    <col collapsed="false" customWidth="true" hidden="false" outlineLevel="0" max="11" min="11" style="16" width="7.56"/>
    <col collapsed="false" customWidth="true" hidden="false" outlineLevel="0" max="12" min="12" style="0" width="6.56"/>
    <col collapsed="false" customWidth="false" hidden="false" outlineLevel="0" max="13" min="13" style="18" width="9.14"/>
    <col collapsed="false" customWidth="true" hidden="false" outlineLevel="0" max="14" min="14" style="67" width="5.41"/>
    <col collapsed="false" customWidth="false" hidden="false" outlineLevel="0" max="16" min="15" style="18" width="9.14"/>
    <col collapsed="false" customWidth="true" hidden="false" outlineLevel="0" max="17" min="17" style="18" width="14.7"/>
    <col collapsed="false" customWidth="false" hidden="false" outlineLevel="0" max="257" min="18" style="18" width="9.14"/>
  </cols>
  <sheetData>
    <row r="1" customFormat="false" ht="12.75" hidden="false" customHeight="false" outlineLevel="0" collapsed="false">
      <c r="A1" s="111" t="s">
        <v>115</v>
      </c>
      <c r="B1" s="69"/>
      <c r="C1" s="70"/>
      <c r="D1" s="71"/>
      <c r="E1" s="71"/>
      <c r="F1" s="72"/>
      <c r="G1" s="70"/>
      <c r="H1" s="71"/>
      <c r="I1" s="71"/>
      <c r="J1" s="72"/>
      <c r="K1" s="70"/>
      <c r="L1" s="71"/>
      <c r="M1" s="71"/>
      <c r="N1" s="72"/>
    </row>
    <row r="2" s="29" customFormat="true" ht="12.75" hidden="false" customHeight="false" outlineLevel="0" collapsed="false">
      <c r="A2" s="74"/>
      <c r="B2" s="74"/>
      <c r="C2" s="75" t="s">
        <v>61</v>
      </c>
      <c r="D2" s="75"/>
      <c r="E2" s="75"/>
      <c r="F2" s="75"/>
      <c r="G2" s="28" t="s">
        <v>62</v>
      </c>
      <c r="H2" s="28"/>
      <c r="I2" s="28"/>
      <c r="J2" s="28"/>
      <c r="K2" s="28" t="s">
        <v>63</v>
      </c>
      <c r="L2" s="28"/>
      <c r="M2" s="28"/>
      <c r="N2" s="28"/>
    </row>
    <row r="3" s="29" customFormat="true" ht="12.75" hidden="false" customHeight="false" outlineLevel="0" collapsed="false">
      <c r="A3" s="74"/>
      <c r="B3" s="74"/>
      <c r="C3" s="76"/>
      <c r="D3" s="76"/>
      <c r="E3" s="32" t="s">
        <v>64</v>
      </c>
      <c r="F3" s="77"/>
      <c r="G3" s="76"/>
      <c r="H3" s="76"/>
      <c r="I3" s="32" t="s">
        <v>64</v>
      </c>
      <c r="J3" s="77"/>
      <c r="K3" s="76"/>
      <c r="L3" s="76"/>
      <c r="M3" s="32" t="s">
        <v>64</v>
      </c>
      <c r="N3" s="30"/>
    </row>
    <row r="4" s="29" customFormat="true" ht="12.75" hidden="false" customHeight="false" outlineLevel="0" collapsed="false">
      <c r="A4" s="74" t="s">
        <v>65</v>
      </c>
      <c r="B4" s="74"/>
      <c r="C4" s="76" t="s">
        <v>5</v>
      </c>
      <c r="D4" s="76" t="s">
        <v>6</v>
      </c>
      <c r="E4" s="35" t="n">
        <v>100000</v>
      </c>
      <c r="F4" s="78" t="s">
        <v>66</v>
      </c>
      <c r="G4" s="76" t="s">
        <v>5</v>
      </c>
      <c r="H4" s="76" t="s">
        <v>6</v>
      </c>
      <c r="I4" s="35" t="n">
        <v>100000</v>
      </c>
      <c r="J4" s="78" t="s">
        <v>66</v>
      </c>
      <c r="K4" s="76" t="s">
        <v>5</v>
      </c>
      <c r="L4" s="76" t="s">
        <v>6</v>
      </c>
      <c r="M4" s="35" t="n">
        <v>100000</v>
      </c>
      <c r="N4" s="77" t="s">
        <v>66</v>
      </c>
    </row>
    <row r="5" s="29" customFormat="true" ht="12.75" hidden="false" customHeight="false" outlineLevel="0" collapsed="false">
      <c r="A5" s="74"/>
      <c r="B5" s="74"/>
      <c r="C5" s="76"/>
      <c r="D5" s="76"/>
      <c r="E5" s="32" t="s">
        <v>67</v>
      </c>
      <c r="F5" s="77"/>
      <c r="G5" s="76"/>
      <c r="H5" s="76"/>
      <c r="I5" s="32" t="s">
        <v>67</v>
      </c>
      <c r="J5" s="77"/>
      <c r="K5" s="76"/>
      <c r="L5" s="76"/>
      <c r="M5" s="32" t="s">
        <v>67</v>
      </c>
      <c r="N5" s="30"/>
    </row>
    <row r="6" s="29" customFormat="true" ht="12.75" hidden="false" customHeight="false" outlineLevel="0" collapsed="false">
      <c r="A6" s="74"/>
      <c r="B6" s="74"/>
      <c r="C6" s="76"/>
      <c r="D6" s="76"/>
      <c r="E6" s="32" t="s">
        <v>68</v>
      </c>
      <c r="F6" s="77"/>
      <c r="G6" s="76"/>
      <c r="H6" s="76"/>
      <c r="I6" s="32" t="s">
        <v>68</v>
      </c>
      <c r="J6" s="77"/>
      <c r="K6" s="76"/>
      <c r="L6" s="76"/>
      <c r="M6" s="32" t="s">
        <v>68</v>
      </c>
      <c r="N6" s="30"/>
    </row>
    <row r="7" s="29" customFormat="true" ht="12.75" hidden="false" customHeight="false" outlineLevel="0" collapsed="false">
      <c r="A7" s="74" t="s">
        <v>69</v>
      </c>
      <c r="B7" s="74"/>
      <c r="C7" s="76" t="s">
        <v>9</v>
      </c>
      <c r="D7" s="76" t="s">
        <v>6</v>
      </c>
      <c r="E7" s="35" t="n">
        <v>100000</v>
      </c>
      <c r="F7" s="78"/>
      <c r="G7" s="76" t="s">
        <v>9</v>
      </c>
      <c r="H7" s="76" t="s">
        <v>6</v>
      </c>
      <c r="I7" s="35" t="n">
        <v>100000</v>
      </c>
      <c r="J7" s="78"/>
      <c r="K7" s="76" t="s">
        <v>9</v>
      </c>
      <c r="L7" s="76" t="s">
        <v>6</v>
      </c>
      <c r="M7" s="35" t="n">
        <v>100000</v>
      </c>
      <c r="N7" s="30"/>
    </row>
    <row r="8" s="29" customFormat="true" ht="12.75" hidden="false" customHeight="false" outlineLevel="0" collapsed="false">
      <c r="C8" s="32"/>
      <c r="D8" s="32"/>
      <c r="E8" s="32" t="s">
        <v>70</v>
      </c>
      <c r="F8" s="77"/>
      <c r="G8" s="32"/>
      <c r="H8" s="32"/>
      <c r="I8" s="32" t="s">
        <v>70</v>
      </c>
      <c r="J8" s="77"/>
      <c r="K8" s="32"/>
      <c r="L8" s="32"/>
      <c r="M8" s="32" t="s">
        <v>70</v>
      </c>
      <c r="N8" s="3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</row>
    <row r="9" customFormat="false" ht="12.75" hidden="false" customHeight="false" outlineLevel="0" collapsed="false">
      <c r="A9" s="97" t="s">
        <v>71</v>
      </c>
      <c r="B9" s="42" t="s">
        <v>72</v>
      </c>
      <c r="C9" s="98" t="n">
        <v>7</v>
      </c>
      <c r="D9" s="44" t="n">
        <f aca="false">SUM(C9/$C$28*100)</f>
        <v>0.381887615930169</v>
      </c>
      <c r="E9" s="44" t="n">
        <f aca="false">SUM(C9/$C$29*100000)</f>
        <v>6.06144574140141</v>
      </c>
      <c r="F9" s="101" t="n">
        <v>11</v>
      </c>
      <c r="G9" s="100" t="n">
        <v>2</v>
      </c>
      <c r="H9" s="44" t="n">
        <f aca="false">SUM(G9/$G$28*100)</f>
        <v>0.23121387283237</v>
      </c>
      <c r="I9" s="44" t="n">
        <f aca="false">SUM(G9/$G$29*100000)</f>
        <v>3.54471659990784</v>
      </c>
      <c r="J9" s="101" t="n">
        <v>11</v>
      </c>
      <c r="K9" s="98" t="n">
        <v>5</v>
      </c>
      <c r="L9" s="44" t="n">
        <f aca="false">SUM(K9/$K$28*100)</f>
        <v>0.516528925619835</v>
      </c>
      <c r="M9" s="44" t="n">
        <f aca="false">SUM(K9/$K$29*100000)</f>
        <v>8.46568013274186</v>
      </c>
      <c r="N9" s="101" t="n">
        <v>11</v>
      </c>
      <c r="P9" s="48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</row>
    <row r="10" customFormat="false" ht="12.75" hidden="false" customHeight="false" outlineLevel="0" collapsed="false">
      <c r="A10" s="97" t="s">
        <v>73</v>
      </c>
      <c r="B10" s="42" t="s">
        <v>74</v>
      </c>
      <c r="C10" s="100" t="n">
        <v>443</v>
      </c>
      <c r="D10" s="44" t="n">
        <f aca="false">SUM(C10/$C$28*100)</f>
        <v>24.1680305510093</v>
      </c>
      <c r="E10" s="44" t="n">
        <f aca="false">SUM(C10/$C$29*100000)</f>
        <v>383.602923348689</v>
      </c>
      <c r="F10" s="101" t="n">
        <v>2</v>
      </c>
      <c r="G10" s="100" t="n">
        <v>254</v>
      </c>
      <c r="H10" s="44" t="n">
        <f aca="false">SUM(G10/$G$28*100)</f>
        <v>29.364161849711</v>
      </c>
      <c r="I10" s="44" t="n">
        <f aca="false">SUM(G10/$G$29*100000)</f>
        <v>450.179008188295</v>
      </c>
      <c r="J10" s="101" t="n">
        <v>2</v>
      </c>
      <c r="K10" s="98" t="n">
        <v>189</v>
      </c>
      <c r="L10" s="44" t="n">
        <f aca="false">SUM(K10/$K$28*100)</f>
        <v>19.5247933884298</v>
      </c>
      <c r="M10" s="44" t="n">
        <f aca="false">SUM(K10/$K$29*100000)</f>
        <v>320.002709017643</v>
      </c>
      <c r="N10" s="101" t="n">
        <v>2</v>
      </c>
      <c r="P10" s="48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</row>
    <row r="11" customFormat="false" ht="38.25" hidden="false" customHeight="false" outlineLevel="0" collapsed="false">
      <c r="A11" s="97" t="s">
        <v>75</v>
      </c>
      <c r="B11" s="42" t="s">
        <v>76</v>
      </c>
      <c r="C11" s="100" t="n">
        <v>1</v>
      </c>
      <c r="D11" s="44" t="n">
        <f aca="false">SUM(C11/$C$28*100)</f>
        <v>0.0545553737043099</v>
      </c>
      <c r="E11" s="44" t="n">
        <f aca="false">SUM(C11/$C$29*100000)</f>
        <v>0.865920820200201</v>
      </c>
      <c r="F11" s="101" t="n">
        <v>14</v>
      </c>
      <c r="G11" s="100" t="n">
        <v>1</v>
      </c>
      <c r="H11" s="44" t="n">
        <f aca="false">SUM(G11/$G$28*100)</f>
        <v>0.115606936416185</v>
      </c>
      <c r="I11" s="44" t="n">
        <f aca="false">SUM(G11/$G$29*100000)</f>
        <v>1.77235829995392</v>
      </c>
      <c r="J11" s="101" t="n">
        <v>12</v>
      </c>
      <c r="K11" s="98" t="n">
        <v>0</v>
      </c>
      <c r="L11" s="44" t="n">
        <f aca="false">SUM(K11/$K$28*100)</f>
        <v>0</v>
      </c>
      <c r="M11" s="44" t="n">
        <f aca="false">SUM(K11/$K$29*100000)</f>
        <v>0</v>
      </c>
      <c r="N11" s="101"/>
      <c r="P11" s="48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</row>
    <row r="12" customFormat="false" ht="25.5" hidden="false" customHeight="false" outlineLevel="0" collapsed="false">
      <c r="A12" s="97" t="s">
        <v>77</v>
      </c>
      <c r="B12" s="42" t="s">
        <v>78</v>
      </c>
      <c r="C12" s="100" t="n">
        <v>153</v>
      </c>
      <c r="D12" s="44" t="n">
        <f aca="false">SUM(C12/$C$28*100)</f>
        <v>8.34697217675941</v>
      </c>
      <c r="E12" s="44" t="n">
        <f aca="false">SUM(C12/$C$29*100000)</f>
        <v>132.485885490631</v>
      </c>
      <c r="F12" s="101" t="n">
        <v>3</v>
      </c>
      <c r="G12" s="100" t="n">
        <v>59</v>
      </c>
      <c r="H12" s="44" t="n">
        <f aca="false">SUM(G12/$G$28*100)</f>
        <v>6.82080924855491</v>
      </c>
      <c r="I12" s="44" t="n">
        <f aca="false">SUM(G12/$G$29*100000)</f>
        <v>104.569139697281</v>
      </c>
      <c r="J12" s="101" t="n">
        <v>4</v>
      </c>
      <c r="K12" s="98" t="n">
        <v>94</v>
      </c>
      <c r="L12" s="44" t="n">
        <f aca="false">SUM(K12/$K$28*100)</f>
        <v>9.71074380165289</v>
      </c>
      <c r="M12" s="44" t="n">
        <f aca="false">SUM(K12/$K$29*100000)</f>
        <v>159.154786495547</v>
      </c>
      <c r="N12" s="101" t="n">
        <v>3</v>
      </c>
      <c r="O12" s="50"/>
      <c r="P12" s="48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</row>
    <row r="13" customFormat="false" ht="25.5" hidden="false" customHeight="false" outlineLevel="0" collapsed="false">
      <c r="A13" s="97" t="s">
        <v>79</v>
      </c>
      <c r="B13" s="42" t="s">
        <v>80</v>
      </c>
      <c r="C13" s="100" t="n">
        <v>62</v>
      </c>
      <c r="D13" s="44" t="n">
        <f aca="false">SUM(C13/$C$28*100)</f>
        <v>3.38243316966721</v>
      </c>
      <c r="E13" s="44" t="n">
        <f aca="false">SUM(C13/$C$29*100000)</f>
        <v>53.6870908524125</v>
      </c>
      <c r="F13" s="101" t="n">
        <v>7</v>
      </c>
      <c r="G13" s="100" t="n">
        <v>26</v>
      </c>
      <c r="H13" s="44" t="n">
        <f aca="false">SUM(G13/$G$28*100)</f>
        <v>3.00578034682081</v>
      </c>
      <c r="I13" s="44" t="n">
        <f aca="false">SUM(G13/$G$29*100000)</f>
        <v>46.0813157988019</v>
      </c>
      <c r="J13" s="101" t="n">
        <v>7</v>
      </c>
      <c r="K13" s="98" t="n">
        <v>36</v>
      </c>
      <c r="L13" s="44" t="n">
        <f aca="false">SUM(K13/$K$28*100)</f>
        <v>3.71900826446281</v>
      </c>
      <c r="M13" s="44" t="n">
        <f aca="false">SUM(K13/$K$29*100000)</f>
        <v>60.9528969557414</v>
      </c>
      <c r="N13" s="101" t="n">
        <v>6</v>
      </c>
      <c r="O13" s="50"/>
      <c r="P13" s="48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</row>
    <row r="14" customFormat="false" ht="12.75" hidden="false" customHeight="false" outlineLevel="0" collapsed="false">
      <c r="A14" s="97" t="s">
        <v>81</v>
      </c>
      <c r="B14" s="42" t="s">
        <v>82</v>
      </c>
      <c r="C14" s="100" t="n">
        <v>37</v>
      </c>
      <c r="D14" s="44" t="n">
        <f aca="false">SUM(C14/$C$28*100)</f>
        <v>2.01854882705947</v>
      </c>
      <c r="E14" s="44" t="n">
        <f aca="false">SUM(C14/$C$29*100000)</f>
        <v>32.0390703474074</v>
      </c>
      <c r="F14" s="101" t="n">
        <v>9</v>
      </c>
      <c r="G14" s="100" t="n">
        <v>17</v>
      </c>
      <c r="H14" s="44" t="n">
        <f aca="false">SUM(G14/$G$28*100)</f>
        <v>1.96531791907514</v>
      </c>
      <c r="I14" s="44" t="n">
        <f aca="false">SUM(G14/$G$29*100000)</f>
        <v>30.1300910992166</v>
      </c>
      <c r="J14" s="101" t="n">
        <v>9</v>
      </c>
      <c r="K14" s="98" t="n">
        <v>20</v>
      </c>
      <c r="L14" s="44" t="n">
        <f aca="false">SUM(K14/$K$28*100)</f>
        <v>2.06611570247934</v>
      </c>
      <c r="M14" s="44" t="n">
        <f aca="false">SUM(K14/$K$29*100000)</f>
        <v>33.8627205309675</v>
      </c>
      <c r="N14" s="101" t="n">
        <v>9</v>
      </c>
      <c r="O14" s="50"/>
      <c r="P14" s="48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</row>
    <row r="15" customFormat="false" ht="12.75" hidden="false" customHeight="false" outlineLevel="0" collapsed="false">
      <c r="A15" s="97" t="s">
        <v>83</v>
      </c>
      <c r="B15" s="42" t="s">
        <v>84</v>
      </c>
      <c r="C15" s="100"/>
      <c r="D15" s="44" t="n">
        <f aca="false">SUM(C15/$C$28*100)</f>
        <v>0</v>
      </c>
      <c r="E15" s="44" t="n">
        <f aca="false">SUM(C15/$C$29*100000)</f>
        <v>0</v>
      </c>
      <c r="F15" s="101"/>
      <c r="G15" s="100"/>
      <c r="H15" s="44" t="n">
        <f aca="false">SUM(G15/$G$28*100)</f>
        <v>0</v>
      </c>
      <c r="I15" s="44" t="n">
        <f aca="false">SUM(G15/$G$29*100000)</f>
        <v>0</v>
      </c>
      <c r="J15" s="101"/>
      <c r="K15" s="98"/>
      <c r="L15" s="44" t="n">
        <f aca="false">SUM(K15/$K$28*100)</f>
        <v>0</v>
      </c>
      <c r="M15" s="44" t="n">
        <f aca="false">SUM(K15/$K$29*100000)</f>
        <v>0</v>
      </c>
      <c r="N15" s="101"/>
      <c r="O15" s="50"/>
      <c r="P15" s="48"/>
    </row>
    <row r="16" customFormat="false" ht="25.5" hidden="false" customHeight="false" outlineLevel="0" collapsed="false">
      <c r="A16" s="97" t="s">
        <v>85</v>
      </c>
      <c r="B16" s="42" t="s">
        <v>86</v>
      </c>
      <c r="C16" s="100"/>
      <c r="D16" s="44" t="n">
        <f aca="false">SUM(C16/$C$28*100)</f>
        <v>0</v>
      </c>
      <c r="E16" s="44" t="n">
        <f aca="false">SUM(C16/$C$29*100000)</f>
        <v>0</v>
      </c>
      <c r="F16" s="101"/>
      <c r="G16" s="100"/>
      <c r="H16" s="44" t="n">
        <f aca="false">SUM(G16/$G$28*100)</f>
        <v>0</v>
      </c>
      <c r="I16" s="44" t="n">
        <f aca="false">SUM(G16/$G$29*100000)</f>
        <v>0</v>
      </c>
      <c r="J16" s="101"/>
      <c r="K16" s="98"/>
      <c r="L16" s="44" t="n">
        <f aca="false">SUM(K16/$K$28*100)</f>
        <v>0</v>
      </c>
      <c r="M16" s="44" t="n">
        <f aca="false">SUM(K16/$K$29*100000)</f>
        <v>0</v>
      </c>
      <c r="N16" s="101"/>
      <c r="O16" s="50"/>
      <c r="P16" s="48"/>
    </row>
    <row r="17" customFormat="false" ht="12.75" hidden="false" customHeight="false" outlineLevel="0" collapsed="false">
      <c r="A17" s="97" t="s">
        <v>87</v>
      </c>
      <c r="B17" s="42" t="s">
        <v>88</v>
      </c>
      <c r="C17" s="100" t="n">
        <v>745</v>
      </c>
      <c r="D17" s="44" t="n">
        <f aca="false">SUM(C17/$C$28*100)</f>
        <v>40.6437534097109</v>
      </c>
      <c r="E17" s="44" t="n">
        <f aca="false">SUM(C17/$C$29*100000)</f>
        <v>645.11101104915</v>
      </c>
      <c r="F17" s="101" t="n">
        <v>1</v>
      </c>
      <c r="G17" s="100" t="n">
        <v>302</v>
      </c>
      <c r="H17" s="44" t="n">
        <f aca="false">SUM(G17/$G$28*100)</f>
        <v>34.9132947976879</v>
      </c>
      <c r="I17" s="44" t="n">
        <f aca="false">SUM(G17/$G$29*100000)</f>
        <v>535.252206586083</v>
      </c>
      <c r="J17" s="101" t="n">
        <v>1</v>
      </c>
      <c r="K17" s="98" t="n">
        <v>443</v>
      </c>
      <c r="L17" s="44" t="n">
        <f aca="false">SUM(K17/$K$28*100)</f>
        <v>45.7644628099174</v>
      </c>
      <c r="M17" s="44" t="n">
        <f aca="false">SUM(K17/$K$29*100000)</f>
        <v>750.059259760929</v>
      </c>
      <c r="N17" s="101" t="n">
        <v>1</v>
      </c>
      <c r="O17" s="50"/>
      <c r="P17" s="48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</row>
    <row r="18" customFormat="false" ht="12.75" hidden="false" customHeight="false" outlineLevel="0" collapsed="false">
      <c r="A18" s="97" t="s">
        <v>89</v>
      </c>
      <c r="B18" s="42" t="s">
        <v>90</v>
      </c>
      <c r="C18" s="100" t="n">
        <v>98</v>
      </c>
      <c r="D18" s="44" t="n">
        <f aca="false">SUM(C18/$C$28*100)</f>
        <v>5.34642662302237</v>
      </c>
      <c r="E18" s="44" t="n">
        <f aca="false">SUM(C18/$C$29*100000)</f>
        <v>84.8602403796197</v>
      </c>
      <c r="F18" s="101" t="n">
        <v>5</v>
      </c>
      <c r="G18" s="100" t="n">
        <v>51</v>
      </c>
      <c r="H18" s="44" t="n">
        <f aca="false">SUM(G18/$G$28*100)</f>
        <v>5.89595375722543</v>
      </c>
      <c r="I18" s="44" t="n">
        <f aca="false">SUM(G18/$G$29*100000)</f>
        <v>90.3902732976499</v>
      </c>
      <c r="J18" s="101" t="n">
        <v>5</v>
      </c>
      <c r="K18" s="98" t="n">
        <v>47</v>
      </c>
      <c r="L18" s="44" t="n">
        <f aca="false">SUM(K18/$K$28*100)</f>
        <v>4.85537190082645</v>
      </c>
      <c r="M18" s="44" t="n">
        <f aca="false">SUM(K18/$K$29*100000)</f>
        <v>79.5773932477735</v>
      </c>
      <c r="N18" s="101" t="n">
        <v>5</v>
      </c>
      <c r="O18" s="50"/>
      <c r="P18" s="48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</row>
    <row r="19" customFormat="false" ht="12.75" hidden="false" customHeight="false" outlineLevel="0" collapsed="false">
      <c r="A19" s="97" t="s">
        <v>91</v>
      </c>
      <c r="B19" s="42" t="s">
        <v>92</v>
      </c>
      <c r="C19" s="100" t="n">
        <v>80</v>
      </c>
      <c r="D19" s="44" t="n">
        <f aca="false">SUM(C19/$C$28*100)</f>
        <v>4.36442989634479</v>
      </c>
      <c r="E19" s="44" t="n">
        <f aca="false">SUM(C19/$C$29*100000)</f>
        <v>69.2736656160161</v>
      </c>
      <c r="F19" s="101" t="n">
        <v>6</v>
      </c>
      <c r="G19" s="100" t="n">
        <v>48</v>
      </c>
      <c r="H19" s="44" t="n">
        <f aca="false">SUM(G19/$G$28*100)</f>
        <v>5.54913294797688</v>
      </c>
      <c r="I19" s="44" t="n">
        <f aca="false">SUM(G19/$G$29*100000)</f>
        <v>85.0731983977881</v>
      </c>
      <c r="J19" s="101" t="n">
        <v>6</v>
      </c>
      <c r="K19" s="98" t="n">
        <v>32</v>
      </c>
      <c r="L19" s="44" t="n">
        <f aca="false">SUM(K19/$K$28*100)</f>
        <v>3.30578512396694</v>
      </c>
      <c r="M19" s="44" t="n">
        <f aca="false">SUM(K19/$K$29*100000)</f>
        <v>54.1803528495479</v>
      </c>
      <c r="N19" s="101" t="n">
        <v>7</v>
      </c>
      <c r="O19" s="50"/>
      <c r="P19" s="48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</row>
    <row r="20" customFormat="false" ht="25.5" hidden="false" customHeight="false" outlineLevel="0" collapsed="false">
      <c r="A20" s="97" t="s">
        <v>93</v>
      </c>
      <c r="B20" s="42" t="s">
        <v>94</v>
      </c>
      <c r="C20" s="100" t="n">
        <v>2</v>
      </c>
      <c r="D20" s="44" t="n">
        <f aca="false">SUM(C20/$C$28*100)</f>
        <v>0.10911074740862</v>
      </c>
      <c r="E20" s="44" t="n">
        <f aca="false">SUM(C20/$C$29*100000)</f>
        <v>1.7318416404004</v>
      </c>
      <c r="F20" s="101" t="n">
        <v>13</v>
      </c>
      <c r="G20" s="100" t="n">
        <v>1</v>
      </c>
      <c r="H20" s="44" t="n">
        <f aca="false">SUM(G20/$G$28*100)</f>
        <v>0.115606936416185</v>
      </c>
      <c r="I20" s="44" t="n">
        <f aca="false">SUM(G20/$G$29*100000)</f>
        <v>1.77235829995392</v>
      </c>
      <c r="J20" s="101" t="n">
        <v>12</v>
      </c>
      <c r="K20" s="98" t="n">
        <v>1</v>
      </c>
      <c r="L20" s="44" t="n">
        <f aca="false">SUM(K20/$K$28*100)</f>
        <v>0.103305785123967</v>
      </c>
      <c r="M20" s="44" t="n">
        <f aca="false">SUM(K20/$K$29*100000)</f>
        <v>1.69313602654837</v>
      </c>
      <c r="N20" s="101" t="n">
        <v>14</v>
      </c>
      <c r="O20" s="50"/>
      <c r="P20" s="48"/>
    </row>
    <row r="21" customFormat="false" ht="25.5" hidden="false" customHeight="false" outlineLevel="0" collapsed="false">
      <c r="A21" s="97" t="s">
        <v>95</v>
      </c>
      <c r="B21" s="42" t="s">
        <v>96</v>
      </c>
      <c r="C21" s="100" t="n">
        <v>2</v>
      </c>
      <c r="D21" s="44" t="n">
        <f aca="false">SUM(C21/$C$28*100)</f>
        <v>0.10911074740862</v>
      </c>
      <c r="E21" s="44" t="n">
        <f aca="false">SUM(C21/$C$29*100000)</f>
        <v>1.7318416404004</v>
      </c>
      <c r="F21" s="101" t="n">
        <v>13</v>
      </c>
      <c r="G21" s="100" t="n">
        <v>0</v>
      </c>
      <c r="H21" s="44" t="n">
        <f aca="false">SUM(G21/$G$28*100)</f>
        <v>0</v>
      </c>
      <c r="I21" s="44" t="n">
        <f aca="false">SUM(G21/$G$29*100000)</f>
        <v>0</v>
      </c>
      <c r="J21" s="101"/>
      <c r="K21" s="98" t="n">
        <v>2</v>
      </c>
      <c r="L21" s="44" t="n">
        <f aca="false">SUM(K21/$K$28*100)</f>
        <v>0.206611570247934</v>
      </c>
      <c r="M21" s="44" t="n">
        <f aca="false">SUM(K21/$K$29*100000)</f>
        <v>3.38627205309675</v>
      </c>
      <c r="N21" s="101" t="n">
        <v>13</v>
      </c>
      <c r="O21" s="50"/>
      <c r="P21" s="48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</row>
    <row r="22" customFormat="false" ht="25.5" hidden="false" customHeight="false" outlineLevel="0" collapsed="false">
      <c r="A22" s="97" t="s">
        <v>97</v>
      </c>
      <c r="B22" s="42" t="s">
        <v>98</v>
      </c>
      <c r="C22" s="100" t="n">
        <v>39</v>
      </c>
      <c r="D22" s="44" t="n">
        <f aca="false">SUM(C22/$C$28*100)</f>
        <v>2.12765957446809</v>
      </c>
      <c r="E22" s="44" t="n">
        <f aca="false">SUM(C22/$C$29*100000)</f>
        <v>33.7709119878078</v>
      </c>
      <c r="F22" s="101" t="n">
        <v>8</v>
      </c>
      <c r="G22" s="100" t="n">
        <v>18</v>
      </c>
      <c r="H22" s="44" t="n">
        <f aca="false">SUM(G22/$G$28*100)</f>
        <v>2.08092485549133</v>
      </c>
      <c r="I22" s="44" t="n">
        <f aca="false">SUM(G22/$G$29*100000)</f>
        <v>31.9024493991705</v>
      </c>
      <c r="J22" s="101" t="n">
        <v>8</v>
      </c>
      <c r="K22" s="98" t="n">
        <v>21</v>
      </c>
      <c r="L22" s="44" t="n">
        <f aca="false">SUM(K22/$K$28*100)</f>
        <v>2.16942148760331</v>
      </c>
      <c r="M22" s="44" t="n">
        <f aca="false">SUM(K22/$K$29*100000)</f>
        <v>35.5558565575158</v>
      </c>
      <c r="N22" s="101" t="n">
        <v>8</v>
      </c>
      <c r="O22" s="50"/>
      <c r="P22" s="48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</row>
    <row r="23" customFormat="false" ht="25.5" hidden="false" customHeight="false" outlineLevel="0" collapsed="false">
      <c r="A23" s="97" t="s">
        <v>99</v>
      </c>
      <c r="B23" s="42" t="s">
        <v>100</v>
      </c>
      <c r="C23" s="100" t="n">
        <v>1</v>
      </c>
      <c r="D23" s="44" t="n">
        <f aca="false">SUM(C23/$C$28*100)</f>
        <v>0.0545553737043099</v>
      </c>
      <c r="E23" s="44" t="n">
        <f aca="false">SUM(C23/$C$29*100000)</f>
        <v>0.865920820200201</v>
      </c>
      <c r="F23" s="101" t="n">
        <v>14</v>
      </c>
      <c r="G23" s="100" t="n">
        <v>0</v>
      </c>
      <c r="H23" s="44" t="n">
        <f aca="false">SUM(G23/$G$28*100)</f>
        <v>0</v>
      </c>
      <c r="I23" s="44" t="n">
        <f aca="false">SUM(G23/$G$29*100000)</f>
        <v>0</v>
      </c>
      <c r="J23" s="101" t="n">
        <v>0</v>
      </c>
      <c r="K23" s="98" t="n">
        <v>1</v>
      </c>
      <c r="L23" s="44" t="n">
        <f aca="false">SUM(K23/$K$28*100)</f>
        <v>0.103305785123967</v>
      </c>
      <c r="M23" s="44" t="n">
        <f aca="false">SUM(K23/$K$29*100000)</f>
        <v>1.69313602654837</v>
      </c>
      <c r="N23" s="101" t="n">
        <v>14</v>
      </c>
      <c r="O23" s="50"/>
      <c r="P23" s="48"/>
    </row>
    <row r="24" customFormat="false" ht="25.5" hidden="false" customHeight="false" outlineLevel="0" collapsed="false">
      <c r="A24" s="97" t="s">
        <v>101</v>
      </c>
      <c r="B24" s="42" t="s">
        <v>102</v>
      </c>
      <c r="C24" s="100" t="n">
        <v>7</v>
      </c>
      <c r="D24" s="44" t="n">
        <f aca="false">SUM(C24/$C$28*100)</f>
        <v>0.381887615930169</v>
      </c>
      <c r="E24" s="44" t="n">
        <f aca="false">SUM(C24/$C$29*100000)</f>
        <v>6.06144574140141</v>
      </c>
      <c r="F24" s="101" t="n">
        <v>11</v>
      </c>
      <c r="G24" s="100" t="n">
        <v>3</v>
      </c>
      <c r="H24" s="44" t="n">
        <f aca="false">SUM(G24/$G$28*100)</f>
        <v>0.346820809248555</v>
      </c>
      <c r="I24" s="44" t="n">
        <f aca="false">SUM(G24/$G$29*100000)</f>
        <v>5.31707489986176</v>
      </c>
      <c r="J24" s="101" t="n">
        <v>10</v>
      </c>
      <c r="K24" s="98" t="n">
        <v>4</v>
      </c>
      <c r="L24" s="44" t="n">
        <f aca="false">SUM(K24/$K$28*100)</f>
        <v>0.413223140495868</v>
      </c>
      <c r="M24" s="44" t="n">
        <f aca="false">SUM(K24/$K$29*100000)</f>
        <v>6.77254410619349</v>
      </c>
      <c r="N24" s="101" t="n">
        <v>12</v>
      </c>
      <c r="O24" s="50"/>
      <c r="P24" s="48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</row>
    <row r="25" customFormat="false" ht="38.25" hidden="false" customHeight="false" outlineLevel="0" collapsed="false">
      <c r="A25" s="97" t="s">
        <v>103</v>
      </c>
      <c r="B25" s="42" t="s">
        <v>104</v>
      </c>
      <c r="C25" s="100" t="n">
        <v>4</v>
      </c>
      <c r="D25" s="44" t="n">
        <f aca="false">SUM(C25/$C$28*100)</f>
        <v>0.21822149481724</v>
      </c>
      <c r="E25" s="44" t="n">
        <f aca="false">SUM(C25/$C$29*100000)</f>
        <v>3.4636832808008</v>
      </c>
      <c r="F25" s="101" t="n">
        <v>12</v>
      </c>
      <c r="G25" s="100" t="n">
        <v>2</v>
      </c>
      <c r="H25" s="44" t="n">
        <f aca="false">SUM(G25/$G$28*100)</f>
        <v>0.23121387283237</v>
      </c>
      <c r="I25" s="44" t="n">
        <f aca="false">SUM(G25/$G$29*100000)</f>
        <v>3.54471659990784</v>
      </c>
      <c r="J25" s="101" t="n">
        <v>11</v>
      </c>
      <c r="K25" s="98" t="n">
        <v>2</v>
      </c>
      <c r="L25" s="44" t="n">
        <f aca="false">SUM(K25/$K$28*100)</f>
        <v>0.206611570247934</v>
      </c>
      <c r="M25" s="44" t="n">
        <f aca="false">SUM(K25/$K$29*100000)</f>
        <v>3.38627205309675</v>
      </c>
      <c r="N25" s="101" t="n">
        <v>13</v>
      </c>
      <c r="O25" s="50"/>
      <c r="P25" s="48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</row>
    <row r="26" customFormat="false" ht="38.25" hidden="false" customHeight="false" outlineLevel="0" collapsed="false">
      <c r="A26" s="97" t="s">
        <v>105</v>
      </c>
      <c r="B26" s="42" t="s">
        <v>106</v>
      </c>
      <c r="C26" s="100" t="n">
        <v>35</v>
      </c>
      <c r="D26" s="44" t="n">
        <f aca="false">SUM(C26/$C$28*100)</f>
        <v>1.90943807965085</v>
      </c>
      <c r="E26" s="44" t="n">
        <f aca="false">SUM(C26/$C$29*100000)</f>
        <v>30.307228707007</v>
      </c>
      <c r="F26" s="101" t="n">
        <v>10</v>
      </c>
      <c r="G26" s="100" t="n">
        <v>17</v>
      </c>
      <c r="H26" s="44" t="n">
        <f aca="false">SUM(G26/$G$28*100)</f>
        <v>1.96531791907514</v>
      </c>
      <c r="I26" s="44" t="n">
        <f aca="false">SUM(G26/$G$29*100000)</f>
        <v>30.1300910992166</v>
      </c>
      <c r="J26" s="101" t="n">
        <v>9</v>
      </c>
      <c r="K26" s="98" t="n">
        <v>18</v>
      </c>
      <c r="L26" s="44" t="n">
        <f aca="false">SUM(K26/$K$28*100)</f>
        <v>1.85950413223141</v>
      </c>
      <c r="M26" s="44" t="n">
        <f aca="false">SUM(K26/$K$29*100000)</f>
        <v>30.4764484778707</v>
      </c>
      <c r="N26" s="101" t="n">
        <v>10</v>
      </c>
      <c r="O26" s="50"/>
      <c r="P26" s="48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</row>
    <row r="27" customFormat="false" ht="25.5" hidden="false" customHeight="false" outlineLevel="0" collapsed="false">
      <c r="A27" s="97" t="s">
        <v>107</v>
      </c>
      <c r="B27" s="42" t="s">
        <v>108</v>
      </c>
      <c r="C27" s="100" t="n">
        <v>117</v>
      </c>
      <c r="D27" s="44" t="n">
        <f aca="false">SUM(C27/$C$28*100)</f>
        <v>6.38297872340426</v>
      </c>
      <c r="E27" s="44" t="n">
        <f aca="false">SUM(C27/$C$29*100000)</f>
        <v>101.312735963424</v>
      </c>
      <c r="F27" s="101" t="n">
        <v>4</v>
      </c>
      <c r="G27" s="100" t="n">
        <v>64</v>
      </c>
      <c r="H27" s="44" t="n">
        <f aca="false">SUM(G27/$G$28*100)</f>
        <v>7.39884393063584</v>
      </c>
      <c r="I27" s="44" t="n">
        <f aca="false">SUM(G27/$G$29*100000)</f>
        <v>113.430931197051</v>
      </c>
      <c r="J27" s="101" t="n">
        <v>3</v>
      </c>
      <c r="K27" s="98" t="n">
        <v>53</v>
      </c>
      <c r="L27" s="44" t="n">
        <f aca="false">SUM(K27/$K$28*100)</f>
        <v>5.47520661157025</v>
      </c>
      <c r="M27" s="44" t="n">
        <f aca="false">SUM(K27/$K$29*100000)</f>
        <v>89.7362094070638</v>
      </c>
      <c r="N27" s="101" t="n">
        <v>4</v>
      </c>
      <c r="O27" s="50"/>
      <c r="P27" s="48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</row>
    <row r="28" customFormat="false" ht="12.75" hidden="false" customHeight="false" outlineLevel="0" collapsed="false">
      <c r="A28" s="110" t="s">
        <v>109</v>
      </c>
      <c r="B28" s="87"/>
      <c r="C28" s="43" t="n">
        <f aca="false">SUM(C9:C27)</f>
        <v>1833</v>
      </c>
      <c r="D28" s="88" t="n">
        <f aca="false">SUM(C28/C28*100)</f>
        <v>100</v>
      </c>
      <c r="E28" s="89" t="n">
        <f aca="false">SUM(C28/C29*100000)</f>
        <v>1587.23286342697</v>
      </c>
      <c r="F28" s="90"/>
      <c r="G28" s="43" t="n">
        <f aca="false">SUM(G9:G27)</f>
        <v>865</v>
      </c>
      <c r="H28" s="88" t="n">
        <f aca="false">SUM(G28/G28*100)</f>
        <v>100</v>
      </c>
      <c r="I28" s="89" t="n">
        <f aca="false">SUM(G28/G29*100000)</f>
        <v>1533.08992946014</v>
      </c>
      <c r="J28" s="90"/>
      <c r="K28" s="43" t="n">
        <f aca="false">SUM(K9:K27)</f>
        <v>968</v>
      </c>
      <c r="L28" s="88" t="n">
        <f aca="false">SUM(K28/K28*100)</f>
        <v>100</v>
      </c>
      <c r="M28" s="89" t="n">
        <f aca="false">SUM(K28/K29*100000)</f>
        <v>1638.95567369883</v>
      </c>
      <c r="N28" s="90"/>
    </row>
    <row r="29" customFormat="false" ht="12.75" hidden="false" customHeight="false" outlineLevel="0" collapsed="false">
      <c r="B29" s="91" t="s">
        <v>110</v>
      </c>
      <c r="C29" s="0" t="n">
        <v>115484</v>
      </c>
      <c r="G29" s="0" t="n">
        <v>56422</v>
      </c>
      <c r="K29" s="0" t="n">
        <v>59062</v>
      </c>
    </row>
    <row r="30" customFormat="false" ht="12.75" hidden="false" customHeight="false" outlineLevel="0" collapsed="false">
      <c r="L30" s="115"/>
    </row>
    <row r="31" customFormat="false" ht="12.75" hidden="false" customHeight="false" outlineLevel="0" collapsed="false">
      <c r="B31" s="91"/>
    </row>
    <row r="32" customFormat="false" ht="12.75" hidden="false" customHeight="false" outlineLevel="0" collapsed="false">
      <c r="B32" s="94"/>
    </row>
    <row r="75" customFormat="false" ht="12.75" hidden="false" customHeight="false" outlineLevel="0" collapsed="false">
      <c r="Q75" s="0"/>
      <c r="R75" s="0"/>
      <c r="S75" s="0"/>
      <c r="T75" s="0"/>
      <c r="U75" s="0"/>
    </row>
    <row r="76" customFormat="false" ht="12.75" hidden="false" customHeight="false" outlineLevel="0" collapsed="false">
      <c r="Q76" s="0"/>
      <c r="R76" s="0"/>
      <c r="S76" s="0"/>
      <c r="T76" s="0"/>
      <c r="U76" s="0"/>
    </row>
    <row r="77" customFormat="false" ht="12.75" hidden="false" customHeight="false" outlineLevel="0" collapsed="false">
      <c r="Q77" s="0"/>
      <c r="R77" s="0"/>
      <c r="S77" s="0"/>
      <c r="T77" s="0"/>
      <c r="U77" s="0"/>
    </row>
    <row r="78" customFormat="false" ht="12.75" hidden="false" customHeight="false" outlineLevel="0" collapsed="false">
      <c r="Q78" s="0"/>
      <c r="R78" s="0"/>
      <c r="S78" s="0"/>
      <c r="T78" s="0"/>
      <c r="U78" s="0"/>
    </row>
    <row r="79" customFormat="false" ht="12.75" hidden="false" customHeight="false" outlineLevel="0" collapsed="false">
      <c r="Q79" s="0"/>
      <c r="R79" s="0"/>
      <c r="S79" s="0"/>
      <c r="T79" s="0"/>
      <c r="U79" s="0"/>
    </row>
    <row r="80" customFormat="false" ht="12.75" hidden="false" customHeight="false" outlineLevel="0" collapsed="false">
      <c r="Q80" s="0"/>
      <c r="R80" s="0"/>
      <c r="S80" s="0"/>
      <c r="T80" s="0"/>
      <c r="U80" s="0"/>
    </row>
    <row r="81" customFormat="false" ht="12.75" hidden="false" customHeight="false" outlineLevel="0" collapsed="false">
      <c r="Q81" s="0"/>
      <c r="R81" s="0"/>
      <c r="S81" s="0"/>
      <c r="T81" s="0"/>
      <c r="U81" s="0"/>
    </row>
    <row r="82" customFormat="false" ht="12.75" hidden="false" customHeight="false" outlineLevel="0" collapsed="false">
      <c r="Q82" s="0"/>
      <c r="R82" s="0"/>
      <c r="S82" s="0"/>
      <c r="T82" s="0"/>
      <c r="U82" s="0"/>
    </row>
    <row r="83" customFormat="false" ht="12.75" hidden="false" customHeight="false" outlineLevel="0" collapsed="false">
      <c r="Q83" s="0"/>
      <c r="R83" s="0"/>
      <c r="S83" s="0"/>
      <c r="T83" s="0"/>
      <c r="U83" s="0"/>
    </row>
    <row r="84" customFormat="false" ht="12.75" hidden="false" customHeight="false" outlineLevel="0" collapsed="false">
      <c r="Q84" s="0"/>
      <c r="R84" s="0"/>
      <c r="S84" s="0"/>
      <c r="T84" s="0"/>
      <c r="U84" s="0"/>
    </row>
    <row r="85" customFormat="false" ht="12.75" hidden="false" customHeight="false" outlineLevel="0" collapsed="false">
      <c r="Q85" s="0"/>
      <c r="R85" s="0"/>
      <c r="S85" s="0"/>
      <c r="T85" s="0"/>
      <c r="U85" s="0"/>
    </row>
    <row r="86" customFormat="false" ht="12.75" hidden="false" customHeight="false" outlineLevel="0" collapsed="false">
      <c r="Q86" s="0"/>
      <c r="R86" s="0"/>
      <c r="S86" s="0"/>
      <c r="T86" s="0"/>
      <c r="U86" s="0"/>
    </row>
    <row r="87" customFormat="false" ht="12.75" hidden="false" customHeight="false" outlineLevel="0" collapsed="false">
      <c r="Q87" s="0"/>
      <c r="R87" s="0"/>
      <c r="S87" s="0"/>
      <c r="T87" s="0"/>
      <c r="U87" s="0"/>
    </row>
    <row r="88" customFormat="false" ht="12.75" hidden="false" customHeight="false" outlineLevel="0" collapsed="false">
      <c r="Q88" s="0"/>
      <c r="R88" s="0"/>
      <c r="S88" s="0"/>
      <c r="T88" s="0"/>
      <c r="U88" s="0"/>
    </row>
    <row r="89" customFormat="false" ht="12.75" hidden="false" customHeight="false" outlineLevel="0" collapsed="false">
      <c r="Q89" s="0"/>
      <c r="R89" s="0"/>
      <c r="S89" s="0"/>
      <c r="T89" s="0"/>
      <c r="U89" s="0"/>
    </row>
    <row r="90" customFormat="false" ht="12.75" hidden="false" customHeight="false" outlineLevel="0" collapsed="false">
      <c r="Q90" s="0"/>
      <c r="R90" s="0"/>
      <c r="S90" s="0"/>
      <c r="T90" s="0"/>
      <c r="U90" s="0"/>
    </row>
    <row r="91" customFormat="false" ht="12.75" hidden="false" customHeight="false" outlineLevel="0" collapsed="false">
      <c r="Q91" s="0"/>
      <c r="R91" s="0"/>
      <c r="S91" s="0"/>
      <c r="T91" s="0"/>
      <c r="U91" s="0"/>
    </row>
    <row r="92" customFormat="false" ht="12.75" hidden="false" customHeight="false" outlineLevel="0" collapsed="false">
      <c r="Q92" s="0"/>
      <c r="R92" s="0"/>
      <c r="S92" s="0"/>
      <c r="T92" s="0"/>
      <c r="U92" s="0"/>
    </row>
    <row r="93" customFormat="false" ht="12.75" hidden="false" customHeight="false" outlineLevel="0" collapsed="false">
      <c r="Q93" s="0"/>
      <c r="R93" s="0"/>
      <c r="S93" s="0"/>
      <c r="T93" s="0"/>
      <c r="U93" s="0"/>
    </row>
    <row r="94" customFormat="false" ht="12.75" hidden="false" customHeight="false" outlineLevel="0" collapsed="false">
      <c r="Q94" s="0"/>
      <c r="R94" s="0"/>
      <c r="S94" s="0"/>
      <c r="T94" s="0"/>
      <c r="U94" s="0"/>
    </row>
    <row r="95" customFormat="false" ht="12.75" hidden="false" customHeight="false" outlineLevel="0" collapsed="false">
      <c r="Q95" s="0"/>
      <c r="R95" s="0"/>
      <c r="S95" s="0"/>
      <c r="T95" s="0"/>
      <c r="U95" s="0"/>
    </row>
    <row r="96" customFormat="false" ht="12.75" hidden="false" customHeight="false" outlineLevel="0" collapsed="false">
      <c r="Q96" s="0"/>
      <c r="R96" s="0"/>
      <c r="S96" s="0"/>
      <c r="T96" s="0"/>
      <c r="U96" s="0"/>
    </row>
    <row r="97" customFormat="false" ht="12.75" hidden="false" customHeight="false" outlineLevel="0" collapsed="false">
      <c r="Q97" s="0"/>
      <c r="R97" s="0"/>
      <c r="S97" s="0"/>
      <c r="T97" s="0"/>
      <c r="U97" s="0"/>
    </row>
    <row r="98" customFormat="false" ht="12.75" hidden="false" customHeight="false" outlineLevel="0" collapsed="false">
      <c r="Q98" s="0"/>
      <c r="R98" s="0"/>
      <c r="S98" s="0"/>
      <c r="T98" s="0"/>
      <c r="U98" s="0"/>
    </row>
    <row r="99" customFormat="false" ht="12.75" hidden="false" customHeight="false" outlineLevel="0" collapsed="false">
      <c r="Q99" s="0"/>
      <c r="R99" s="0"/>
      <c r="S99" s="0"/>
      <c r="T99" s="0"/>
      <c r="U99" s="0"/>
    </row>
    <row r="100" customFormat="false" ht="12.75" hidden="false" customHeight="false" outlineLevel="0" collapsed="false">
      <c r="Q100" s="0"/>
      <c r="R100" s="0"/>
      <c r="S100" s="0"/>
      <c r="T100" s="0"/>
      <c r="U100" s="0"/>
    </row>
    <row r="101" customFormat="false" ht="12.75" hidden="false" customHeight="false" outlineLevel="0" collapsed="false">
      <c r="Q101" s="0"/>
      <c r="R101" s="0"/>
      <c r="S101" s="0"/>
      <c r="T101" s="0"/>
      <c r="U101" s="0"/>
    </row>
    <row r="102" customFormat="false" ht="12.75" hidden="false" customHeight="false" outlineLevel="0" collapsed="false">
      <c r="Q102" s="0"/>
      <c r="R102" s="0"/>
      <c r="S102" s="0"/>
      <c r="T102" s="0"/>
      <c r="U102" s="0"/>
    </row>
    <row r="103" customFormat="false" ht="12.75" hidden="false" customHeight="false" outlineLevel="0" collapsed="false">
      <c r="Q103" s="0"/>
      <c r="R103" s="0"/>
      <c r="S103" s="0"/>
      <c r="T103" s="0"/>
      <c r="U103" s="0"/>
    </row>
    <row r="104" customFormat="false" ht="12.75" hidden="false" customHeight="false" outlineLevel="0" collapsed="false">
      <c r="Q104" s="0"/>
      <c r="R104" s="0"/>
      <c r="S104" s="0"/>
      <c r="T104" s="0"/>
      <c r="U104" s="0"/>
    </row>
    <row r="105" customFormat="false" ht="12.75" hidden="false" customHeight="false" outlineLevel="0" collapsed="false">
      <c r="Q105" s="0"/>
      <c r="R105" s="0"/>
      <c r="S105" s="0"/>
      <c r="T105" s="0"/>
      <c r="U105" s="0"/>
    </row>
    <row r="106" customFormat="false" ht="12.75" hidden="false" customHeight="false" outlineLevel="0" collapsed="false">
      <c r="Q106" s="0"/>
      <c r="R106" s="0"/>
      <c r="S106" s="0"/>
      <c r="T106" s="0"/>
      <c r="U106" s="0"/>
    </row>
    <row r="107" customFormat="false" ht="12.75" hidden="false" customHeight="false" outlineLevel="0" collapsed="false">
      <c r="Q107" s="0"/>
      <c r="R107" s="0"/>
      <c r="S107" s="0"/>
      <c r="T107" s="0"/>
      <c r="U107" s="0"/>
    </row>
    <row r="108" customFormat="false" ht="12.75" hidden="false" customHeight="false" outlineLevel="0" collapsed="false">
      <c r="Q108" s="0"/>
      <c r="R108" s="0"/>
      <c r="S108" s="0"/>
      <c r="T108" s="0"/>
      <c r="U108" s="0"/>
    </row>
    <row r="109" customFormat="false" ht="12.75" hidden="false" customHeight="false" outlineLevel="0" collapsed="false">
      <c r="Q109" s="0"/>
      <c r="R109" s="0"/>
      <c r="S109" s="0"/>
      <c r="T109" s="0"/>
      <c r="U109" s="0"/>
    </row>
    <row r="110" customFormat="false" ht="12.75" hidden="false" customHeight="false" outlineLevel="0" collapsed="false">
      <c r="Q110" s="0"/>
      <c r="R110" s="0"/>
      <c r="S110" s="0"/>
      <c r="T110" s="0"/>
      <c r="U110" s="0"/>
    </row>
    <row r="111" customFormat="false" ht="12.75" hidden="false" customHeight="false" outlineLevel="0" collapsed="false">
      <c r="Q111" s="0"/>
      <c r="R111" s="0"/>
      <c r="S111" s="0"/>
      <c r="T111" s="0"/>
      <c r="U111" s="0"/>
    </row>
    <row r="112" customFormat="false" ht="12.75" hidden="false" customHeight="false" outlineLevel="0" collapsed="false">
      <c r="Q112" s="0"/>
      <c r="R112" s="0"/>
      <c r="S112" s="0"/>
      <c r="T112" s="0"/>
      <c r="U112" s="0"/>
    </row>
    <row r="113" customFormat="false" ht="12.75" hidden="false" customHeight="false" outlineLevel="0" collapsed="false">
      <c r="Q113" s="0"/>
      <c r="R113" s="0"/>
      <c r="S113" s="0"/>
      <c r="T113" s="0"/>
      <c r="U113" s="0"/>
    </row>
    <row r="114" customFormat="false" ht="12.75" hidden="false" customHeight="false" outlineLevel="0" collapsed="false">
      <c r="Q114" s="0"/>
      <c r="R114" s="0"/>
      <c r="S114" s="0"/>
      <c r="T114" s="0"/>
      <c r="U114" s="0"/>
    </row>
    <row r="115" customFormat="false" ht="12.75" hidden="false" customHeight="false" outlineLevel="0" collapsed="false">
      <c r="Q115" s="0"/>
      <c r="R115" s="0"/>
      <c r="S115" s="0"/>
      <c r="T115" s="0"/>
      <c r="U115" s="0"/>
    </row>
    <row r="116" customFormat="false" ht="12.75" hidden="false" customHeight="false" outlineLevel="0" collapsed="false">
      <c r="Q116" s="0"/>
      <c r="R116" s="0"/>
      <c r="S116" s="0"/>
      <c r="T116" s="0"/>
      <c r="U116" s="0"/>
    </row>
    <row r="117" customFormat="false" ht="12.75" hidden="false" customHeight="false" outlineLevel="0" collapsed="false">
      <c r="Q117" s="0"/>
      <c r="R117" s="0"/>
      <c r="S117" s="0"/>
      <c r="T117" s="0"/>
      <c r="U117" s="0"/>
    </row>
    <row r="118" customFormat="false" ht="12.75" hidden="false" customHeight="false" outlineLevel="0" collapsed="false">
      <c r="Q118" s="0"/>
      <c r="R118" s="0"/>
      <c r="S118" s="0"/>
      <c r="T118" s="0"/>
      <c r="U118" s="0"/>
    </row>
    <row r="119" customFormat="false" ht="12.75" hidden="false" customHeight="false" outlineLevel="0" collapsed="false">
      <c r="Q119" s="0"/>
      <c r="R119" s="0"/>
      <c r="S119" s="0"/>
      <c r="T119" s="0"/>
      <c r="U119" s="0"/>
    </row>
    <row r="120" customFormat="false" ht="12.75" hidden="false" customHeight="false" outlineLevel="0" collapsed="false">
      <c r="Q120" s="0"/>
      <c r="R120" s="0"/>
      <c r="S120" s="0"/>
      <c r="T120" s="0"/>
      <c r="U120" s="0"/>
    </row>
    <row r="121" customFormat="false" ht="12.75" hidden="false" customHeight="false" outlineLevel="0" collapsed="false">
      <c r="Q121" s="0"/>
      <c r="R121" s="0"/>
      <c r="S121" s="0"/>
      <c r="T121" s="0"/>
      <c r="U121" s="0"/>
    </row>
    <row r="122" customFormat="false" ht="12.75" hidden="false" customHeight="false" outlineLevel="0" collapsed="false">
      <c r="Q122" s="0"/>
      <c r="R122" s="0"/>
      <c r="S122" s="0"/>
      <c r="T122" s="0"/>
      <c r="U122" s="0"/>
    </row>
    <row r="123" customFormat="false" ht="12.75" hidden="false" customHeight="false" outlineLevel="0" collapsed="false">
      <c r="Q123" s="0"/>
      <c r="R123" s="0"/>
      <c r="S123" s="0"/>
      <c r="T123" s="0"/>
      <c r="U123" s="0"/>
    </row>
    <row r="124" customFormat="false" ht="12.75" hidden="false" customHeight="false" outlineLevel="0" collapsed="false">
      <c r="Q124" s="0"/>
      <c r="R124" s="0"/>
      <c r="S124" s="0"/>
      <c r="T124" s="0"/>
      <c r="U124" s="0"/>
    </row>
    <row r="125" customFormat="false" ht="12.75" hidden="false" customHeight="false" outlineLevel="0" collapsed="false">
      <c r="Q125" s="0"/>
      <c r="R125" s="0"/>
      <c r="S125" s="0"/>
      <c r="T125" s="0"/>
      <c r="U125" s="0"/>
    </row>
    <row r="126" customFormat="false" ht="12.75" hidden="false" customHeight="false" outlineLevel="0" collapsed="false">
      <c r="Q126" s="0"/>
      <c r="R126" s="0"/>
      <c r="S126" s="0"/>
      <c r="T126" s="0"/>
      <c r="U126" s="0"/>
    </row>
    <row r="127" customFormat="false" ht="12.75" hidden="false" customHeight="false" outlineLevel="0" collapsed="false">
      <c r="Q127" s="0"/>
      <c r="R127" s="0"/>
      <c r="S127" s="0"/>
      <c r="T127" s="0"/>
      <c r="U127" s="0"/>
    </row>
    <row r="128" customFormat="false" ht="12.75" hidden="false" customHeight="false" outlineLevel="0" collapsed="false">
      <c r="Q128" s="0"/>
      <c r="R128" s="0"/>
      <c r="S128" s="0"/>
      <c r="T128" s="0"/>
      <c r="U128" s="0"/>
    </row>
    <row r="129" customFormat="false" ht="12.75" hidden="false" customHeight="false" outlineLevel="0" collapsed="false">
      <c r="Q129" s="0"/>
      <c r="R129" s="0"/>
      <c r="S129" s="0"/>
      <c r="T129" s="0"/>
      <c r="U129" s="0"/>
    </row>
    <row r="130" customFormat="false" ht="12.75" hidden="false" customHeight="false" outlineLevel="0" collapsed="false">
      <c r="Q130" s="0"/>
      <c r="R130" s="0"/>
      <c r="S130" s="0"/>
      <c r="T130" s="0"/>
      <c r="U130" s="0"/>
    </row>
    <row r="131" customFormat="false" ht="12.75" hidden="false" customHeight="false" outlineLevel="0" collapsed="false">
      <c r="Q131" s="0"/>
      <c r="R131" s="0"/>
      <c r="S131" s="0"/>
      <c r="T131" s="0"/>
      <c r="U131" s="0"/>
    </row>
    <row r="132" customFormat="false" ht="12.75" hidden="false" customHeight="false" outlineLevel="0" collapsed="false">
      <c r="Q132" s="0"/>
      <c r="R132" s="0"/>
      <c r="S132" s="0"/>
      <c r="T132" s="0"/>
      <c r="U132" s="0"/>
    </row>
    <row r="133" customFormat="false" ht="12.75" hidden="false" customHeight="false" outlineLevel="0" collapsed="false">
      <c r="Q133" s="0"/>
      <c r="R133" s="0"/>
      <c r="S133" s="0"/>
      <c r="T133" s="0"/>
      <c r="U133" s="0"/>
    </row>
    <row r="134" customFormat="false" ht="12.75" hidden="false" customHeight="false" outlineLevel="0" collapsed="false">
      <c r="Q134" s="0"/>
      <c r="R134" s="0"/>
      <c r="S134" s="0"/>
      <c r="T134" s="0"/>
      <c r="U134" s="0"/>
    </row>
    <row r="135" customFormat="false" ht="12.75" hidden="false" customHeight="false" outlineLevel="0" collapsed="false">
      <c r="Q135" s="0"/>
      <c r="R135" s="0"/>
      <c r="S135" s="0"/>
      <c r="T135" s="0"/>
      <c r="U135" s="0"/>
    </row>
    <row r="136" customFormat="false" ht="12.75" hidden="false" customHeight="false" outlineLevel="0" collapsed="false">
      <c r="Q136" s="0"/>
      <c r="R136" s="0"/>
      <c r="S136" s="0"/>
      <c r="T136" s="0"/>
      <c r="U136" s="0"/>
    </row>
    <row r="137" customFormat="false" ht="12.75" hidden="false" customHeight="false" outlineLevel="0" collapsed="false">
      <c r="Q137" s="0"/>
      <c r="R137" s="0"/>
      <c r="S137" s="0"/>
      <c r="T137" s="0"/>
      <c r="U137" s="0"/>
    </row>
    <row r="138" customFormat="false" ht="12.75" hidden="false" customHeight="false" outlineLevel="0" collapsed="false">
      <c r="Q138" s="0"/>
      <c r="R138" s="0"/>
      <c r="S138" s="0"/>
      <c r="T138" s="0"/>
      <c r="U138" s="0"/>
    </row>
    <row r="139" customFormat="false" ht="12.75" hidden="false" customHeight="false" outlineLevel="0" collapsed="false">
      <c r="Q139" s="0"/>
      <c r="R139" s="0"/>
      <c r="S139" s="0"/>
      <c r="T139" s="0"/>
      <c r="U139" s="0"/>
    </row>
    <row r="140" customFormat="false" ht="12.75" hidden="false" customHeight="false" outlineLevel="0" collapsed="false">
      <c r="Q140" s="0"/>
      <c r="R140" s="0"/>
      <c r="S140" s="0"/>
      <c r="T140" s="0"/>
      <c r="U140" s="0"/>
    </row>
    <row r="141" customFormat="false" ht="12.75" hidden="false" customHeight="false" outlineLevel="0" collapsed="false">
      <c r="Q141" s="0"/>
      <c r="R141" s="0"/>
      <c r="S141" s="0"/>
      <c r="T141" s="0"/>
      <c r="U141" s="0"/>
    </row>
    <row r="142" customFormat="false" ht="12.75" hidden="false" customHeight="false" outlineLevel="0" collapsed="false">
      <c r="Q142" s="0"/>
      <c r="R142" s="0"/>
      <c r="S142" s="0"/>
      <c r="T142" s="0"/>
      <c r="U142" s="0"/>
    </row>
    <row r="143" customFormat="false" ht="12.75" hidden="false" customHeight="false" outlineLevel="0" collapsed="false">
      <c r="Q143" s="0"/>
      <c r="R143" s="0"/>
      <c r="S143" s="0"/>
      <c r="T143" s="0"/>
      <c r="U143" s="0"/>
    </row>
    <row r="144" customFormat="false" ht="12.75" hidden="false" customHeight="false" outlineLevel="0" collapsed="false">
      <c r="Q144" s="0"/>
      <c r="R144" s="0"/>
      <c r="S144" s="0"/>
      <c r="T144" s="0"/>
      <c r="U144" s="0"/>
    </row>
    <row r="145" customFormat="false" ht="12.75" hidden="false" customHeight="false" outlineLevel="0" collapsed="false">
      <c r="Q145" s="0"/>
      <c r="R145" s="0"/>
      <c r="S145" s="0"/>
      <c r="T145" s="0"/>
      <c r="U145" s="0"/>
    </row>
    <row r="146" customFormat="false" ht="12.75" hidden="false" customHeight="false" outlineLevel="0" collapsed="false">
      <c r="Q146" s="0"/>
      <c r="R146" s="0"/>
      <c r="S146" s="0"/>
      <c r="T146" s="0"/>
      <c r="U146" s="0"/>
    </row>
    <row r="147" customFormat="false" ht="12.75" hidden="false" customHeight="false" outlineLevel="0" collapsed="false">
      <c r="Q147" s="0"/>
      <c r="R147" s="0"/>
      <c r="S147" s="0"/>
      <c r="T147" s="0"/>
      <c r="U147" s="0"/>
    </row>
    <row r="148" customFormat="false" ht="12.75" hidden="false" customHeight="false" outlineLevel="0" collapsed="false">
      <c r="Q148" s="0"/>
      <c r="R148" s="0"/>
      <c r="S148" s="0"/>
      <c r="T148" s="0"/>
      <c r="U148" s="0"/>
    </row>
    <row r="149" customFormat="false" ht="12.75" hidden="false" customHeight="false" outlineLevel="0" collapsed="false">
      <c r="Q149" s="0"/>
      <c r="R149" s="0"/>
      <c r="S149" s="0"/>
      <c r="T149" s="0"/>
      <c r="U149" s="0"/>
    </row>
    <row r="150" customFormat="false" ht="12.75" hidden="false" customHeight="false" outlineLevel="0" collapsed="false">
      <c r="Q150" s="0"/>
      <c r="R150" s="0"/>
      <c r="S150" s="0"/>
      <c r="T150" s="0"/>
      <c r="U150" s="0"/>
    </row>
    <row r="151" customFormat="false" ht="12.75" hidden="false" customHeight="false" outlineLevel="0" collapsed="false">
      <c r="Q151" s="0"/>
      <c r="R151" s="0"/>
      <c r="S151" s="0"/>
      <c r="T151" s="0"/>
      <c r="U151" s="0"/>
    </row>
    <row r="152" customFormat="false" ht="12.75" hidden="false" customHeight="false" outlineLevel="0" collapsed="false">
      <c r="Q152" s="0"/>
      <c r="R152" s="0"/>
      <c r="S152" s="0"/>
      <c r="T152" s="0"/>
      <c r="U152" s="0"/>
    </row>
    <row r="153" customFormat="false" ht="12.75" hidden="false" customHeight="false" outlineLevel="0" collapsed="false">
      <c r="Q153" s="0"/>
      <c r="R153" s="0"/>
      <c r="S153" s="0"/>
      <c r="T153" s="0"/>
      <c r="U153" s="0"/>
    </row>
    <row r="154" customFormat="false" ht="12.75" hidden="false" customHeight="false" outlineLevel="0" collapsed="false">
      <c r="Q154" s="0"/>
      <c r="R154" s="0"/>
      <c r="S154" s="0"/>
      <c r="T154" s="0"/>
      <c r="U154" s="0"/>
    </row>
    <row r="155" customFormat="false" ht="12.75" hidden="false" customHeight="false" outlineLevel="0" collapsed="false">
      <c r="Q155" s="0"/>
      <c r="R155" s="0"/>
      <c r="S155" s="0"/>
      <c r="T155" s="0"/>
      <c r="U155" s="0"/>
    </row>
    <row r="156" customFormat="false" ht="12.75" hidden="false" customHeight="false" outlineLevel="0" collapsed="false">
      <c r="Q156" s="0"/>
      <c r="R156" s="0"/>
      <c r="S156" s="0"/>
      <c r="T156" s="0"/>
      <c r="U156" s="0"/>
    </row>
    <row r="157" customFormat="false" ht="12.75" hidden="false" customHeight="false" outlineLevel="0" collapsed="false">
      <c r="Q157" s="0"/>
      <c r="R157" s="0"/>
      <c r="S157" s="0"/>
      <c r="T157" s="0"/>
      <c r="U157" s="0"/>
    </row>
    <row r="158" customFormat="false" ht="12.75" hidden="false" customHeight="false" outlineLevel="0" collapsed="false">
      <c r="Q158" s="0"/>
      <c r="R158" s="0"/>
      <c r="S158" s="0"/>
      <c r="T158" s="0"/>
      <c r="U158" s="0"/>
    </row>
    <row r="159" customFormat="false" ht="12.75" hidden="false" customHeight="false" outlineLevel="0" collapsed="false">
      <c r="Q159" s="0"/>
      <c r="R159" s="0"/>
      <c r="S159" s="0"/>
      <c r="T159" s="0"/>
      <c r="U159" s="0"/>
    </row>
    <row r="160" customFormat="false" ht="12.75" hidden="false" customHeight="false" outlineLevel="0" collapsed="false">
      <c r="Q160" s="0"/>
      <c r="R160" s="0"/>
      <c r="S160" s="0"/>
      <c r="T160" s="0"/>
      <c r="U160" s="0"/>
    </row>
    <row r="161" customFormat="false" ht="12.75" hidden="false" customHeight="false" outlineLevel="0" collapsed="false">
      <c r="Q161" s="0"/>
      <c r="R161" s="0"/>
      <c r="S161" s="0"/>
      <c r="T161" s="0"/>
      <c r="U161" s="0"/>
    </row>
    <row r="162" customFormat="false" ht="12.75" hidden="false" customHeight="false" outlineLevel="0" collapsed="false">
      <c r="Q162" s="0"/>
      <c r="R162" s="0"/>
      <c r="S162" s="0"/>
      <c r="T162" s="0"/>
      <c r="U162" s="0"/>
    </row>
    <row r="163" customFormat="false" ht="12.75" hidden="false" customHeight="false" outlineLevel="0" collapsed="false">
      <c r="Q163" s="0"/>
      <c r="R163" s="0"/>
      <c r="S163" s="0"/>
      <c r="T163" s="0"/>
      <c r="U163" s="0"/>
    </row>
    <row r="164" customFormat="false" ht="12.75" hidden="false" customHeight="false" outlineLevel="0" collapsed="false">
      <c r="Q164" s="0"/>
      <c r="R164" s="0"/>
      <c r="S164" s="0"/>
      <c r="T164" s="0"/>
      <c r="U164" s="0"/>
    </row>
    <row r="165" customFormat="false" ht="12.75" hidden="false" customHeight="false" outlineLevel="0" collapsed="false">
      <c r="Q165" s="0"/>
      <c r="R165" s="0"/>
      <c r="S165" s="0"/>
      <c r="T165" s="0"/>
      <c r="U165" s="0"/>
    </row>
    <row r="166" customFormat="false" ht="12.75" hidden="false" customHeight="false" outlineLevel="0" collapsed="false">
      <c r="Q166" s="0"/>
      <c r="R166" s="0"/>
      <c r="S166" s="0"/>
      <c r="T166" s="0"/>
      <c r="U166" s="0"/>
    </row>
    <row r="167" customFormat="false" ht="12.75" hidden="false" customHeight="false" outlineLevel="0" collapsed="false">
      <c r="Q167" s="0"/>
      <c r="R167" s="0"/>
      <c r="S167" s="0"/>
      <c r="T167" s="0"/>
      <c r="U167" s="0"/>
    </row>
    <row r="168" customFormat="false" ht="12.75" hidden="false" customHeight="false" outlineLevel="0" collapsed="false">
      <c r="Q168" s="0"/>
      <c r="R168" s="0"/>
      <c r="S168" s="0"/>
      <c r="T168" s="0"/>
      <c r="U168" s="0"/>
    </row>
    <row r="169" customFormat="false" ht="12.75" hidden="false" customHeight="false" outlineLevel="0" collapsed="false">
      <c r="Q169" s="0"/>
      <c r="R169" s="0"/>
      <c r="S169" s="0"/>
      <c r="T169" s="0"/>
      <c r="U169" s="0"/>
    </row>
    <row r="170" customFormat="false" ht="12.75" hidden="false" customHeight="false" outlineLevel="0" collapsed="false">
      <c r="Q170" s="0"/>
      <c r="R170" s="0"/>
      <c r="S170" s="0"/>
      <c r="T170" s="0"/>
      <c r="U170" s="0"/>
    </row>
    <row r="171" customFormat="false" ht="12.75" hidden="false" customHeight="false" outlineLevel="0" collapsed="false">
      <c r="Q171" s="0"/>
      <c r="R171" s="0"/>
      <c r="S171" s="0"/>
      <c r="T171" s="0"/>
      <c r="U171" s="0"/>
    </row>
    <row r="172" customFormat="false" ht="12.75" hidden="false" customHeight="false" outlineLevel="0" collapsed="false">
      <c r="Q172" s="0"/>
      <c r="R172" s="0"/>
      <c r="S172" s="0"/>
      <c r="T172" s="0"/>
      <c r="U172" s="0"/>
    </row>
    <row r="173" customFormat="false" ht="12.75" hidden="false" customHeight="false" outlineLevel="0" collapsed="false">
      <c r="Q173" s="0"/>
      <c r="R173" s="0"/>
      <c r="S173" s="0"/>
      <c r="T173" s="0"/>
      <c r="U173" s="0"/>
    </row>
    <row r="174" customFormat="false" ht="12.75" hidden="false" customHeight="false" outlineLevel="0" collapsed="false">
      <c r="Q174" s="0"/>
      <c r="R174" s="0"/>
      <c r="S174" s="0"/>
      <c r="T174" s="0"/>
      <c r="U174" s="0"/>
    </row>
    <row r="175" customFormat="false" ht="12.75" hidden="false" customHeight="false" outlineLevel="0" collapsed="false">
      <c r="Q175" s="0"/>
      <c r="R175" s="0"/>
      <c r="S175" s="0"/>
      <c r="T175" s="0"/>
      <c r="U175" s="0"/>
    </row>
    <row r="176" customFormat="false" ht="12.75" hidden="false" customHeight="false" outlineLevel="0" collapsed="false">
      <c r="Q176" s="0"/>
      <c r="R176" s="0"/>
      <c r="S176" s="0"/>
      <c r="T176" s="0"/>
      <c r="U176" s="0"/>
    </row>
    <row r="177" customFormat="false" ht="12.75" hidden="false" customHeight="false" outlineLevel="0" collapsed="false">
      <c r="Q177" s="0"/>
      <c r="R177" s="0"/>
      <c r="S177" s="0"/>
      <c r="T177" s="0"/>
      <c r="U177" s="0"/>
    </row>
    <row r="178" customFormat="false" ht="12.75" hidden="false" customHeight="false" outlineLevel="0" collapsed="false">
      <c r="Q178" s="0"/>
      <c r="R178" s="0"/>
      <c r="S178" s="0"/>
      <c r="T178" s="0"/>
      <c r="U178" s="0"/>
    </row>
    <row r="179" customFormat="false" ht="12.75" hidden="false" customHeight="false" outlineLevel="0" collapsed="false">
      <c r="Q179" s="0"/>
      <c r="R179" s="0"/>
      <c r="S179" s="0"/>
      <c r="T179" s="0"/>
      <c r="U179" s="0"/>
    </row>
    <row r="180" customFormat="false" ht="12.75" hidden="false" customHeight="false" outlineLevel="0" collapsed="false">
      <c r="Q180" s="0"/>
      <c r="R180" s="0"/>
      <c r="S180" s="0"/>
      <c r="T180" s="0"/>
      <c r="U180" s="0"/>
    </row>
    <row r="181" customFormat="false" ht="12.75" hidden="false" customHeight="false" outlineLevel="0" collapsed="false">
      <c r="Q181" s="0"/>
      <c r="R181" s="0"/>
      <c r="S181" s="0"/>
      <c r="T181" s="0"/>
      <c r="U181" s="0"/>
    </row>
    <row r="182" customFormat="false" ht="12.75" hidden="false" customHeight="false" outlineLevel="0" collapsed="false">
      <c r="Q182" s="0"/>
      <c r="R182" s="0"/>
      <c r="S182" s="0"/>
      <c r="T182" s="0"/>
      <c r="U182" s="0"/>
    </row>
    <row r="183" customFormat="false" ht="12.75" hidden="false" customHeight="false" outlineLevel="0" collapsed="false">
      <c r="Q183" s="0"/>
      <c r="R183" s="0"/>
      <c r="S183" s="0"/>
      <c r="T183" s="0"/>
      <c r="U183" s="0"/>
    </row>
    <row r="184" customFormat="false" ht="12.75" hidden="false" customHeight="false" outlineLevel="0" collapsed="false">
      <c r="Q184" s="0"/>
      <c r="R184" s="0"/>
      <c r="S184" s="0"/>
      <c r="T184" s="0"/>
      <c r="U184" s="0"/>
    </row>
    <row r="185" customFormat="false" ht="12.75" hidden="false" customHeight="false" outlineLevel="0" collapsed="false">
      <c r="Q185" s="0"/>
      <c r="R185" s="0"/>
      <c r="S185" s="0"/>
      <c r="T185" s="0"/>
      <c r="U185" s="0"/>
    </row>
    <row r="186" customFormat="false" ht="12.75" hidden="false" customHeight="false" outlineLevel="0" collapsed="false">
      <c r="Q186" s="0"/>
      <c r="R186" s="0"/>
      <c r="S186" s="0"/>
      <c r="T186" s="0"/>
      <c r="U186" s="0"/>
    </row>
    <row r="187" customFormat="false" ht="12.75" hidden="false" customHeight="false" outlineLevel="0" collapsed="false">
      <c r="Q187" s="0"/>
      <c r="R187" s="0"/>
      <c r="S187" s="0"/>
      <c r="T187" s="0"/>
      <c r="U187" s="0"/>
    </row>
    <row r="188" customFormat="false" ht="12.75" hidden="false" customHeight="false" outlineLevel="0" collapsed="false">
      <c r="Q188" s="0"/>
      <c r="R188" s="0"/>
      <c r="S188" s="0"/>
      <c r="T188" s="0"/>
      <c r="U188" s="0"/>
    </row>
    <row r="189" customFormat="false" ht="12.75" hidden="false" customHeight="false" outlineLevel="0" collapsed="false">
      <c r="Q189" s="0"/>
      <c r="R189" s="0"/>
      <c r="S189" s="0"/>
      <c r="T189" s="0"/>
      <c r="U189" s="0"/>
    </row>
    <row r="190" customFormat="false" ht="12.75" hidden="false" customHeight="false" outlineLevel="0" collapsed="false">
      <c r="Q190" s="0"/>
      <c r="R190" s="0"/>
      <c r="S190" s="0"/>
      <c r="T190" s="0"/>
      <c r="U190" s="0"/>
    </row>
    <row r="191" customFormat="false" ht="12.75" hidden="false" customHeight="false" outlineLevel="0" collapsed="false">
      <c r="Q191" s="0"/>
      <c r="R191" s="0"/>
      <c r="S191" s="0"/>
      <c r="T191" s="0"/>
      <c r="U191" s="0"/>
    </row>
    <row r="192" customFormat="false" ht="12.75" hidden="false" customHeight="false" outlineLevel="0" collapsed="false">
      <c r="Q192" s="0"/>
      <c r="R192" s="0"/>
      <c r="S192" s="0"/>
      <c r="T192" s="0"/>
      <c r="U192" s="0"/>
    </row>
    <row r="193" customFormat="false" ht="12.75" hidden="false" customHeight="false" outlineLevel="0" collapsed="false">
      <c r="Q193" s="0"/>
      <c r="R193" s="0"/>
      <c r="S193" s="0"/>
      <c r="T193" s="0"/>
      <c r="U193" s="0"/>
    </row>
    <row r="194" customFormat="false" ht="12.75" hidden="false" customHeight="false" outlineLevel="0" collapsed="false">
      <c r="Q194" s="0"/>
      <c r="R194" s="0"/>
      <c r="S194" s="0"/>
      <c r="T194" s="0"/>
      <c r="U194" s="0"/>
    </row>
    <row r="195" customFormat="false" ht="12.75" hidden="false" customHeight="false" outlineLevel="0" collapsed="false">
      <c r="Q195" s="0"/>
      <c r="R195" s="0"/>
      <c r="S195" s="0"/>
      <c r="T195" s="0"/>
      <c r="U195" s="0"/>
    </row>
    <row r="196" customFormat="false" ht="12.75" hidden="false" customHeight="false" outlineLevel="0" collapsed="false">
      <c r="Q196" s="0"/>
      <c r="R196" s="0"/>
      <c r="S196" s="0"/>
      <c r="T196" s="0"/>
      <c r="U196" s="0"/>
    </row>
    <row r="197" customFormat="false" ht="12.75" hidden="false" customHeight="false" outlineLevel="0" collapsed="false">
      <c r="Q197" s="0"/>
      <c r="R197" s="0"/>
      <c r="S197" s="0"/>
      <c r="T197" s="0"/>
      <c r="U197" s="0"/>
    </row>
    <row r="198" customFormat="false" ht="12.75" hidden="false" customHeight="false" outlineLevel="0" collapsed="false">
      <c r="Q198" s="0"/>
      <c r="R198" s="0"/>
      <c r="S198" s="0"/>
      <c r="T198" s="0"/>
      <c r="U198" s="0"/>
    </row>
    <row r="199" customFormat="false" ht="12.75" hidden="false" customHeight="false" outlineLevel="0" collapsed="false">
      <c r="Q199" s="0"/>
      <c r="R199" s="0"/>
      <c r="S199" s="0"/>
      <c r="T199" s="0"/>
      <c r="U199" s="0"/>
    </row>
    <row r="200" customFormat="false" ht="12.75" hidden="false" customHeight="false" outlineLevel="0" collapsed="false">
      <c r="Q200" s="0"/>
      <c r="R200" s="0"/>
      <c r="S200" s="0"/>
      <c r="T200" s="0"/>
      <c r="U200" s="0"/>
    </row>
    <row r="201" customFormat="false" ht="12.75" hidden="false" customHeight="false" outlineLevel="0" collapsed="false">
      <c r="Q201" s="0"/>
      <c r="R201" s="0"/>
      <c r="S201" s="0"/>
      <c r="T201" s="0"/>
      <c r="U201" s="0"/>
    </row>
    <row r="202" customFormat="false" ht="12.75" hidden="false" customHeight="false" outlineLevel="0" collapsed="false">
      <c r="Q202" s="0"/>
      <c r="R202" s="0"/>
      <c r="S202" s="0"/>
      <c r="T202" s="0"/>
      <c r="U202" s="0"/>
    </row>
    <row r="203" customFormat="false" ht="12.75" hidden="false" customHeight="false" outlineLevel="0" collapsed="false">
      <c r="Q203" s="0"/>
      <c r="R203" s="0"/>
      <c r="S203" s="0"/>
      <c r="T203" s="0"/>
      <c r="U203" s="0"/>
    </row>
    <row r="204" customFormat="false" ht="12.75" hidden="false" customHeight="false" outlineLevel="0" collapsed="false">
      <c r="Q204" s="0"/>
      <c r="R204" s="0"/>
      <c r="S204" s="0"/>
      <c r="T204" s="0"/>
      <c r="U204" s="0"/>
    </row>
    <row r="205" customFormat="false" ht="12.75" hidden="false" customHeight="false" outlineLevel="0" collapsed="false">
      <c r="Q205" s="0"/>
      <c r="R205" s="0"/>
      <c r="S205" s="0"/>
      <c r="T205" s="0"/>
      <c r="U205" s="0"/>
    </row>
    <row r="206" customFormat="false" ht="12.75" hidden="false" customHeight="false" outlineLevel="0" collapsed="false">
      <c r="Q206" s="0"/>
      <c r="R206" s="0"/>
      <c r="S206" s="0"/>
      <c r="T206" s="0"/>
      <c r="U206" s="0"/>
    </row>
    <row r="207" customFormat="false" ht="12.75" hidden="false" customHeight="false" outlineLevel="0" collapsed="false">
      <c r="Q207" s="0"/>
      <c r="R207" s="0"/>
      <c r="S207" s="0"/>
      <c r="T207" s="0"/>
      <c r="U207" s="0"/>
    </row>
    <row r="208" customFormat="false" ht="12.75" hidden="false" customHeight="false" outlineLevel="0" collapsed="false">
      <c r="Q208" s="0"/>
      <c r="R208" s="0"/>
      <c r="S208" s="0"/>
      <c r="T208" s="0"/>
      <c r="U208" s="0"/>
    </row>
    <row r="209" customFormat="false" ht="12.75" hidden="false" customHeight="false" outlineLevel="0" collapsed="false">
      <c r="Q209" s="0"/>
      <c r="R209" s="0"/>
      <c r="S209" s="0"/>
      <c r="T209" s="0"/>
      <c r="U209" s="0"/>
    </row>
    <row r="213" customFormat="false" ht="12.75" hidden="false" customHeight="false" outlineLevel="0" collapsed="false">
      <c r="Q213" s="0"/>
      <c r="R213" s="0"/>
      <c r="S213" s="0"/>
      <c r="T213" s="0"/>
      <c r="U213" s="0"/>
    </row>
    <row r="214" customFormat="false" ht="12.75" hidden="false" customHeight="false" outlineLevel="0" collapsed="false">
      <c r="Q214" s="0"/>
      <c r="R214" s="0"/>
      <c r="S214" s="0"/>
      <c r="T214" s="0"/>
      <c r="U214" s="0"/>
    </row>
    <row r="215" customFormat="false" ht="12.75" hidden="false" customHeight="false" outlineLevel="0" collapsed="false">
      <c r="Q215" s="0"/>
      <c r="R215" s="0"/>
      <c r="S215" s="0"/>
      <c r="T215" s="0"/>
      <c r="U215" s="0"/>
    </row>
    <row r="255" customFormat="false" ht="12.75" hidden="false" customHeight="false" outlineLevel="0" collapsed="false">
      <c r="Q255" s="0"/>
      <c r="R255" s="0"/>
      <c r="S255" s="0"/>
      <c r="T255" s="0"/>
      <c r="U255" s="0"/>
    </row>
    <row r="256" customFormat="false" ht="12.75" hidden="false" customHeight="false" outlineLevel="0" collapsed="false">
      <c r="Q256" s="0"/>
      <c r="R256" s="0"/>
      <c r="S256" s="0"/>
      <c r="T256" s="0"/>
      <c r="U256" s="0"/>
    </row>
    <row r="257" customFormat="false" ht="12.75" hidden="false" customHeight="false" outlineLevel="0" collapsed="false">
      <c r="Q257" s="0"/>
      <c r="R257" s="0"/>
      <c r="S257" s="0"/>
      <c r="T257" s="0"/>
      <c r="U257" s="0"/>
    </row>
    <row r="258" customFormat="false" ht="12.75" hidden="false" customHeight="false" outlineLevel="0" collapsed="false">
      <c r="Q258" s="0"/>
      <c r="R258" s="0"/>
      <c r="S258" s="0"/>
      <c r="T258" s="0"/>
      <c r="U258" s="0"/>
    </row>
    <row r="259" customFormat="false" ht="12.75" hidden="false" customHeight="false" outlineLevel="0" collapsed="false">
      <c r="Q259" s="0"/>
      <c r="R259" s="0"/>
      <c r="S259" s="0"/>
      <c r="T259" s="0"/>
      <c r="U259" s="0"/>
    </row>
    <row r="260" customFormat="false" ht="12.75" hidden="false" customHeight="false" outlineLevel="0" collapsed="false">
      <c r="Q260" s="0"/>
      <c r="R260" s="0"/>
      <c r="S260" s="0"/>
      <c r="T260" s="0"/>
      <c r="U260" s="0"/>
    </row>
    <row r="261" customFormat="false" ht="12.75" hidden="false" customHeight="false" outlineLevel="0" collapsed="false">
      <c r="Q261" s="0"/>
      <c r="R261" s="0"/>
      <c r="S261" s="0"/>
      <c r="T261" s="0"/>
      <c r="U261" s="0"/>
    </row>
    <row r="262" customFormat="false" ht="12.75" hidden="false" customHeight="false" outlineLevel="0" collapsed="false">
      <c r="Q262" s="0"/>
      <c r="R262" s="0"/>
      <c r="S262" s="0"/>
      <c r="T262" s="0"/>
      <c r="U262" s="0"/>
    </row>
    <row r="263" customFormat="false" ht="12.75" hidden="false" customHeight="false" outlineLevel="0" collapsed="false">
      <c r="Q263" s="0"/>
      <c r="R263" s="0"/>
      <c r="S263" s="0"/>
      <c r="T263" s="0"/>
      <c r="U263" s="0"/>
    </row>
    <row r="264" customFormat="false" ht="12.75" hidden="false" customHeight="false" outlineLevel="0" collapsed="false">
      <c r="Q264" s="0"/>
      <c r="R264" s="0"/>
      <c r="S264" s="0"/>
      <c r="T264" s="0"/>
      <c r="U264" s="0"/>
    </row>
    <row r="265" customFormat="false" ht="12.75" hidden="false" customHeight="false" outlineLevel="0" collapsed="false">
      <c r="Q265" s="0"/>
      <c r="R265" s="0"/>
      <c r="S265" s="0"/>
      <c r="T265" s="0"/>
      <c r="U265" s="0"/>
    </row>
    <row r="266" customFormat="false" ht="12.75" hidden="false" customHeight="false" outlineLevel="0" collapsed="false">
      <c r="Q266" s="0"/>
      <c r="R266" s="0"/>
      <c r="S266" s="0"/>
      <c r="T266" s="0"/>
      <c r="U266" s="0"/>
    </row>
    <row r="267" customFormat="false" ht="12.75" hidden="false" customHeight="false" outlineLevel="0" collapsed="false">
      <c r="Q267" s="0"/>
      <c r="R267" s="0"/>
      <c r="S267" s="0"/>
      <c r="T267" s="0"/>
      <c r="U267" s="0"/>
    </row>
    <row r="268" customFormat="false" ht="12.75" hidden="false" customHeight="false" outlineLevel="0" collapsed="false">
      <c r="Q268" s="0"/>
      <c r="R268" s="0"/>
      <c r="S268" s="0"/>
      <c r="T268" s="0"/>
      <c r="U268" s="0"/>
    </row>
    <row r="269" customFormat="false" ht="12.75" hidden="false" customHeight="false" outlineLevel="0" collapsed="false">
      <c r="Q269" s="0"/>
      <c r="R269" s="0"/>
      <c r="S269" s="0"/>
      <c r="T269" s="0"/>
      <c r="U269" s="0"/>
    </row>
    <row r="270" customFormat="false" ht="12.75" hidden="false" customHeight="false" outlineLevel="0" collapsed="false">
      <c r="Q270" s="0"/>
      <c r="R270" s="0"/>
      <c r="S270" s="0"/>
      <c r="T270" s="0"/>
      <c r="U270" s="0"/>
    </row>
    <row r="271" customFormat="false" ht="12.75" hidden="false" customHeight="false" outlineLevel="0" collapsed="false">
      <c r="Q271" s="0"/>
      <c r="R271" s="0"/>
      <c r="S271" s="0"/>
      <c r="T271" s="0"/>
      <c r="U271" s="0"/>
    </row>
    <row r="272" customFormat="false" ht="12.75" hidden="false" customHeight="false" outlineLevel="0" collapsed="false">
      <c r="Q272" s="0"/>
      <c r="R272" s="0"/>
      <c r="S272" s="0"/>
      <c r="T272" s="0"/>
      <c r="U272" s="0"/>
    </row>
    <row r="273" customFormat="false" ht="12.75" hidden="false" customHeight="false" outlineLevel="0" collapsed="false">
      <c r="Q273" s="0"/>
      <c r="R273" s="0"/>
      <c r="S273" s="0"/>
      <c r="T273" s="0"/>
      <c r="U273" s="0"/>
    </row>
    <row r="274" customFormat="false" ht="12.75" hidden="false" customHeight="false" outlineLevel="0" collapsed="false">
      <c r="Q274" s="0"/>
      <c r="R274" s="0"/>
      <c r="S274" s="0"/>
      <c r="T274" s="0"/>
      <c r="U274" s="0"/>
    </row>
    <row r="275" customFormat="false" ht="12.75" hidden="false" customHeight="false" outlineLevel="0" collapsed="false">
      <c r="Q275" s="0"/>
      <c r="R275" s="0"/>
      <c r="S275" s="0"/>
      <c r="T275" s="0"/>
      <c r="U275" s="0"/>
    </row>
    <row r="276" customFormat="false" ht="12.75" hidden="false" customHeight="false" outlineLevel="0" collapsed="false">
      <c r="Q276" s="0"/>
      <c r="R276" s="0"/>
      <c r="S276" s="0"/>
      <c r="T276" s="0"/>
      <c r="U276" s="0"/>
    </row>
    <row r="277" customFormat="false" ht="12.75" hidden="false" customHeight="false" outlineLevel="0" collapsed="false">
      <c r="Q277" s="0"/>
      <c r="R277" s="0"/>
      <c r="S277" s="0"/>
      <c r="T277" s="0"/>
      <c r="U277" s="0"/>
    </row>
    <row r="278" customFormat="false" ht="12.75" hidden="false" customHeight="false" outlineLevel="0" collapsed="false">
      <c r="Q278" s="0"/>
      <c r="R278" s="0"/>
      <c r="S278" s="0"/>
      <c r="T278" s="0"/>
      <c r="U278" s="0"/>
    </row>
    <row r="279" customFormat="false" ht="12.75" hidden="false" customHeight="false" outlineLevel="0" collapsed="false">
      <c r="Q279" s="0"/>
      <c r="R279" s="0"/>
      <c r="S279" s="0"/>
      <c r="T279" s="0"/>
      <c r="U279" s="0"/>
    </row>
    <row r="280" customFormat="false" ht="12.75" hidden="false" customHeight="false" outlineLevel="0" collapsed="false">
      <c r="Q280" s="0"/>
      <c r="R280" s="0"/>
      <c r="S280" s="0"/>
      <c r="T280" s="0"/>
      <c r="U280" s="0"/>
    </row>
    <row r="281" customFormat="false" ht="12.75" hidden="false" customHeight="false" outlineLevel="0" collapsed="false">
      <c r="Q281" s="0"/>
      <c r="R281" s="0"/>
      <c r="S281" s="0"/>
      <c r="T281" s="0"/>
      <c r="U281" s="0"/>
    </row>
    <row r="282" customFormat="false" ht="12.75" hidden="false" customHeight="false" outlineLevel="0" collapsed="false">
      <c r="Q282" s="0"/>
      <c r="R282" s="0"/>
      <c r="S282" s="0"/>
      <c r="T282" s="0"/>
      <c r="U282" s="0"/>
    </row>
    <row r="283" customFormat="false" ht="12.75" hidden="false" customHeight="false" outlineLevel="0" collapsed="false">
      <c r="Q283" s="0"/>
      <c r="R283" s="0"/>
      <c r="S283" s="0"/>
      <c r="T283" s="0"/>
      <c r="U283" s="0"/>
    </row>
    <row r="284" customFormat="false" ht="12.75" hidden="false" customHeight="false" outlineLevel="0" collapsed="false">
      <c r="Q284" s="0"/>
      <c r="R284" s="0"/>
      <c r="S284" s="0"/>
      <c r="T284" s="0"/>
      <c r="U284" s="0"/>
    </row>
    <row r="285" customFormat="false" ht="12.75" hidden="false" customHeight="false" outlineLevel="0" collapsed="false">
      <c r="Q285" s="0"/>
      <c r="R285" s="0"/>
      <c r="S285" s="0"/>
      <c r="T285" s="0"/>
      <c r="U285" s="0"/>
    </row>
    <row r="286" customFormat="false" ht="12.75" hidden="false" customHeight="false" outlineLevel="0" collapsed="false">
      <c r="Q286" s="0"/>
      <c r="R286" s="0"/>
      <c r="S286" s="0"/>
      <c r="T286" s="0"/>
      <c r="U286" s="0"/>
    </row>
    <row r="287" customFormat="false" ht="12.75" hidden="false" customHeight="false" outlineLevel="0" collapsed="false">
      <c r="Q287" s="0"/>
      <c r="R287" s="0"/>
      <c r="S287" s="0"/>
      <c r="T287" s="0"/>
      <c r="U287" s="0"/>
    </row>
    <row r="288" customFormat="false" ht="12.75" hidden="false" customHeight="false" outlineLevel="0" collapsed="false">
      <c r="Q288" s="0"/>
      <c r="R288" s="0"/>
      <c r="S288" s="0"/>
      <c r="T288" s="0"/>
      <c r="U288" s="0"/>
    </row>
    <row r="289" customFormat="false" ht="12.75" hidden="false" customHeight="false" outlineLevel="0" collapsed="false">
      <c r="Q289" s="0"/>
      <c r="R289" s="0"/>
      <c r="S289" s="0"/>
      <c r="T289" s="0"/>
      <c r="U289" s="0"/>
    </row>
    <row r="290" customFormat="false" ht="12.75" hidden="false" customHeight="false" outlineLevel="0" collapsed="false">
      <c r="Q290" s="0"/>
      <c r="R290" s="0"/>
      <c r="S290" s="0"/>
      <c r="T290" s="0"/>
      <c r="U290" s="0"/>
    </row>
    <row r="318" customFormat="false" ht="12.75" hidden="false" customHeight="false" outlineLevel="0" collapsed="false">
      <c r="Q318" s="0"/>
      <c r="R318" s="0"/>
      <c r="S318" s="0"/>
      <c r="T318" s="0"/>
      <c r="U318" s="0"/>
    </row>
    <row r="319" customFormat="false" ht="12.75" hidden="false" customHeight="false" outlineLevel="0" collapsed="false">
      <c r="Q319" s="0"/>
      <c r="R319" s="0"/>
      <c r="S319" s="0"/>
      <c r="T319" s="0"/>
      <c r="U319" s="0"/>
    </row>
    <row r="320" customFormat="false" ht="12.75" hidden="false" customHeight="false" outlineLevel="0" collapsed="false">
      <c r="Q320" s="0"/>
      <c r="R320" s="0"/>
      <c r="S320" s="0"/>
      <c r="T320" s="0"/>
      <c r="U320" s="0"/>
    </row>
    <row r="321" customFormat="false" ht="12.75" hidden="false" customHeight="false" outlineLevel="0" collapsed="false">
      <c r="Q321" s="0"/>
      <c r="R321" s="0"/>
      <c r="S321" s="0"/>
      <c r="T321" s="0"/>
      <c r="U321" s="0"/>
    </row>
    <row r="322" customFormat="false" ht="12.75" hidden="false" customHeight="false" outlineLevel="0" collapsed="false">
      <c r="Q322" s="0"/>
      <c r="R322" s="0"/>
      <c r="S322" s="0"/>
      <c r="T322" s="0"/>
      <c r="U322" s="0"/>
    </row>
    <row r="323" customFormat="false" ht="12.75" hidden="false" customHeight="false" outlineLevel="0" collapsed="false">
      <c r="Q323" s="0"/>
      <c r="R323" s="0"/>
      <c r="S323" s="0"/>
      <c r="T323" s="0"/>
      <c r="U323" s="0"/>
    </row>
    <row r="324" customFormat="false" ht="12.75" hidden="false" customHeight="false" outlineLevel="0" collapsed="false">
      <c r="Q324" s="0"/>
      <c r="R324" s="0"/>
      <c r="S324" s="0"/>
      <c r="T324" s="0"/>
      <c r="U324" s="0"/>
    </row>
    <row r="325" customFormat="false" ht="12.75" hidden="false" customHeight="false" outlineLevel="0" collapsed="false">
      <c r="Q325" s="0"/>
      <c r="R325" s="0"/>
      <c r="S325" s="0"/>
      <c r="T325" s="0"/>
      <c r="U325" s="0"/>
    </row>
    <row r="326" customFormat="false" ht="12.75" hidden="false" customHeight="false" outlineLevel="0" collapsed="false">
      <c r="Q326" s="0"/>
      <c r="R326" s="0"/>
      <c r="S326" s="0"/>
      <c r="T326" s="0"/>
      <c r="U326" s="0"/>
    </row>
    <row r="327" customFormat="false" ht="12.75" hidden="false" customHeight="false" outlineLevel="0" collapsed="false">
      <c r="Q327" s="0"/>
      <c r="R327" s="0"/>
      <c r="S327" s="0"/>
      <c r="T327" s="0"/>
      <c r="U327" s="0"/>
    </row>
    <row r="328" customFormat="false" ht="12.75" hidden="false" customHeight="false" outlineLevel="0" collapsed="false">
      <c r="Q328" s="0"/>
      <c r="R328" s="0"/>
      <c r="S328" s="0"/>
      <c r="T328" s="0"/>
      <c r="U328" s="0"/>
    </row>
    <row r="329" customFormat="false" ht="12.75" hidden="false" customHeight="false" outlineLevel="0" collapsed="false">
      <c r="Q329" s="0"/>
      <c r="R329" s="0"/>
      <c r="S329" s="0"/>
      <c r="T329" s="0"/>
      <c r="U329" s="0"/>
    </row>
    <row r="330" customFormat="false" ht="12.75" hidden="false" customHeight="false" outlineLevel="0" collapsed="false">
      <c r="Q330" s="0"/>
      <c r="R330" s="0"/>
      <c r="S330" s="0"/>
      <c r="T330" s="0"/>
      <c r="U330" s="0"/>
    </row>
    <row r="331" customFormat="false" ht="12.75" hidden="false" customHeight="false" outlineLevel="0" collapsed="false">
      <c r="Q331" s="0"/>
      <c r="R331" s="0"/>
      <c r="S331" s="0"/>
      <c r="T331" s="0"/>
      <c r="U331" s="0"/>
    </row>
    <row r="332" customFormat="false" ht="12.75" hidden="false" customHeight="false" outlineLevel="0" collapsed="false">
      <c r="Q332" s="0"/>
      <c r="R332" s="0"/>
      <c r="S332" s="0"/>
      <c r="T332" s="0"/>
      <c r="U332" s="0"/>
    </row>
    <row r="333" customFormat="false" ht="12.75" hidden="false" customHeight="false" outlineLevel="0" collapsed="false">
      <c r="Q333" s="0"/>
      <c r="R333" s="0"/>
      <c r="S333" s="0"/>
      <c r="T333" s="0"/>
      <c r="U333" s="0"/>
    </row>
    <row r="334" customFormat="false" ht="12.75" hidden="false" customHeight="false" outlineLevel="0" collapsed="false">
      <c r="Q334" s="0"/>
      <c r="R334" s="0"/>
      <c r="S334" s="0"/>
      <c r="T334" s="0"/>
      <c r="U334" s="0"/>
    </row>
    <row r="335" customFormat="false" ht="12.75" hidden="false" customHeight="false" outlineLevel="0" collapsed="false">
      <c r="Q335" s="0"/>
      <c r="R335" s="0"/>
      <c r="S335" s="0"/>
      <c r="T335" s="0"/>
      <c r="U335" s="0"/>
    </row>
    <row r="336" customFormat="false" ht="12.75" hidden="false" customHeight="false" outlineLevel="0" collapsed="false">
      <c r="Q336" s="0"/>
      <c r="R336" s="0"/>
      <c r="S336" s="0"/>
      <c r="T336" s="0"/>
      <c r="U336" s="0"/>
    </row>
    <row r="337" customFormat="false" ht="12.75" hidden="false" customHeight="false" outlineLevel="0" collapsed="false">
      <c r="Q337" s="0"/>
      <c r="R337" s="0"/>
      <c r="S337" s="0"/>
      <c r="T337" s="0"/>
      <c r="U337" s="0"/>
    </row>
    <row r="338" customFormat="false" ht="12.75" hidden="false" customHeight="false" outlineLevel="0" collapsed="false">
      <c r="Q338" s="0"/>
      <c r="R338" s="0"/>
      <c r="S338" s="0"/>
      <c r="T338" s="0"/>
      <c r="U338" s="0"/>
    </row>
    <row r="339" customFormat="false" ht="12.75" hidden="false" customHeight="false" outlineLevel="0" collapsed="false">
      <c r="Q339" s="0"/>
      <c r="R339" s="0"/>
      <c r="S339" s="0"/>
      <c r="T339" s="0"/>
      <c r="U339" s="0"/>
    </row>
    <row r="340" customFormat="false" ht="12.75" hidden="false" customHeight="false" outlineLevel="0" collapsed="false">
      <c r="Q340" s="0"/>
      <c r="R340" s="0"/>
      <c r="S340" s="0"/>
      <c r="T340" s="0"/>
      <c r="U340" s="0"/>
    </row>
    <row r="341" customFormat="false" ht="12.75" hidden="false" customHeight="false" outlineLevel="0" collapsed="false">
      <c r="Q341" s="0"/>
      <c r="R341" s="0"/>
      <c r="S341" s="0"/>
      <c r="T341" s="0"/>
      <c r="U341" s="0"/>
    </row>
    <row r="342" customFormat="false" ht="12.75" hidden="false" customHeight="false" outlineLevel="0" collapsed="false">
      <c r="Q342" s="0"/>
      <c r="R342" s="0"/>
      <c r="S342" s="0"/>
      <c r="T342" s="0"/>
      <c r="U342" s="0"/>
    </row>
    <row r="343" customFormat="false" ht="12.75" hidden="false" customHeight="false" outlineLevel="0" collapsed="false">
      <c r="Q343" s="0"/>
      <c r="R343" s="0"/>
      <c r="S343" s="0"/>
      <c r="T343" s="0"/>
      <c r="U343" s="0"/>
    </row>
    <row r="344" customFormat="false" ht="12.75" hidden="false" customHeight="false" outlineLevel="0" collapsed="false">
      <c r="Q344" s="0"/>
      <c r="R344" s="0"/>
      <c r="S344" s="0"/>
      <c r="T344" s="0"/>
      <c r="U344" s="0"/>
    </row>
    <row r="345" customFormat="false" ht="12.75" hidden="false" customHeight="false" outlineLevel="0" collapsed="false">
      <c r="Q345" s="0"/>
      <c r="R345" s="0"/>
      <c r="S345" s="0"/>
      <c r="T345" s="0"/>
      <c r="U345" s="0"/>
    </row>
    <row r="346" customFormat="false" ht="12.75" hidden="false" customHeight="false" outlineLevel="0" collapsed="false">
      <c r="Q346" s="0"/>
      <c r="R346" s="0"/>
      <c r="S346" s="0"/>
      <c r="T346" s="0"/>
      <c r="U346" s="0"/>
    </row>
    <row r="347" customFormat="false" ht="12.75" hidden="false" customHeight="false" outlineLevel="0" collapsed="false">
      <c r="Q347" s="0"/>
      <c r="R347" s="0"/>
      <c r="S347" s="0"/>
      <c r="T347" s="0"/>
      <c r="U347" s="0"/>
    </row>
    <row r="348" customFormat="false" ht="12.75" hidden="false" customHeight="false" outlineLevel="0" collapsed="false">
      <c r="Q348" s="0"/>
      <c r="R348" s="0"/>
      <c r="S348" s="0"/>
      <c r="T348" s="0"/>
      <c r="U348" s="0"/>
    </row>
    <row r="349" customFormat="false" ht="12.75" hidden="false" customHeight="false" outlineLevel="0" collapsed="false">
      <c r="Q349" s="0"/>
      <c r="R349" s="0"/>
      <c r="S349" s="0"/>
      <c r="T349" s="0"/>
      <c r="U349" s="0"/>
    </row>
    <row r="350" customFormat="false" ht="12.75" hidden="false" customHeight="false" outlineLevel="0" collapsed="false">
      <c r="Q350" s="0"/>
      <c r="R350" s="0"/>
      <c r="S350" s="0"/>
      <c r="T350" s="0"/>
      <c r="U350" s="0"/>
    </row>
    <row r="351" customFormat="false" ht="12.75" hidden="false" customHeight="false" outlineLevel="0" collapsed="false">
      <c r="Q351" s="0"/>
      <c r="R351" s="0"/>
      <c r="S351" s="0"/>
      <c r="T351" s="0"/>
      <c r="U351" s="0"/>
    </row>
    <row r="352" customFormat="false" ht="12.75" hidden="false" customHeight="false" outlineLevel="0" collapsed="false">
      <c r="Q352" s="0"/>
      <c r="R352" s="0"/>
      <c r="S352" s="0"/>
      <c r="T352" s="0"/>
      <c r="U352" s="0"/>
    </row>
    <row r="353" customFormat="false" ht="12.75" hidden="false" customHeight="false" outlineLevel="0" collapsed="false">
      <c r="Q353" s="0"/>
      <c r="R353" s="0"/>
      <c r="S353" s="0"/>
      <c r="T353" s="0"/>
      <c r="U353" s="0"/>
    </row>
    <row r="354" customFormat="false" ht="12.75" hidden="false" customHeight="false" outlineLevel="0" collapsed="false">
      <c r="Q354" s="0"/>
      <c r="R354" s="0"/>
      <c r="S354" s="0"/>
      <c r="T354" s="0"/>
      <c r="U354" s="0"/>
    </row>
    <row r="355" customFormat="false" ht="12.75" hidden="false" customHeight="false" outlineLevel="0" collapsed="false">
      <c r="Q355" s="0"/>
      <c r="R355" s="0"/>
      <c r="S355" s="0"/>
      <c r="T355" s="0"/>
      <c r="U355" s="0"/>
    </row>
    <row r="356" customFormat="false" ht="12.75" hidden="false" customHeight="false" outlineLevel="0" collapsed="false">
      <c r="Q356" s="0"/>
      <c r="R356" s="0"/>
      <c r="S356" s="0"/>
      <c r="T356" s="0"/>
      <c r="U356" s="0"/>
    </row>
    <row r="357" customFormat="false" ht="12.75" hidden="false" customHeight="false" outlineLevel="0" collapsed="false">
      <c r="Q357" s="0"/>
      <c r="R357" s="0"/>
      <c r="S357" s="0"/>
      <c r="T357" s="0"/>
      <c r="U357" s="0"/>
    </row>
    <row r="358" customFormat="false" ht="12.75" hidden="false" customHeight="false" outlineLevel="0" collapsed="false">
      <c r="Q358" s="0"/>
      <c r="R358" s="0"/>
      <c r="S358" s="0"/>
      <c r="T358" s="0"/>
      <c r="U358" s="0"/>
    </row>
    <row r="359" customFormat="false" ht="12.75" hidden="false" customHeight="false" outlineLevel="0" collapsed="false">
      <c r="Q359" s="0"/>
      <c r="R359" s="0"/>
      <c r="S359" s="0"/>
      <c r="T359" s="0"/>
      <c r="U359" s="0"/>
    </row>
    <row r="360" customFormat="false" ht="12.75" hidden="false" customHeight="false" outlineLevel="0" collapsed="false">
      <c r="Q360" s="0"/>
      <c r="R360" s="0"/>
      <c r="S360" s="0"/>
      <c r="T360" s="0"/>
      <c r="U360" s="0"/>
    </row>
    <row r="361" customFormat="false" ht="12.75" hidden="false" customHeight="false" outlineLevel="0" collapsed="false">
      <c r="Q361" s="0"/>
      <c r="R361" s="0"/>
      <c r="S361" s="0"/>
      <c r="T361" s="0"/>
      <c r="U361" s="0"/>
    </row>
    <row r="362" customFormat="false" ht="12.75" hidden="false" customHeight="false" outlineLevel="0" collapsed="false">
      <c r="Q362" s="0"/>
      <c r="R362" s="0"/>
      <c r="S362" s="0"/>
      <c r="T362" s="0"/>
      <c r="U362" s="0"/>
    </row>
    <row r="363" customFormat="false" ht="12.75" hidden="false" customHeight="false" outlineLevel="0" collapsed="false">
      <c r="Q363" s="0"/>
      <c r="R363" s="0"/>
      <c r="S363" s="0"/>
      <c r="T363" s="0"/>
      <c r="U363" s="0"/>
    </row>
    <row r="364" customFormat="false" ht="12.75" hidden="false" customHeight="false" outlineLevel="0" collapsed="false">
      <c r="Q364" s="0"/>
      <c r="R364" s="0"/>
      <c r="S364" s="0"/>
      <c r="T364" s="0"/>
      <c r="U364" s="0"/>
    </row>
    <row r="365" customFormat="false" ht="12.75" hidden="false" customHeight="false" outlineLevel="0" collapsed="false">
      <c r="Q365" s="0"/>
      <c r="R365" s="0"/>
      <c r="S365" s="0"/>
      <c r="T365" s="0"/>
      <c r="U365" s="0"/>
    </row>
    <row r="366" customFormat="false" ht="12.75" hidden="false" customHeight="false" outlineLevel="0" collapsed="false">
      <c r="Q366" s="0"/>
      <c r="R366" s="0"/>
      <c r="S366" s="0"/>
      <c r="T366" s="0"/>
      <c r="U366" s="0"/>
    </row>
    <row r="367" customFormat="false" ht="12.75" hidden="false" customHeight="false" outlineLevel="0" collapsed="false">
      <c r="Q367" s="0"/>
      <c r="R367" s="0"/>
      <c r="S367" s="0"/>
      <c r="T367" s="0"/>
      <c r="U367" s="0"/>
    </row>
    <row r="368" customFormat="false" ht="12.75" hidden="false" customHeight="false" outlineLevel="0" collapsed="false">
      <c r="Q368" s="0"/>
      <c r="R368" s="0"/>
      <c r="S368" s="0"/>
      <c r="T368" s="0"/>
      <c r="U368" s="0"/>
    </row>
    <row r="369" customFormat="false" ht="12.75" hidden="false" customHeight="false" outlineLevel="0" collapsed="false">
      <c r="Q369" s="0"/>
      <c r="R369" s="0"/>
      <c r="S369" s="0"/>
      <c r="T369" s="0"/>
      <c r="U369" s="0"/>
    </row>
    <row r="370" customFormat="false" ht="12.75" hidden="false" customHeight="false" outlineLevel="0" collapsed="false">
      <c r="Q370" s="0"/>
      <c r="R370" s="0"/>
      <c r="S370" s="0"/>
      <c r="T370" s="0"/>
      <c r="U370" s="0"/>
    </row>
    <row r="371" customFormat="false" ht="12.75" hidden="false" customHeight="false" outlineLevel="0" collapsed="false">
      <c r="Q371" s="0"/>
      <c r="R371" s="0"/>
      <c r="S371" s="0"/>
      <c r="T371" s="0"/>
      <c r="U371" s="0"/>
    </row>
    <row r="372" customFormat="false" ht="12.75" hidden="false" customHeight="false" outlineLevel="0" collapsed="false">
      <c r="Q372" s="0"/>
      <c r="R372" s="0"/>
      <c r="S372" s="0"/>
      <c r="T372" s="0"/>
      <c r="U372" s="0"/>
    </row>
    <row r="373" customFormat="false" ht="12.75" hidden="false" customHeight="false" outlineLevel="0" collapsed="false">
      <c r="Q373" s="0"/>
      <c r="R373" s="0"/>
      <c r="S373" s="0"/>
      <c r="T373" s="0"/>
      <c r="U373" s="0"/>
    </row>
    <row r="374" customFormat="false" ht="12.75" hidden="false" customHeight="false" outlineLevel="0" collapsed="false">
      <c r="Q374" s="0"/>
      <c r="R374" s="0"/>
      <c r="S374" s="0"/>
      <c r="T374" s="0"/>
      <c r="U374" s="0"/>
    </row>
    <row r="375" customFormat="false" ht="12.75" hidden="false" customHeight="false" outlineLevel="0" collapsed="false">
      <c r="Q375" s="0"/>
      <c r="R375" s="0"/>
      <c r="S375" s="0"/>
      <c r="T375" s="0"/>
      <c r="U375" s="0"/>
    </row>
    <row r="376" customFormat="false" ht="12.75" hidden="false" customHeight="false" outlineLevel="0" collapsed="false">
      <c r="Q376" s="0"/>
      <c r="R376" s="0"/>
      <c r="S376" s="0"/>
      <c r="T376" s="0"/>
      <c r="U376" s="0"/>
    </row>
    <row r="377" customFormat="false" ht="12.75" hidden="false" customHeight="false" outlineLevel="0" collapsed="false">
      <c r="Q377" s="0"/>
      <c r="R377" s="0"/>
      <c r="S377" s="0"/>
      <c r="T377" s="0"/>
      <c r="U377" s="0"/>
    </row>
    <row r="378" customFormat="false" ht="12.75" hidden="false" customHeight="false" outlineLevel="0" collapsed="false">
      <c r="Q378" s="0"/>
      <c r="R378" s="0"/>
      <c r="S378" s="0"/>
      <c r="T378" s="0"/>
      <c r="U378" s="0"/>
    </row>
    <row r="379" customFormat="false" ht="12.75" hidden="false" customHeight="false" outlineLevel="0" collapsed="false">
      <c r="Q379" s="0"/>
      <c r="R379" s="0"/>
      <c r="S379" s="0"/>
      <c r="T379" s="0"/>
      <c r="U379" s="0"/>
    </row>
    <row r="380" customFormat="false" ht="12.75" hidden="false" customHeight="false" outlineLevel="0" collapsed="false">
      <c r="Q380" s="0"/>
      <c r="R380" s="0"/>
      <c r="S380" s="0"/>
      <c r="T380" s="0"/>
      <c r="U380" s="0"/>
    </row>
    <row r="381" customFormat="false" ht="12.75" hidden="false" customHeight="false" outlineLevel="0" collapsed="false">
      <c r="Q381" s="0"/>
      <c r="R381" s="0"/>
      <c r="S381" s="0"/>
      <c r="T381" s="0"/>
      <c r="U381" s="0"/>
    </row>
    <row r="382" customFormat="false" ht="12.75" hidden="false" customHeight="false" outlineLevel="0" collapsed="false">
      <c r="Q382" s="0"/>
      <c r="R382" s="0"/>
      <c r="S382" s="0"/>
      <c r="T382" s="0"/>
      <c r="U382" s="0"/>
    </row>
    <row r="383" customFormat="false" ht="12.75" hidden="false" customHeight="false" outlineLevel="0" collapsed="false">
      <c r="Q383" s="0"/>
      <c r="R383" s="0"/>
      <c r="S383" s="0"/>
      <c r="T383" s="0"/>
      <c r="U383" s="0"/>
    </row>
    <row r="384" customFormat="false" ht="12.75" hidden="false" customHeight="false" outlineLevel="0" collapsed="false">
      <c r="Q384" s="0"/>
      <c r="R384" s="0"/>
      <c r="S384" s="0"/>
      <c r="T384" s="0"/>
      <c r="U384" s="0"/>
    </row>
    <row r="385" customFormat="false" ht="12.75" hidden="false" customHeight="false" outlineLevel="0" collapsed="false">
      <c r="Q385" s="0"/>
      <c r="R385" s="0"/>
      <c r="S385" s="0"/>
      <c r="T385" s="0"/>
      <c r="U385" s="0"/>
    </row>
    <row r="386" customFormat="false" ht="12.75" hidden="false" customHeight="false" outlineLevel="0" collapsed="false">
      <c r="Q386" s="0"/>
      <c r="R386" s="0"/>
      <c r="S386" s="0"/>
      <c r="T386" s="0"/>
      <c r="U386" s="0"/>
    </row>
    <row r="390" customFormat="false" ht="12.75" hidden="false" customHeight="false" outlineLevel="0" collapsed="false">
      <c r="Q390" s="0"/>
      <c r="R390" s="0"/>
      <c r="S390" s="0"/>
      <c r="T390" s="0"/>
      <c r="U390" s="0"/>
    </row>
    <row r="391" customFormat="false" ht="12.75" hidden="false" customHeight="false" outlineLevel="0" collapsed="false">
      <c r="Q391" s="0"/>
      <c r="R391" s="0"/>
      <c r="S391" s="0"/>
      <c r="T391" s="0"/>
      <c r="U391" s="0"/>
    </row>
    <row r="392" customFormat="false" ht="12.75" hidden="false" customHeight="false" outlineLevel="0" collapsed="false">
      <c r="Q392" s="0"/>
      <c r="R392" s="0"/>
      <c r="S392" s="0"/>
      <c r="T392" s="0"/>
      <c r="U392" s="0"/>
    </row>
    <row r="393" customFormat="false" ht="12.75" hidden="false" customHeight="false" outlineLevel="0" collapsed="false">
      <c r="Q393" s="0"/>
      <c r="R393" s="0"/>
      <c r="S393" s="0"/>
      <c r="T393" s="0"/>
      <c r="U393" s="0"/>
    </row>
    <row r="394" customFormat="false" ht="12.75" hidden="false" customHeight="false" outlineLevel="0" collapsed="false">
      <c r="Q394" s="0"/>
      <c r="R394" s="0"/>
      <c r="S394" s="0"/>
      <c r="T394" s="0"/>
      <c r="U394" s="0"/>
    </row>
    <row r="395" customFormat="false" ht="12.75" hidden="false" customHeight="false" outlineLevel="0" collapsed="false">
      <c r="Q395" s="0"/>
      <c r="R395" s="0"/>
      <c r="S395" s="0"/>
      <c r="T395" s="0"/>
      <c r="U395" s="0"/>
    </row>
    <row r="396" customFormat="false" ht="12.75" hidden="false" customHeight="false" outlineLevel="0" collapsed="false">
      <c r="Q396" s="0"/>
      <c r="R396" s="0"/>
      <c r="S396" s="0"/>
      <c r="T396" s="0"/>
      <c r="U396" s="0"/>
    </row>
    <row r="397" customFormat="false" ht="12.75" hidden="false" customHeight="false" outlineLevel="0" collapsed="false">
      <c r="Q397" s="0"/>
      <c r="R397" s="0"/>
      <c r="S397" s="0"/>
      <c r="T397" s="0"/>
      <c r="U397" s="0"/>
    </row>
    <row r="398" customFormat="false" ht="12.75" hidden="false" customHeight="false" outlineLevel="0" collapsed="false">
      <c r="Q398" s="0"/>
      <c r="R398" s="0"/>
      <c r="S398" s="0"/>
      <c r="T398" s="0"/>
      <c r="U398" s="0"/>
    </row>
    <row r="399" customFormat="false" ht="12.75" hidden="false" customHeight="false" outlineLevel="0" collapsed="false">
      <c r="Q399" s="0"/>
      <c r="R399" s="0"/>
      <c r="S399" s="0"/>
      <c r="T399" s="0"/>
      <c r="U399" s="0"/>
    </row>
    <row r="400" customFormat="false" ht="12.75" hidden="false" customHeight="false" outlineLevel="0" collapsed="false">
      <c r="Q400" s="0"/>
      <c r="R400" s="0"/>
      <c r="S400" s="0"/>
      <c r="T400" s="0"/>
      <c r="U400" s="0"/>
    </row>
    <row r="401" customFormat="false" ht="12.75" hidden="false" customHeight="false" outlineLevel="0" collapsed="false">
      <c r="Q401" s="0"/>
      <c r="R401" s="0"/>
      <c r="S401" s="0"/>
      <c r="T401" s="0"/>
      <c r="U401" s="0"/>
    </row>
    <row r="402" customFormat="false" ht="12.75" hidden="false" customHeight="false" outlineLevel="0" collapsed="false">
      <c r="Q402" s="0"/>
      <c r="R402" s="0"/>
      <c r="S402" s="0"/>
      <c r="T402" s="0"/>
      <c r="U402" s="0"/>
    </row>
    <row r="403" customFormat="false" ht="12.75" hidden="false" customHeight="false" outlineLevel="0" collapsed="false">
      <c r="Q403" s="0"/>
      <c r="R403" s="0"/>
      <c r="S403" s="0"/>
      <c r="T403" s="0"/>
      <c r="U403" s="0"/>
    </row>
    <row r="404" customFormat="false" ht="12.75" hidden="false" customHeight="false" outlineLevel="0" collapsed="false">
      <c r="Q404" s="0"/>
      <c r="R404" s="0"/>
      <c r="S404" s="0"/>
      <c r="T404" s="0"/>
      <c r="U404" s="0"/>
    </row>
    <row r="405" customFormat="false" ht="12.75" hidden="false" customHeight="false" outlineLevel="0" collapsed="false">
      <c r="Q405" s="0"/>
      <c r="R405" s="0"/>
      <c r="S405" s="0"/>
      <c r="T405" s="0"/>
      <c r="U405" s="0"/>
    </row>
    <row r="406" customFormat="false" ht="12.75" hidden="false" customHeight="false" outlineLevel="0" collapsed="false">
      <c r="Q406" s="0"/>
      <c r="R406" s="0"/>
      <c r="S406" s="0"/>
      <c r="T406" s="0"/>
      <c r="U406" s="0"/>
    </row>
    <row r="407" customFormat="false" ht="12.75" hidden="false" customHeight="false" outlineLevel="0" collapsed="false">
      <c r="Q407" s="0"/>
      <c r="R407" s="0"/>
      <c r="S407" s="0"/>
      <c r="T407" s="0"/>
      <c r="U407" s="0"/>
    </row>
    <row r="408" customFormat="false" ht="12.75" hidden="false" customHeight="false" outlineLevel="0" collapsed="false">
      <c r="Q408" s="0"/>
      <c r="R408" s="0"/>
      <c r="S408" s="0"/>
      <c r="T408" s="0"/>
      <c r="U408" s="0"/>
    </row>
    <row r="409" customFormat="false" ht="12.75" hidden="false" customHeight="false" outlineLevel="0" collapsed="false">
      <c r="Q409" s="0"/>
      <c r="R409" s="0"/>
      <c r="S409" s="0"/>
      <c r="T409" s="0"/>
      <c r="U409" s="0"/>
    </row>
    <row r="410" customFormat="false" ht="12.75" hidden="false" customHeight="false" outlineLevel="0" collapsed="false">
      <c r="Q410" s="0"/>
      <c r="R410" s="0"/>
      <c r="S410" s="0"/>
      <c r="T410" s="0"/>
      <c r="U410" s="0"/>
    </row>
    <row r="411" customFormat="false" ht="12.75" hidden="false" customHeight="false" outlineLevel="0" collapsed="false">
      <c r="Q411" s="0"/>
      <c r="R411" s="0"/>
      <c r="S411" s="0"/>
      <c r="T411" s="0"/>
      <c r="U411" s="0"/>
    </row>
    <row r="412" customFormat="false" ht="12.75" hidden="false" customHeight="false" outlineLevel="0" collapsed="false">
      <c r="Q412" s="0"/>
      <c r="R412" s="0"/>
      <c r="S412" s="0"/>
      <c r="T412" s="0"/>
      <c r="U412" s="0"/>
    </row>
    <row r="413" customFormat="false" ht="12.75" hidden="false" customHeight="false" outlineLevel="0" collapsed="false">
      <c r="Q413" s="0"/>
      <c r="R413" s="0"/>
      <c r="S413" s="0"/>
      <c r="T413" s="0"/>
      <c r="U413" s="0"/>
    </row>
    <row r="414" customFormat="false" ht="12.75" hidden="false" customHeight="false" outlineLevel="0" collapsed="false">
      <c r="Q414" s="0"/>
      <c r="R414" s="0"/>
      <c r="S414" s="0"/>
      <c r="T414" s="0"/>
      <c r="U414" s="0"/>
    </row>
    <row r="415" customFormat="false" ht="12.75" hidden="false" customHeight="false" outlineLevel="0" collapsed="false">
      <c r="Q415" s="0"/>
      <c r="R415" s="0"/>
      <c r="S415" s="0"/>
      <c r="T415" s="0"/>
      <c r="U415" s="0"/>
    </row>
    <row r="416" customFormat="false" ht="12.75" hidden="false" customHeight="false" outlineLevel="0" collapsed="false">
      <c r="Q416" s="0"/>
      <c r="R416" s="0"/>
      <c r="S416" s="0"/>
      <c r="T416" s="0"/>
      <c r="U416" s="0"/>
    </row>
    <row r="417" customFormat="false" ht="12.75" hidden="false" customHeight="false" outlineLevel="0" collapsed="false">
      <c r="Q417" s="0"/>
      <c r="R417" s="0"/>
      <c r="S417" s="0"/>
      <c r="T417" s="0"/>
      <c r="U417" s="0"/>
    </row>
    <row r="418" customFormat="false" ht="12.75" hidden="false" customHeight="false" outlineLevel="0" collapsed="false">
      <c r="Q418" s="0"/>
      <c r="R418" s="0"/>
      <c r="S418" s="0"/>
      <c r="T418" s="0"/>
      <c r="U418" s="0"/>
    </row>
    <row r="419" customFormat="false" ht="12.75" hidden="false" customHeight="false" outlineLevel="0" collapsed="false">
      <c r="Q419" s="0"/>
      <c r="R419" s="0"/>
      <c r="S419" s="0"/>
      <c r="T419" s="0"/>
      <c r="U419" s="0"/>
    </row>
    <row r="420" customFormat="false" ht="12.75" hidden="false" customHeight="false" outlineLevel="0" collapsed="false">
      <c r="Q420" s="0"/>
      <c r="R420" s="0"/>
      <c r="S420" s="0"/>
      <c r="T420" s="0"/>
      <c r="U420" s="0"/>
    </row>
    <row r="421" customFormat="false" ht="12.75" hidden="false" customHeight="false" outlineLevel="0" collapsed="false">
      <c r="Q421" s="0"/>
      <c r="R421" s="0"/>
      <c r="S421" s="0"/>
      <c r="T421" s="0"/>
      <c r="U421" s="0"/>
    </row>
    <row r="422" customFormat="false" ht="12.75" hidden="false" customHeight="false" outlineLevel="0" collapsed="false">
      <c r="Q422" s="0"/>
      <c r="R422" s="0"/>
      <c r="S422" s="0"/>
      <c r="T422" s="0"/>
      <c r="U422" s="0"/>
    </row>
    <row r="423" customFormat="false" ht="12.75" hidden="false" customHeight="false" outlineLevel="0" collapsed="false">
      <c r="Q423" s="0"/>
      <c r="R423" s="0"/>
      <c r="S423" s="0"/>
      <c r="T423" s="0"/>
      <c r="U423" s="0"/>
    </row>
    <row r="424" customFormat="false" ht="12.75" hidden="false" customHeight="false" outlineLevel="0" collapsed="false">
      <c r="Q424" s="0"/>
      <c r="R424" s="0"/>
      <c r="S424" s="0"/>
      <c r="T424" s="0"/>
      <c r="U424" s="0"/>
    </row>
    <row r="425" customFormat="false" ht="12.75" hidden="false" customHeight="false" outlineLevel="0" collapsed="false">
      <c r="Q425" s="0"/>
      <c r="R425" s="0"/>
      <c r="S425" s="0"/>
      <c r="T425" s="0"/>
      <c r="U425" s="0"/>
    </row>
    <row r="426" customFormat="false" ht="12.75" hidden="false" customHeight="false" outlineLevel="0" collapsed="false">
      <c r="Q426" s="0"/>
      <c r="R426" s="0"/>
      <c r="S426" s="0"/>
      <c r="T426" s="0"/>
      <c r="U426" s="0"/>
    </row>
    <row r="427" customFormat="false" ht="12.75" hidden="false" customHeight="false" outlineLevel="0" collapsed="false">
      <c r="Q427" s="0"/>
      <c r="R427" s="0"/>
      <c r="S427" s="0"/>
      <c r="T427" s="0"/>
      <c r="U427" s="0"/>
    </row>
    <row r="428" customFormat="false" ht="12.75" hidden="false" customHeight="false" outlineLevel="0" collapsed="false">
      <c r="Q428" s="0"/>
      <c r="R428" s="0"/>
      <c r="S428" s="0"/>
      <c r="T428" s="0"/>
      <c r="U428" s="0"/>
    </row>
    <row r="432" customFormat="false" ht="12.75" hidden="false" customHeight="false" outlineLevel="0" collapsed="false">
      <c r="Q432" s="0"/>
      <c r="R432" s="0"/>
      <c r="S432" s="0"/>
      <c r="T432" s="0"/>
      <c r="U432" s="0"/>
    </row>
    <row r="433" customFormat="false" ht="12.75" hidden="false" customHeight="false" outlineLevel="0" collapsed="false">
      <c r="Q433" s="0"/>
      <c r="R433" s="0"/>
      <c r="S433" s="0"/>
      <c r="T433" s="0"/>
      <c r="U433" s="0"/>
    </row>
    <row r="434" customFormat="false" ht="12.75" hidden="false" customHeight="false" outlineLevel="0" collapsed="false">
      <c r="Q434" s="0"/>
      <c r="R434" s="0"/>
      <c r="S434" s="0"/>
      <c r="T434" s="0"/>
      <c r="U434" s="0"/>
    </row>
    <row r="435" customFormat="false" ht="12.75" hidden="false" customHeight="false" outlineLevel="0" collapsed="false">
      <c r="Q435" s="0"/>
      <c r="R435" s="0"/>
      <c r="S435" s="0"/>
      <c r="T435" s="0"/>
      <c r="U435" s="0"/>
    </row>
    <row r="436" customFormat="false" ht="12.75" hidden="false" customHeight="false" outlineLevel="0" collapsed="false">
      <c r="Q436" s="0"/>
      <c r="R436" s="0"/>
      <c r="S436" s="0"/>
      <c r="T436" s="0"/>
      <c r="U436" s="0"/>
    </row>
    <row r="437" customFormat="false" ht="12.75" hidden="false" customHeight="false" outlineLevel="0" collapsed="false">
      <c r="Q437" s="0"/>
      <c r="R437" s="0"/>
      <c r="S437" s="0"/>
      <c r="T437" s="0"/>
      <c r="U437" s="0"/>
    </row>
    <row r="438" customFormat="false" ht="12.75" hidden="false" customHeight="false" outlineLevel="0" collapsed="false">
      <c r="Q438" s="0"/>
      <c r="R438" s="0"/>
      <c r="S438" s="0"/>
      <c r="T438" s="0"/>
      <c r="U438" s="0"/>
    </row>
    <row r="439" customFormat="false" ht="12.75" hidden="false" customHeight="false" outlineLevel="0" collapsed="false">
      <c r="Q439" s="0"/>
      <c r="R439" s="0"/>
      <c r="S439" s="0"/>
      <c r="T439" s="0"/>
      <c r="U439" s="0"/>
    </row>
    <row r="440" customFormat="false" ht="12.75" hidden="false" customHeight="false" outlineLevel="0" collapsed="false">
      <c r="Q440" s="0"/>
      <c r="R440" s="0"/>
      <c r="S440" s="0"/>
      <c r="T440" s="0"/>
      <c r="U440" s="0"/>
    </row>
    <row r="441" customFormat="false" ht="12.75" hidden="false" customHeight="false" outlineLevel="0" collapsed="false">
      <c r="Q441" s="0"/>
      <c r="R441" s="0"/>
      <c r="S441" s="0"/>
      <c r="T441" s="0"/>
      <c r="U441" s="0"/>
    </row>
    <row r="442" customFormat="false" ht="12.75" hidden="false" customHeight="false" outlineLevel="0" collapsed="false">
      <c r="Q442" s="0"/>
      <c r="R442" s="0"/>
      <c r="S442" s="0"/>
      <c r="T442" s="0"/>
      <c r="U442" s="0"/>
    </row>
    <row r="443" customFormat="false" ht="12.75" hidden="false" customHeight="false" outlineLevel="0" collapsed="false">
      <c r="Q443" s="0"/>
      <c r="R443" s="0"/>
      <c r="S443" s="0"/>
      <c r="T443" s="0"/>
      <c r="U443" s="0"/>
    </row>
    <row r="444" customFormat="false" ht="12.75" hidden="false" customHeight="false" outlineLevel="0" collapsed="false">
      <c r="Q444" s="0"/>
      <c r="R444" s="0"/>
      <c r="S444" s="0"/>
      <c r="T444" s="0"/>
      <c r="U444" s="0"/>
    </row>
    <row r="445" customFormat="false" ht="12.75" hidden="false" customHeight="false" outlineLevel="0" collapsed="false">
      <c r="Q445" s="0"/>
      <c r="R445" s="0"/>
      <c r="S445" s="0"/>
      <c r="T445" s="0"/>
      <c r="U445" s="0"/>
    </row>
    <row r="446" customFormat="false" ht="12.75" hidden="false" customHeight="false" outlineLevel="0" collapsed="false">
      <c r="Q446" s="0"/>
      <c r="R446" s="0"/>
      <c r="S446" s="0"/>
      <c r="T446" s="0"/>
      <c r="U446" s="0"/>
    </row>
    <row r="447" customFormat="false" ht="12.75" hidden="false" customHeight="false" outlineLevel="0" collapsed="false">
      <c r="Q447" s="0"/>
      <c r="R447" s="0"/>
      <c r="S447" s="0"/>
      <c r="T447" s="0"/>
      <c r="U447" s="0"/>
    </row>
    <row r="448" customFormat="false" ht="12.75" hidden="false" customHeight="false" outlineLevel="0" collapsed="false">
      <c r="Q448" s="0"/>
      <c r="R448" s="0"/>
      <c r="S448" s="0"/>
      <c r="T448" s="0"/>
      <c r="U448" s="0"/>
    </row>
    <row r="449" customFormat="false" ht="12.75" hidden="false" customHeight="false" outlineLevel="0" collapsed="false">
      <c r="Q449" s="0"/>
      <c r="R449" s="0"/>
      <c r="S449" s="0"/>
      <c r="T449" s="0"/>
      <c r="U449" s="0"/>
    </row>
    <row r="450" customFormat="false" ht="12.75" hidden="false" customHeight="false" outlineLevel="0" collapsed="false">
      <c r="Q450" s="0"/>
      <c r="R450" s="0"/>
      <c r="S450" s="0"/>
      <c r="T450" s="0"/>
      <c r="U450" s="0"/>
    </row>
    <row r="451" customFormat="false" ht="12.75" hidden="false" customHeight="false" outlineLevel="0" collapsed="false">
      <c r="Q451" s="0"/>
      <c r="R451" s="0"/>
      <c r="S451" s="0"/>
      <c r="T451" s="0"/>
      <c r="U451" s="0"/>
    </row>
    <row r="452" customFormat="false" ht="12.75" hidden="false" customHeight="false" outlineLevel="0" collapsed="false">
      <c r="Q452" s="0"/>
      <c r="R452" s="0"/>
      <c r="S452" s="0"/>
      <c r="T452" s="0"/>
      <c r="U452" s="0"/>
    </row>
    <row r="453" customFormat="false" ht="12.75" hidden="false" customHeight="false" outlineLevel="0" collapsed="false">
      <c r="Q453" s="0"/>
      <c r="R453" s="0"/>
      <c r="S453" s="0"/>
      <c r="T453" s="0"/>
      <c r="U453" s="0"/>
    </row>
    <row r="454" customFormat="false" ht="12.75" hidden="false" customHeight="false" outlineLevel="0" collapsed="false">
      <c r="Q454" s="0"/>
      <c r="R454" s="0"/>
      <c r="S454" s="0"/>
      <c r="T454" s="0"/>
      <c r="U454" s="0"/>
    </row>
    <row r="455" customFormat="false" ht="12.75" hidden="false" customHeight="false" outlineLevel="0" collapsed="false">
      <c r="Q455" s="0"/>
      <c r="R455" s="0"/>
      <c r="S455" s="0"/>
      <c r="T455" s="0"/>
      <c r="U455" s="0"/>
    </row>
    <row r="456" customFormat="false" ht="12.75" hidden="false" customHeight="false" outlineLevel="0" collapsed="false">
      <c r="Q456" s="0"/>
      <c r="R456" s="0"/>
      <c r="S456" s="0"/>
      <c r="T456" s="0"/>
      <c r="U456" s="0"/>
    </row>
    <row r="457" customFormat="false" ht="12.75" hidden="false" customHeight="false" outlineLevel="0" collapsed="false">
      <c r="Q457" s="0"/>
      <c r="R457" s="0"/>
      <c r="S457" s="0"/>
      <c r="T457" s="0"/>
      <c r="U457" s="0"/>
    </row>
    <row r="458" customFormat="false" ht="12.75" hidden="false" customHeight="false" outlineLevel="0" collapsed="false">
      <c r="Q458" s="0"/>
      <c r="R458" s="0"/>
      <c r="S458" s="0"/>
      <c r="T458" s="0"/>
      <c r="U458" s="0"/>
    </row>
    <row r="459" customFormat="false" ht="12.75" hidden="false" customHeight="false" outlineLevel="0" collapsed="false">
      <c r="Q459" s="0"/>
      <c r="R459" s="0"/>
      <c r="S459" s="0"/>
      <c r="T459" s="0"/>
      <c r="U459" s="0"/>
    </row>
    <row r="460" customFormat="false" ht="12.75" hidden="false" customHeight="false" outlineLevel="0" collapsed="false">
      <c r="Q460" s="0"/>
      <c r="R460" s="0"/>
      <c r="S460" s="0"/>
      <c r="T460" s="0"/>
      <c r="U460" s="0"/>
    </row>
    <row r="461" customFormat="false" ht="12.75" hidden="false" customHeight="false" outlineLevel="0" collapsed="false">
      <c r="Q461" s="0"/>
      <c r="R461" s="0"/>
      <c r="S461" s="0"/>
      <c r="T461" s="0"/>
      <c r="U461" s="0"/>
    </row>
    <row r="462" customFormat="false" ht="12.75" hidden="false" customHeight="false" outlineLevel="0" collapsed="false">
      <c r="Q462" s="0"/>
      <c r="R462" s="0"/>
      <c r="S462" s="0"/>
      <c r="T462" s="0"/>
      <c r="U462" s="0"/>
    </row>
    <row r="463" customFormat="false" ht="12.75" hidden="false" customHeight="false" outlineLevel="0" collapsed="false">
      <c r="Q463" s="0"/>
      <c r="R463" s="0"/>
      <c r="S463" s="0"/>
      <c r="T463" s="0"/>
      <c r="U463" s="0"/>
    </row>
    <row r="464" customFormat="false" ht="12.75" hidden="false" customHeight="false" outlineLevel="0" collapsed="false">
      <c r="Q464" s="0"/>
      <c r="R464" s="0"/>
      <c r="S464" s="0"/>
      <c r="T464" s="0"/>
      <c r="U464" s="0"/>
    </row>
    <row r="465" customFormat="false" ht="12.75" hidden="false" customHeight="false" outlineLevel="0" collapsed="false">
      <c r="Q465" s="0"/>
      <c r="R465" s="0"/>
      <c r="S465" s="0"/>
      <c r="T465" s="0"/>
      <c r="U465" s="0"/>
    </row>
    <row r="466" customFormat="false" ht="12.75" hidden="false" customHeight="false" outlineLevel="0" collapsed="false">
      <c r="Q466" s="0"/>
      <c r="R466" s="0"/>
      <c r="S466" s="0"/>
      <c r="T466" s="0"/>
      <c r="U466" s="0"/>
    </row>
    <row r="467" customFormat="false" ht="12.75" hidden="false" customHeight="false" outlineLevel="0" collapsed="false">
      <c r="Q467" s="0"/>
      <c r="R467" s="0"/>
      <c r="S467" s="0"/>
      <c r="T467" s="0"/>
      <c r="U467" s="0"/>
    </row>
    <row r="468" customFormat="false" ht="12.75" hidden="false" customHeight="false" outlineLevel="0" collapsed="false">
      <c r="Q468" s="0"/>
      <c r="R468" s="0"/>
      <c r="S468" s="0"/>
      <c r="T468" s="0"/>
      <c r="U468" s="0"/>
    </row>
    <row r="469" customFormat="false" ht="12.75" hidden="false" customHeight="false" outlineLevel="0" collapsed="false">
      <c r="Q469" s="0"/>
      <c r="R469" s="0"/>
      <c r="S469" s="0"/>
      <c r="T469" s="0"/>
      <c r="U469" s="0"/>
    </row>
    <row r="470" customFormat="false" ht="12.75" hidden="false" customHeight="false" outlineLevel="0" collapsed="false">
      <c r="Q470" s="0"/>
      <c r="R470" s="0"/>
      <c r="S470" s="0"/>
      <c r="T470" s="0"/>
      <c r="U470" s="0"/>
    </row>
    <row r="471" customFormat="false" ht="12.75" hidden="false" customHeight="false" outlineLevel="0" collapsed="false">
      <c r="Q471" s="0"/>
      <c r="R471" s="0"/>
      <c r="S471" s="0"/>
      <c r="T471" s="0"/>
      <c r="U471" s="0"/>
    </row>
    <row r="472" customFormat="false" ht="12.75" hidden="false" customHeight="false" outlineLevel="0" collapsed="false">
      <c r="Q472" s="0"/>
      <c r="R472" s="0"/>
      <c r="S472" s="0"/>
      <c r="T472" s="0"/>
      <c r="U472" s="0"/>
    </row>
    <row r="473" customFormat="false" ht="12.75" hidden="false" customHeight="false" outlineLevel="0" collapsed="false">
      <c r="Q473" s="0"/>
      <c r="R473" s="0"/>
      <c r="S473" s="0"/>
      <c r="T473" s="0"/>
      <c r="U473" s="0"/>
    </row>
    <row r="474" customFormat="false" ht="12.75" hidden="false" customHeight="false" outlineLevel="0" collapsed="false">
      <c r="Q474" s="0"/>
      <c r="R474" s="0"/>
      <c r="S474" s="0"/>
      <c r="T474" s="0"/>
      <c r="U474" s="0"/>
    </row>
    <row r="475" customFormat="false" ht="12.75" hidden="false" customHeight="false" outlineLevel="0" collapsed="false">
      <c r="Q475" s="0"/>
      <c r="R475" s="0"/>
      <c r="S475" s="0"/>
      <c r="T475" s="0"/>
      <c r="U475" s="0"/>
    </row>
    <row r="476" customFormat="false" ht="12.75" hidden="false" customHeight="false" outlineLevel="0" collapsed="false">
      <c r="Q476" s="0"/>
      <c r="R476" s="0"/>
      <c r="S476" s="0"/>
      <c r="T476" s="0"/>
      <c r="U476" s="0"/>
    </row>
    <row r="477" customFormat="false" ht="12.75" hidden="false" customHeight="false" outlineLevel="0" collapsed="false">
      <c r="Q477" s="0"/>
      <c r="R477" s="0"/>
      <c r="S477" s="0"/>
      <c r="T477" s="0"/>
      <c r="U477" s="0"/>
    </row>
    <row r="478" customFormat="false" ht="12.75" hidden="false" customHeight="false" outlineLevel="0" collapsed="false">
      <c r="Q478" s="0"/>
      <c r="R478" s="0"/>
      <c r="S478" s="0"/>
      <c r="T478" s="0"/>
      <c r="U478" s="0"/>
    </row>
    <row r="479" customFormat="false" ht="12.75" hidden="false" customHeight="false" outlineLevel="0" collapsed="false">
      <c r="Q479" s="0"/>
      <c r="R479" s="0"/>
      <c r="S479" s="0"/>
      <c r="T479" s="0"/>
      <c r="U479" s="0"/>
    </row>
    <row r="480" customFormat="false" ht="12.75" hidden="false" customHeight="false" outlineLevel="0" collapsed="false">
      <c r="Q480" s="0"/>
      <c r="R480" s="0"/>
      <c r="S480" s="0"/>
      <c r="T480" s="0"/>
      <c r="U480" s="0"/>
    </row>
    <row r="481" customFormat="false" ht="12.75" hidden="false" customHeight="false" outlineLevel="0" collapsed="false">
      <c r="Q481" s="0"/>
      <c r="R481" s="0"/>
      <c r="S481" s="0"/>
      <c r="T481" s="0"/>
      <c r="U481" s="0"/>
    </row>
    <row r="482" customFormat="false" ht="12.75" hidden="false" customHeight="false" outlineLevel="0" collapsed="false">
      <c r="Q482" s="0"/>
      <c r="R482" s="0"/>
      <c r="S482" s="0"/>
      <c r="T482" s="0"/>
      <c r="U482" s="0"/>
    </row>
    <row r="504" customFormat="false" ht="12.75" hidden="false" customHeight="false" outlineLevel="0" collapsed="false">
      <c r="Q504" s="0"/>
      <c r="R504" s="0"/>
      <c r="S504" s="0"/>
      <c r="T504" s="0"/>
      <c r="U504" s="0"/>
    </row>
    <row r="505" customFormat="false" ht="12.75" hidden="false" customHeight="false" outlineLevel="0" collapsed="false">
      <c r="Q505" s="0"/>
      <c r="R505" s="0"/>
      <c r="S505" s="0"/>
      <c r="T505" s="0"/>
      <c r="U505" s="0"/>
    </row>
    <row r="506" customFormat="false" ht="12.75" hidden="false" customHeight="false" outlineLevel="0" collapsed="false">
      <c r="Q506" s="0"/>
      <c r="R506" s="0"/>
      <c r="S506" s="0"/>
      <c r="T506" s="0"/>
      <c r="U506" s="0"/>
    </row>
    <row r="507" customFormat="false" ht="12.75" hidden="false" customHeight="false" outlineLevel="0" collapsed="false">
      <c r="Q507" s="0"/>
      <c r="R507" s="0"/>
      <c r="S507" s="0"/>
      <c r="T507" s="0"/>
      <c r="U507" s="0"/>
    </row>
    <row r="508" customFormat="false" ht="12.75" hidden="false" customHeight="false" outlineLevel="0" collapsed="false">
      <c r="Q508" s="0"/>
      <c r="R508" s="0"/>
      <c r="S508" s="0"/>
      <c r="T508" s="0"/>
      <c r="U508" s="0"/>
    </row>
    <row r="509" customFormat="false" ht="12.75" hidden="false" customHeight="false" outlineLevel="0" collapsed="false">
      <c r="Q509" s="0"/>
      <c r="R509" s="0"/>
      <c r="S509" s="0"/>
      <c r="T509" s="0"/>
      <c r="U509" s="0"/>
    </row>
    <row r="510" customFormat="false" ht="12.75" hidden="false" customHeight="false" outlineLevel="0" collapsed="false">
      <c r="Q510" s="0"/>
      <c r="R510" s="0"/>
      <c r="S510" s="0"/>
      <c r="T510" s="0"/>
      <c r="U510" s="0"/>
    </row>
    <row r="511" customFormat="false" ht="12.75" hidden="false" customHeight="false" outlineLevel="0" collapsed="false">
      <c r="Q511" s="0"/>
      <c r="R511" s="0"/>
      <c r="S511" s="0"/>
      <c r="T511" s="0"/>
      <c r="U511" s="0"/>
    </row>
    <row r="512" customFormat="false" ht="12.75" hidden="false" customHeight="false" outlineLevel="0" collapsed="false">
      <c r="Q512" s="0"/>
      <c r="R512" s="0"/>
      <c r="S512" s="0"/>
      <c r="T512" s="0"/>
      <c r="U512" s="0"/>
    </row>
    <row r="513" customFormat="false" ht="12.75" hidden="false" customHeight="false" outlineLevel="0" collapsed="false">
      <c r="Q513" s="0"/>
      <c r="R513" s="0"/>
      <c r="S513" s="0"/>
      <c r="T513" s="0"/>
      <c r="U513" s="0"/>
    </row>
    <row r="514" customFormat="false" ht="12.75" hidden="false" customHeight="false" outlineLevel="0" collapsed="false">
      <c r="Q514" s="0"/>
      <c r="R514" s="0"/>
      <c r="S514" s="0"/>
      <c r="T514" s="0"/>
      <c r="U514" s="0"/>
    </row>
    <row r="515" customFormat="false" ht="12.75" hidden="false" customHeight="false" outlineLevel="0" collapsed="false">
      <c r="Q515" s="0"/>
      <c r="R515" s="0"/>
      <c r="S515" s="0"/>
      <c r="T515" s="0"/>
      <c r="U515" s="0"/>
    </row>
    <row r="516" customFormat="false" ht="12.75" hidden="false" customHeight="false" outlineLevel="0" collapsed="false">
      <c r="Q516" s="0"/>
      <c r="R516" s="0"/>
      <c r="S516" s="0"/>
      <c r="T516" s="0"/>
      <c r="U516" s="0"/>
    </row>
    <row r="517" customFormat="false" ht="12.75" hidden="false" customHeight="false" outlineLevel="0" collapsed="false">
      <c r="Q517" s="0"/>
      <c r="R517" s="0"/>
      <c r="S517" s="0"/>
      <c r="T517" s="0"/>
      <c r="U517" s="0"/>
    </row>
    <row r="518" customFormat="false" ht="12.75" hidden="false" customHeight="false" outlineLevel="0" collapsed="false">
      <c r="Q518" s="0"/>
      <c r="R518" s="0"/>
      <c r="S518" s="0"/>
      <c r="T518" s="0"/>
      <c r="U518" s="0"/>
    </row>
    <row r="519" customFormat="false" ht="12.75" hidden="false" customHeight="false" outlineLevel="0" collapsed="false">
      <c r="Q519" s="0"/>
      <c r="R519" s="0"/>
      <c r="S519" s="0"/>
      <c r="T519" s="0"/>
      <c r="U519" s="0"/>
    </row>
    <row r="520" customFormat="false" ht="12.75" hidden="false" customHeight="false" outlineLevel="0" collapsed="false">
      <c r="Q520" s="0"/>
      <c r="R520" s="0"/>
      <c r="S520" s="0"/>
      <c r="T520" s="0"/>
      <c r="U520" s="0"/>
    </row>
    <row r="521" customFormat="false" ht="12.75" hidden="false" customHeight="false" outlineLevel="0" collapsed="false">
      <c r="Q521" s="0"/>
      <c r="R521" s="0"/>
      <c r="S521" s="0"/>
      <c r="T521" s="0"/>
      <c r="U521" s="0"/>
    </row>
    <row r="525" customFormat="false" ht="12.75" hidden="false" customHeight="false" outlineLevel="0" collapsed="false">
      <c r="Q525" s="0"/>
      <c r="R525" s="0"/>
      <c r="S525" s="0"/>
      <c r="T525" s="0"/>
      <c r="U525" s="0"/>
    </row>
    <row r="526" customFormat="false" ht="12.75" hidden="false" customHeight="false" outlineLevel="0" collapsed="false">
      <c r="Q526" s="0"/>
      <c r="R526" s="0"/>
      <c r="S526" s="0"/>
      <c r="T526" s="0"/>
      <c r="U526" s="0"/>
    </row>
    <row r="527" customFormat="false" ht="12.75" hidden="false" customHeight="false" outlineLevel="0" collapsed="false">
      <c r="Q527" s="0"/>
      <c r="R527" s="0"/>
      <c r="S527" s="0"/>
      <c r="T527" s="0"/>
      <c r="U527" s="0"/>
    </row>
    <row r="543" customFormat="false" ht="12.75" hidden="false" customHeight="false" outlineLevel="0" collapsed="false">
      <c r="Q543" s="0"/>
      <c r="R543" s="0"/>
      <c r="S543" s="0"/>
      <c r="T543" s="0"/>
      <c r="U543" s="0"/>
    </row>
    <row r="544" customFormat="false" ht="12.75" hidden="false" customHeight="false" outlineLevel="0" collapsed="false">
      <c r="Q544" s="0"/>
      <c r="R544" s="0"/>
      <c r="S544" s="0"/>
      <c r="T544" s="0"/>
      <c r="U544" s="0"/>
    </row>
    <row r="545" customFormat="false" ht="12.75" hidden="false" customHeight="false" outlineLevel="0" collapsed="false">
      <c r="Q545" s="0"/>
      <c r="R545" s="0"/>
      <c r="S545" s="0"/>
      <c r="T545" s="0"/>
      <c r="U545" s="0"/>
    </row>
    <row r="546" customFormat="false" ht="12.75" hidden="false" customHeight="false" outlineLevel="0" collapsed="false">
      <c r="Q546" s="0"/>
      <c r="R546" s="0"/>
      <c r="S546" s="0"/>
      <c r="T546" s="0"/>
      <c r="U546" s="0"/>
    </row>
    <row r="547" customFormat="false" ht="12.75" hidden="false" customHeight="false" outlineLevel="0" collapsed="false">
      <c r="Q547" s="0"/>
      <c r="R547" s="0"/>
      <c r="S547" s="0"/>
      <c r="T547" s="0"/>
      <c r="U547" s="0"/>
    </row>
    <row r="548" customFormat="false" ht="12.75" hidden="false" customHeight="false" outlineLevel="0" collapsed="false">
      <c r="Q548" s="0"/>
      <c r="R548" s="0"/>
      <c r="S548" s="0"/>
      <c r="T548" s="0"/>
      <c r="U548" s="0"/>
    </row>
    <row r="549" customFormat="false" ht="12.75" hidden="false" customHeight="false" outlineLevel="0" collapsed="false">
      <c r="Q549" s="0"/>
      <c r="R549" s="0"/>
      <c r="S549" s="0"/>
      <c r="T549" s="0"/>
      <c r="U549" s="0"/>
    </row>
    <row r="550" customFormat="false" ht="12.75" hidden="false" customHeight="false" outlineLevel="0" collapsed="false">
      <c r="Q550" s="0"/>
      <c r="R550" s="0"/>
      <c r="S550" s="0"/>
      <c r="T550" s="0"/>
      <c r="U550" s="0"/>
    </row>
    <row r="551" customFormat="false" ht="12.75" hidden="false" customHeight="false" outlineLevel="0" collapsed="false">
      <c r="Q551" s="0"/>
      <c r="R551" s="0"/>
      <c r="S551" s="0"/>
      <c r="T551" s="0"/>
      <c r="U551" s="0"/>
    </row>
    <row r="552" customFormat="false" ht="12.75" hidden="false" customHeight="false" outlineLevel="0" collapsed="false">
      <c r="Q552" s="0"/>
      <c r="R552" s="0"/>
      <c r="S552" s="0"/>
      <c r="T552" s="0"/>
      <c r="U552" s="0"/>
    </row>
    <row r="553" customFormat="false" ht="12.75" hidden="false" customHeight="false" outlineLevel="0" collapsed="false">
      <c r="Q553" s="0"/>
      <c r="R553" s="0"/>
      <c r="S553" s="0"/>
      <c r="T553" s="0"/>
      <c r="U553" s="0"/>
    </row>
    <row r="554" customFormat="false" ht="12.75" hidden="false" customHeight="false" outlineLevel="0" collapsed="false">
      <c r="Q554" s="0"/>
      <c r="R554" s="0"/>
      <c r="S554" s="0"/>
      <c r="T554" s="0"/>
      <c r="U554" s="0"/>
    </row>
    <row r="555" customFormat="false" ht="12.75" hidden="false" customHeight="false" outlineLevel="0" collapsed="false">
      <c r="Q555" s="0"/>
      <c r="R555" s="0"/>
      <c r="S555" s="0"/>
      <c r="T555" s="0"/>
      <c r="U555" s="0"/>
    </row>
    <row r="556" customFormat="false" ht="12.75" hidden="false" customHeight="false" outlineLevel="0" collapsed="false">
      <c r="Q556" s="0"/>
      <c r="R556" s="0"/>
      <c r="S556" s="0"/>
      <c r="T556" s="0"/>
      <c r="U556" s="0"/>
    </row>
    <row r="557" customFormat="false" ht="12.75" hidden="false" customHeight="false" outlineLevel="0" collapsed="false">
      <c r="Q557" s="0"/>
      <c r="R557" s="0"/>
      <c r="S557" s="0"/>
      <c r="T557" s="0"/>
      <c r="U557" s="0"/>
    </row>
    <row r="561" customFormat="false" ht="12.75" hidden="false" customHeight="false" outlineLevel="0" collapsed="false">
      <c r="Q561" s="0"/>
      <c r="R561" s="0"/>
      <c r="S561" s="0"/>
      <c r="T561" s="0"/>
      <c r="U561" s="0"/>
    </row>
    <row r="562" customFormat="false" ht="12.75" hidden="false" customHeight="false" outlineLevel="0" collapsed="false">
      <c r="Q562" s="0"/>
      <c r="R562" s="0"/>
      <c r="S562" s="0"/>
      <c r="T562" s="0"/>
      <c r="U562" s="0"/>
    </row>
    <row r="563" customFormat="false" ht="12.75" hidden="false" customHeight="false" outlineLevel="0" collapsed="false">
      <c r="Q563" s="0"/>
      <c r="R563" s="0"/>
      <c r="S563" s="0"/>
      <c r="T563" s="0"/>
      <c r="U563" s="0"/>
    </row>
    <row r="564" customFormat="false" ht="12.75" hidden="false" customHeight="false" outlineLevel="0" collapsed="false">
      <c r="Q564" s="0"/>
      <c r="R564" s="0"/>
      <c r="S564" s="0"/>
      <c r="T564" s="0"/>
      <c r="U564" s="0"/>
    </row>
    <row r="565" customFormat="false" ht="12.75" hidden="false" customHeight="false" outlineLevel="0" collapsed="false">
      <c r="Q565" s="0"/>
      <c r="R565" s="0"/>
      <c r="S565" s="0"/>
      <c r="T565" s="0"/>
      <c r="U565" s="0"/>
    </row>
    <row r="566" customFormat="false" ht="12.75" hidden="false" customHeight="false" outlineLevel="0" collapsed="false">
      <c r="Q566" s="0"/>
      <c r="R566" s="0"/>
      <c r="S566" s="0"/>
      <c r="T566" s="0"/>
      <c r="U566" s="0"/>
    </row>
    <row r="567" customFormat="false" ht="12.75" hidden="false" customHeight="false" outlineLevel="0" collapsed="false">
      <c r="Q567" s="0"/>
      <c r="R567" s="0"/>
      <c r="S567" s="0"/>
      <c r="T567" s="0"/>
      <c r="U567" s="0"/>
    </row>
    <row r="568" customFormat="false" ht="12.75" hidden="false" customHeight="false" outlineLevel="0" collapsed="false">
      <c r="Q568" s="0"/>
      <c r="R568" s="0"/>
      <c r="S568" s="0"/>
      <c r="T568" s="0"/>
      <c r="U568" s="0"/>
    </row>
    <row r="569" customFormat="false" ht="12.75" hidden="false" customHeight="false" outlineLevel="0" collapsed="false">
      <c r="Q569" s="0"/>
      <c r="R569" s="0"/>
      <c r="S569" s="0"/>
      <c r="T569" s="0"/>
      <c r="U569" s="0"/>
    </row>
    <row r="570" customFormat="false" ht="12.75" hidden="false" customHeight="false" outlineLevel="0" collapsed="false">
      <c r="Q570" s="0"/>
      <c r="R570" s="0"/>
      <c r="S570" s="0"/>
      <c r="T570" s="0"/>
      <c r="U570" s="0"/>
    </row>
    <row r="571" customFormat="false" ht="12.75" hidden="false" customHeight="false" outlineLevel="0" collapsed="false">
      <c r="Q571" s="0"/>
      <c r="R571" s="0"/>
      <c r="S571" s="0"/>
      <c r="T571" s="0"/>
      <c r="U571" s="0"/>
    </row>
    <row r="572" customFormat="false" ht="12.75" hidden="false" customHeight="false" outlineLevel="0" collapsed="false">
      <c r="Q572" s="0"/>
      <c r="R572" s="0"/>
      <c r="S572" s="0"/>
      <c r="T572" s="0"/>
      <c r="U572" s="0"/>
    </row>
    <row r="573" customFormat="false" ht="12.75" hidden="false" customHeight="false" outlineLevel="0" collapsed="false">
      <c r="Q573" s="0"/>
      <c r="R573" s="0"/>
      <c r="S573" s="0"/>
      <c r="T573" s="0"/>
      <c r="U573" s="0"/>
    </row>
    <row r="574" customFormat="false" ht="12.75" hidden="false" customHeight="false" outlineLevel="0" collapsed="false">
      <c r="Q574" s="0"/>
      <c r="R574" s="0"/>
      <c r="S574" s="0"/>
      <c r="T574" s="0"/>
      <c r="U574" s="0"/>
    </row>
    <row r="575" customFormat="false" ht="12.75" hidden="false" customHeight="false" outlineLevel="0" collapsed="false">
      <c r="Q575" s="0"/>
      <c r="R575" s="0"/>
      <c r="S575" s="0"/>
      <c r="T575" s="0"/>
      <c r="U575" s="0"/>
    </row>
    <row r="576" customFormat="false" ht="12.75" hidden="false" customHeight="false" outlineLevel="0" collapsed="false">
      <c r="Q576" s="0"/>
      <c r="R576" s="0"/>
      <c r="S576" s="0"/>
      <c r="T576" s="0"/>
      <c r="U576" s="0"/>
    </row>
    <row r="577" customFormat="false" ht="12.75" hidden="false" customHeight="false" outlineLevel="0" collapsed="false">
      <c r="Q577" s="0"/>
      <c r="R577" s="0"/>
      <c r="S577" s="0"/>
      <c r="T577" s="0"/>
      <c r="U577" s="0"/>
    </row>
    <row r="578" customFormat="false" ht="12.75" hidden="false" customHeight="false" outlineLevel="0" collapsed="false">
      <c r="Q578" s="0"/>
      <c r="R578" s="0"/>
      <c r="S578" s="0"/>
      <c r="T578" s="0"/>
      <c r="U578" s="0"/>
    </row>
    <row r="579" customFormat="false" ht="12.75" hidden="false" customHeight="false" outlineLevel="0" collapsed="false">
      <c r="Q579" s="0"/>
      <c r="R579" s="0"/>
      <c r="S579" s="0"/>
      <c r="T579" s="0"/>
      <c r="U579" s="0"/>
    </row>
    <row r="580" customFormat="false" ht="12.75" hidden="false" customHeight="false" outlineLevel="0" collapsed="false">
      <c r="Q580" s="0"/>
      <c r="R580" s="0"/>
      <c r="S580" s="0"/>
      <c r="T580" s="0"/>
      <c r="U580" s="0"/>
    </row>
    <row r="581" customFormat="false" ht="12.75" hidden="false" customHeight="false" outlineLevel="0" collapsed="false">
      <c r="Q581" s="0"/>
      <c r="R581" s="0"/>
      <c r="S581" s="0"/>
      <c r="T581" s="0"/>
      <c r="U581" s="0"/>
    </row>
    <row r="582" customFormat="false" ht="12.75" hidden="false" customHeight="false" outlineLevel="0" collapsed="false">
      <c r="Q582" s="0"/>
      <c r="R582" s="0"/>
      <c r="S582" s="0"/>
      <c r="T582" s="0"/>
      <c r="U582" s="0"/>
    </row>
    <row r="583" customFormat="false" ht="12.75" hidden="false" customHeight="false" outlineLevel="0" collapsed="false">
      <c r="Q583" s="0"/>
      <c r="R583" s="0"/>
      <c r="S583" s="0"/>
      <c r="T583" s="0"/>
      <c r="U583" s="0"/>
    </row>
    <row r="584" customFormat="false" ht="12.75" hidden="false" customHeight="false" outlineLevel="0" collapsed="false">
      <c r="Q584" s="0"/>
      <c r="R584" s="0"/>
      <c r="S584" s="0"/>
      <c r="T584" s="0"/>
      <c r="U584" s="0"/>
    </row>
    <row r="585" customFormat="false" ht="12.75" hidden="false" customHeight="false" outlineLevel="0" collapsed="false">
      <c r="Q585" s="0"/>
      <c r="R585" s="0"/>
      <c r="S585" s="0"/>
      <c r="T585" s="0"/>
      <c r="U585" s="0"/>
    </row>
    <row r="586" customFormat="false" ht="12.75" hidden="false" customHeight="false" outlineLevel="0" collapsed="false">
      <c r="Q586" s="0"/>
      <c r="R586" s="0"/>
      <c r="S586" s="0"/>
      <c r="T586" s="0"/>
      <c r="U586" s="0"/>
    </row>
    <row r="587" customFormat="false" ht="12.75" hidden="false" customHeight="false" outlineLevel="0" collapsed="false">
      <c r="Q587" s="0"/>
      <c r="R587" s="0"/>
      <c r="S587" s="0"/>
      <c r="T587" s="0"/>
      <c r="U587" s="0"/>
    </row>
    <row r="588" customFormat="false" ht="12.75" hidden="false" customHeight="false" outlineLevel="0" collapsed="false">
      <c r="Q588" s="0"/>
      <c r="R588" s="0"/>
      <c r="S588" s="0"/>
      <c r="T588" s="0"/>
      <c r="U588" s="0"/>
    </row>
    <row r="589" customFormat="false" ht="12.75" hidden="false" customHeight="false" outlineLevel="0" collapsed="false">
      <c r="Q589" s="0"/>
      <c r="R589" s="0"/>
      <c r="S589" s="0"/>
      <c r="T589" s="0"/>
      <c r="U589" s="0"/>
    </row>
    <row r="590" customFormat="false" ht="12.75" hidden="false" customHeight="false" outlineLevel="0" collapsed="false">
      <c r="Q590" s="0"/>
      <c r="R590" s="0"/>
      <c r="S590" s="0"/>
      <c r="T590" s="0"/>
      <c r="U590" s="0"/>
    </row>
    <row r="591" customFormat="false" ht="12.75" hidden="false" customHeight="false" outlineLevel="0" collapsed="false">
      <c r="Q591" s="0"/>
      <c r="R591" s="0"/>
      <c r="S591" s="0"/>
      <c r="T591" s="0"/>
      <c r="U591" s="0"/>
    </row>
    <row r="592" customFormat="false" ht="12.75" hidden="false" customHeight="false" outlineLevel="0" collapsed="false">
      <c r="Q592" s="0"/>
      <c r="R592" s="0"/>
      <c r="S592" s="0"/>
      <c r="T592" s="0"/>
      <c r="U592" s="0"/>
    </row>
    <row r="593" customFormat="false" ht="12.75" hidden="false" customHeight="false" outlineLevel="0" collapsed="false">
      <c r="Q593" s="0"/>
      <c r="R593" s="0"/>
      <c r="S593" s="0"/>
      <c r="T593" s="0"/>
      <c r="U593" s="0"/>
    </row>
    <row r="594" customFormat="false" ht="12.75" hidden="false" customHeight="false" outlineLevel="0" collapsed="false">
      <c r="Q594" s="0"/>
      <c r="R594" s="0"/>
      <c r="S594" s="0"/>
      <c r="T594" s="0"/>
      <c r="U594" s="0"/>
    </row>
    <row r="595" customFormat="false" ht="12.75" hidden="false" customHeight="false" outlineLevel="0" collapsed="false">
      <c r="Q595" s="0"/>
      <c r="R595" s="0"/>
      <c r="S595" s="0"/>
      <c r="T595" s="0"/>
      <c r="U595" s="0"/>
    </row>
    <row r="596" customFormat="false" ht="12.75" hidden="false" customHeight="false" outlineLevel="0" collapsed="false">
      <c r="Q596" s="0"/>
      <c r="R596" s="0"/>
      <c r="S596" s="0"/>
      <c r="T596" s="0"/>
      <c r="U596" s="0"/>
    </row>
    <row r="597" customFormat="false" ht="12.75" hidden="false" customHeight="false" outlineLevel="0" collapsed="false">
      <c r="Q597" s="0"/>
      <c r="R597" s="0"/>
      <c r="S597" s="0"/>
      <c r="T597" s="0"/>
      <c r="U597" s="0"/>
    </row>
    <row r="598" customFormat="false" ht="12.75" hidden="false" customHeight="false" outlineLevel="0" collapsed="false">
      <c r="Q598" s="0"/>
      <c r="R598" s="0"/>
      <c r="S598" s="0"/>
      <c r="T598" s="0"/>
      <c r="U598" s="0"/>
    </row>
    <row r="599" customFormat="false" ht="12.75" hidden="false" customHeight="false" outlineLevel="0" collapsed="false">
      <c r="Q599" s="0"/>
      <c r="R599" s="0"/>
      <c r="S599" s="0"/>
      <c r="T599" s="0"/>
      <c r="U599" s="0"/>
    </row>
    <row r="600" customFormat="false" ht="12.75" hidden="false" customHeight="false" outlineLevel="0" collapsed="false">
      <c r="Q600" s="0"/>
      <c r="R600" s="0"/>
      <c r="S600" s="0"/>
      <c r="T600" s="0"/>
      <c r="U600" s="0"/>
    </row>
    <row r="601" customFormat="false" ht="12.75" hidden="false" customHeight="false" outlineLevel="0" collapsed="false">
      <c r="Q601" s="0"/>
      <c r="R601" s="0"/>
      <c r="S601" s="0"/>
      <c r="T601" s="0"/>
      <c r="U601" s="0"/>
    </row>
    <row r="602" customFormat="false" ht="12.75" hidden="false" customHeight="false" outlineLevel="0" collapsed="false">
      <c r="Q602" s="0"/>
      <c r="R602" s="0"/>
      <c r="S602" s="0"/>
      <c r="T602" s="0"/>
      <c r="U602" s="0"/>
    </row>
    <row r="603" customFormat="false" ht="12.75" hidden="false" customHeight="false" outlineLevel="0" collapsed="false">
      <c r="Q603" s="0"/>
      <c r="R603" s="0"/>
      <c r="S603" s="0"/>
      <c r="T603" s="0"/>
      <c r="U603" s="0"/>
    </row>
    <row r="604" customFormat="false" ht="12.75" hidden="false" customHeight="false" outlineLevel="0" collapsed="false">
      <c r="Q604" s="0"/>
      <c r="R604" s="0"/>
      <c r="S604" s="0"/>
      <c r="T604" s="0"/>
      <c r="U604" s="0"/>
    </row>
    <row r="605" customFormat="false" ht="12.75" hidden="false" customHeight="false" outlineLevel="0" collapsed="false">
      <c r="Q605" s="0"/>
      <c r="R605" s="0"/>
      <c r="S605" s="0"/>
      <c r="T605" s="0"/>
      <c r="U605" s="0"/>
    </row>
    <row r="606" customFormat="false" ht="12.75" hidden="false" customHeight="false" outlineLevel="0" collapsed="false">
      <c r="Q606" s="0"/>
      <c r="R606" s="0"/>
      <c r="S606" s="0"/>
      <c r="T606" s="0"/>
      <c r="U606" s="0"/>
    </row>
    <row r="607" customFormat="false" ht="12.75" hidden="false" customHeight="false" outlineLevel="0" collapsed="false">
      <c r="Q607" s="0"/>
      <c r="R607" s="0"/>
      <c r="S607" s="0"/>
      <c r="T607" s="0"/>
      <c r="U607" s="0"/>
    </row>
    <row r="608" customFormat="false" ht="12.75" hidden="false" customHeight="false" outlineLevel="0" collapsed="false">
      <c r="Q608" s="0"/>
      <c r="R608" s="0"/>
      <c r="S608" s="0"/>
      <c r="T608" s="0"/>
      <c r="U608" s="0"/>
    </row>
    <row r="609" customFormat="false" ht="12.75" hidden="false" customHeight="false" outlineLevel="0" collapsed="false">
      <c r="Q609" s="0"/>
      <c r="R609" s="0"/>
      <c r="S609" s="0"/>
      <c r="T609" s="0"/>
      <c r="U609" s="0"/>
    </row>
    <row r="610" customFormat="false" ht="12.75" hidden="false" customHeight="false" outlineLevel="0" collapsed="false">
      <c r="Q610" s="0"/>
      <c r="R610" s="0"/>
      <c r="S610" s="0"/>
      <c r="T610" s="0"/>
      <c r="U610" s="0"/>
    </row>
    <row r="611" customFormat="false" ht="12.75" hidden="false" customHeight="false" outlineLevel="0" collapsed="false">
      <c r="Q611" s="0"/>
      <c r="R611" s="0"/>
      <c r="S611" s="0"/>
      <c r="T611" s="0"/>
      <c r="U611" s="0"/>
    </row>
    <row r="612" customFormat="false" ht="12.75" hidden="false" customHeight="false" outlineLevel="0" collapsed="false">
      <c r="Q612" s="0"/>
      <c r="R612" s="0"/>
      <c r="S612" s="0"/>
      <c r="T612" s="0"/>
      <c r="U612" s="0"/>
    </row>
    <row r="613" customFormat="false" ht="12.75" hidden="false" customHeight="false" outlineLevel="0" collapsed="false">
      <c r="Q613" s="0"/>
      <c r="R613" s="0"/>
      <c r="S613" s="0"/>
      <c r="T613" s="0"/>
      <c r="U613" s="0"/>
    </row>
    <row r="614" customFormat="false" ht="12.75" hidden="false" customHeight="false" outlineLevel="0" collapsed="false">
      <c r="Q614" s="0"/>
      <c r="R614" s="0"/>
      <c r="S614" s="0"/>
      <c r="T614" s="0"/>
      <c r="U614" s="0"/>
    </row>
    <row r="615" customFormat="false" ht="12.75" hidden="false" customHeight="false" outlineLevel="0" collapsed="false">
      <c r="Q615" s="0"/>
      <c r="R615" s="0"/>
      <c r="S615" s="0"/>
      <c r="T615" s="0"/>
      <c r="U615" s="0"/>
    </row>
    <row r="616" customFormat="false" ht="12.75" hidden="false" customHeight="false" outlineLevel="0" collapsed="false">
      <c r="Q616" s="0"/>
      <c r="R616" s="0"/>
      <c r="S616" s="0"/>
      <c r="T616" s="0"/>
      <c r="U616" s="0"/>
    </row>
    <row r="617" customFormat="false" ht="12.75" hidden="false" customHeight="false" outlineLevel="0" collapsed="false">
      <c r="Q617" s="0"/>
      <c r="R617" s="0"/>
      <c r="S617" s="0"/>
      <c r="T617" s="0"/>
      <c r="U617" s="0"/>
    </row>
    <row r="618" customFormat="false" ht="12.75" hidden="false" customHeight="false" outlineLevel="0" collapsed="false">
      <c r="Q618" s="0"/>
      <c r="R618" s="0"/>
      <c r="S618" s="0"/>
      <c r="T618" s="0"/>
      <c r="U618" s="0"/>
    </row>
    <row r="619" customFormat="false" ht="12.75" hidden="false" customHeight="false" outlineLevel="0" collapsed="false">
      <c r="Q619" s="0"/>
      <c r="R619" s="0"/>
      <c r="S619" s="0"/>
      <c r="T619" s="0"/>
      <c r="U619" s="0"/>
    </row>
    <row r="620" customFormat="false" ht="12.75" hidden="false" customHeight="false" outlineLevel="0" collapsed="false">
      <c r="Q620" s="0"/>
      <c r="R620" s="0"/>
      <c r="S620" s="0"/>
      <c r="T620" s="0"/>
      <c r="U620" s="0"/>
    </row>
    <row r="621" customFormat="false" ht="12.75" hidden="false" customHeight="false" outlineLevel="0" collapsed="false">
      <c r="Q621" s="0"/>
      <c r="R621" s="0"/>
      <c r="S621" s="0"/>
      <c r="T621" s="0"/>
      <c r="U621" s="0"/>
    </row>
    <row r="622" customFormat="false" ht="12.75" hidden="false" customHeight="false" outlineLevel="0" collapsed="false">
      <c r="Q622" s="0"/>
      <c r="R622" s="0"/>
      <c r="S622" s="0"/>
      <c r="T622" s="0"/>
      <c r="U622" s="0"/>
    </row>
    <row r="623" customFormat="false" ht="12.75" hidden="false" customHeight="false" outlineLevel="0" collapsed="false">
      <c r="Q623" s="0"/>
      <c r="R623" s="0"/>
      <c r="S623" s="0"/>
      <c r="T623" s="0"/>
      <c r="U623" s="0"/>
    </row>
    <row r="624" customFormat="false" ht="12.75" hidden="false" customHeight="false" outlineLevel="0" collapsed="false">
      <c r="Q624" s="0"/>
      <c r="R624" s="0"/>
      <c r="S624" s="0"/>
      <c r="T624" s="0"/>
      <c r="U624" s="0"/>
    </row>
    <row r="625" customFormat="false" ht="12.75" hidden="false" customHeight="false" outlineLevel="0" collapsed="false">
      <c r="Q625" s="0"/>
      <c r="R625" s="0"/>
      <c r="S625" s="0"/>
      <c r="T625" s="0"/>
      <c r="U625" s="0"/>
    </row>
    <row r="626" customFormat="false" ht="12.75" hidden="false" customHeight="false" outlineLevel="0" collapsed="false">
      <c r="Q626" s="0"/>
      <c r="R626" s="0"/>
      <c r="S626" s="0"/>
      <c r="T626" s="0"/>
      <c r="U626" s="0"/>
    </row>
    <row r="627" customFormat="false" ht="12.75" hidden="false" customHeight="false" outlineLevel="0" collapsed="false">
      <c r="Q627" s="0"/>
      <c r="R627" s="0"/>
      <c r="S627" s="0"/>
      <c r="T627" s="0"/>
      <c r="U627" s="0"/>
    </row>
    <row r="628" customFormat="false" ht="12.75" hidden="false" customHeight="false" outlineLevel="0" collapsed="false">
      <c r="Q628" s="0"/>
      <c r="R628" s="0"/>
      <c r="S628" s="0"/>
      <c r="T628" s="0"/>
      <c r="U628" s="0"/>
    </row>
    <row r="629" customFormat="false" ht="12.75" hidden="false" customHeight="false" outlineLevel="0" collapsed="false">
      <c r="Q629" s="0"/>
      <c r="R629" s="0"/>
      <c r="S629" s="0"/>
      <c r="T629" s="0"/>
      <c r="U629" s="0"/>
    </row>
    <row r="630" customFormat="false" ht="12.75" hidden="false" customHeight="false" outlineLevel="0" collapsed="false">
      <c r="Q630" s="0"/>
      <c r="R630" s="0"/>
      <c r="S630" s="0"/>
      <c r="T630" s="0"/>
      <c r="U630" s="0"/>
    </row>
    <row r="631" customFormat="false" ht="12.75" hidden="false" customHeight="false" outlineLevel="0" collapsed="false">
      <c r="Q631" s="0"/>
      <c r="R631" s="0"/>
      <c r="S631" s="0"/>
      <c r="T631" s="0"/>
      <c r="U631" s="0"/>
    </row>
    <row r="632" customFormat="false" ht="12.75" hidden="false" customHeight="false" outlineLevel="0" collapsed="false">
      <c r="Q632" s="0"/>
      <c r="R632" s="0"/>
      <c r="S632" s="0"/>
      <c r="T632" s="0"/>
      <c r="U632" s="0"/>
    </row>
    <row r="633" customFormat="false" ht="12.75" hidden="false" customHeight="false" outlineLevel="0" collapsed="false">
      <c r="Q633" s="0"/>
      <c r="R633" s="0"/>
      <c r="S633" s="0"/>
      <c r="T633" s="0"/>
      <c r="U633" s="0"/>
    </row>
    <row r="634" customFormat="false" ht="12.75" hidden="false" customHeight="false" outlineLevel="0" collapsed="false">
      <c r="Q634" s="0"/>
      <c r="R634" s="0"/>
      <c r="S634" s="0"/>
      <c r="T634" s="0"/>
      <c r="U634" s="0"/>
    </row>
    <row r="635" customFormat="false" ht="12.75" hidden="false" customHeight="false" outlineLevel="0" collapsed="false">
      <c r="Q635" s="0"/>
      <c r="R635" s="0"/>
      <c r="S635" s="0"/>
      <c r="T635" s="0"/>
      <c r="U635" s="0"/>
    </row>
    <row r="636" customFormat="false" ht="12.75" hidden="false" customHeight="false" outlineLevel="0" collapsed="false">
      <c r="Q636" s="0"/>
      <c r="R636" s="0"/>
      <c r="S636" s="0"/>
      <c r="T636" s="0"/>
      <c r="U636" s="0"/>
    </row>
    <row r="637" customFormat="false" ht="12.75" hidden="false" customHeight="false" outlineLevel="0" collapsed="false">
      <c r="Q637" s="0"/>
      <c r="R637" s="0"/>
      <c r="S637" s="0"/>
      <c r="T637" s="0"/>
      <c r="U637" s="0"/>
    </row>
    <row r="638" customFormat="false" ht="12.75" hidden="false" customHeight="false" outlineLevel="0" collapsed="false">
      <c r="Q638" s="0"/>
      <c r="R638" s="0"/>
      <c r="S638" s="0"/>
      <c r="T638" s="0"/>
      <c r="U638" s="0"/>
    </row>
    <row r="639" customFormat="false" ht="12.75" hidden="false" customHeight="false" outlineLevel="0" collapsed="false">
      <c r="Q639" s="0"/>
      <c r="R639" s="0"/>
      <c r="S639" s="0"/>
      <c r="T639" s="0"/>
      <c r="U639" s="0"/>
    </row>
    <row r="640" customFormat="false" ht="12.75" hidden="false" customHeight="false" outlineLevel="0" collapsed="false">
      <c r="Q640" s="0"/>
      <c r="R640" s="0"/>
      <c r="S640" s="0"/>
      <c r="T640" s="0"/>
      <c r="U640" s="0"/>
    </row>
    <row r="641" customFormat="false" ht="12.75" hidden="false" customHeight="false" outlineLevel="0" collapsed="false">
      <c r="Q641" s="0"/>
      <c r="R641" s="0"/>
      <c r="S641" s="0"/>
      <c r="T641" s="0"/>
      <c r="U641" s="0"/>
    </row>
    <row r="642" customFormat="false" ht="12.75" hidden="false" customHeight="false" outlineLevel="0" collapsed="false">
      <c r="Q642" s="0"/>
      <c r="R642" s="0"/>
      <c r="S642" s="0"/>
      <c r="T642" s="0"/>
      <c r="U642" s="0"/>
    </row>
    <row r="643" customFormat="false" ht="12.75" hidden="false" customHeight="false" outlineLevel="0" collapsed="false">
      <c r="Q643" s="0"/>
      <c r="R643" s="0"/>
      <c r="S643" s="0"/>
      <c r="T643" s="0"/>
      <c r="U643" s="0"/>
    </row>
    <row r="644" customFormat="false" ht="12.75" hidden="false" customHeight="false" outlineLevel="0" collapsed="false">
      <c r="Q644" s="0"/>
      <c r="R644" s="0"/>
      <c r="S644" s="0"/>
      <c r="T644" s="0"/>
      <c r="U644" s="0"/>
    </row>
    <row r="645" customFormat="false" ht="12.75" hidden="false" customHeight="false" outlineLevel="0" collapsed="false">
      <c r="Q645" s="0"/>
      <c r="R645" s="0"/>
      <c r="S645" s="0"/>
      <c r="T645" s="0"/>
      <c r="U645" s="0"/>
    </row>
    <row r="646" customFormat="false" ht="12.75" hidden="false" customHeight="false" outlineLevel="0" collapsed="false">
      <c r="Q646" s="0"/>
      <c r="R646" s="0"/>
      <c r="S646" s="0"/>
      <c r="T646" s="0"/>
      <c r="U646" s="0"/>
    </row>
    <row r="647" customFormat="false" ht="12.75" hidden="false" customHeight="false" outlineLevel="0" collapsed="false">
      <c r="Q647" s="0"/>
      <c r="R647" s="0"/>
      <c r="S647" s="0"/>
      <c r="T647" s="0"/>
      <c r="U647" s="0"/>
    </row>
  </sheetData>
  <mergeCells count="3">
    <mergeCell ref="C2:F2"/>
    <mergeCell ref="G2:J2"/>
    <mergeCell ref="K2:N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85"/>
    <col collapsed="false" customWidth="true" hidden="false" outlineLevel="0" max="2" min="2" style="17" width="39.28"/>
    <col collapsed="false" customWidth="false" hidden="false" outlineLevel="0" max="3" min="3" style="95" width="9.14"/>
    <col collapsed="false" customWidth="true" hidden="false" outlineLevel="0" max="4" min="4" style="0" width="7.42"/>
    <col collapsed="false" customWidth="false" hidden="false" outlineLevel="0" max="5" min="5" style="18" width="9.14"/>
    <col collapsed="false" customWidth="true" hidden="false" outlineLevel="0" max="6" min="6" style="67" width="5.41"/>
    <col collapsed="false" customWidth="false" hidden="false" outlineLevel="0" max="7" min="7" style="16" width="9.14"/>
    <col collapsed="false" customWidth="true" hidden="false" outlineLevel="0" max="8" min="8" style="0" width="6.56"/>
    <col collapsed="false" customWidth="false" hidden="false" outlineLevel="0" max="9" min="9" style="18" width="9.14"/>
    <col collapsed="false" customWidth="true" hidden="false" outlineLevel="0" max="10" min="10" style="67" width="5.41"/>
    <col collapsed="false" customWidth="true" hidden="false" outlineLevel="0" max="11" min="11" style="16" width="7.56"/>
    <col collapsed="false" customWidth="true" hidden="false" outlineLevel="0" max="12" min="12" style="0" width="7.56"/>
    <col collapsed="false" customWidth="false" hidden="false" outlineLevel="0" max="13" min="13" style="18" width="9.14"/>
    <col collapsed="false" customWidth="true" hidden="false" outlineLevel="0" max="14" min="14" style="67" width="5.41"/>
    <col collapsed="false" customWidth="false" hidden="false" outlineLevel="0" max="257" min="15" style="18" width="9.14"/>
  </cols>
  <sheetData>
    <row r="1" customFormat="false" ht="12.75" hidden="false" customHeight="false" outlineLevel="0" collapsed="false">
      <c r="A1" s="111" t="s">
        <v>116</v>
      </c>
      <c r="B1" s="69"/>
      <c r="C1" s="116"/>
      <c r="D1" s="71"/>
      <c r="E1" s="71"/>
      <c r="F1" s="72"/>
      <c r="G1" s="70"/>
      <c r="H1" s="71"/>
      <c r="I1" s="71"/>
      <c r="J1" s="72"/>
      <c r="K1" s="70"/>
      <c r="L1" s="71"/>
      <c r="M1" s="71"/>
      <c r="N1" s="72"/>
    </row>
    <row r="2" s="29" customFormat="true" ht="12.75" hidden="false" customHeight="false" outlineLevel="0" collapsed="false">
      <c r="A2" s="74"/>
      <c r="B2" s="27"/>
      <c r="C2" s="75" t="s">
        <v>61</v>
      </c>
      <c r="D2" s="75"/>
      <c r="E2" s="75"/>
      <c r="F2" s="75"/>
      <c r="G2" s="28" t="s">
        <v>62</v>
      </c>
      <c r="H2" s="28"/>
      <c r="I2" s="28"/>
      <c r="J2" s="28"/>
      <c r="K2" s="28" t="s">
        <v>63</v>
      </c>
      <c r="L2" s="28"/>
      <c r="M2" s="28"/>
      <c r="N2" s="28"/>
    </row>
    <row r="3" s="29" customFormat="true" ht="12.75" hidden="false" customHeight="false" outlineLevel="0" collapsed="false">
      <c r="A3" s="74"/>
      <c r="B3" s="74"/>
      <c r="C3" s="31"/>
      <c r="D3" s="76"/>
      <c r="E3" s="32" t="s">
        <v>64</v>
      </c>
      <c r="F3" s="77"/>
      <c r="G3" s="76"/>
      <c r="H3" s="76"/>
      <c r="I3" s="32" t="s">
        <v>64</v>
      </c>
      <c r="J3" s="77"/>
      <c r="K3" s="76"/>
      <c r="L3" s="76"/>
      <c r="M3" s="32" t="s">
        <v>64</v>
      </c>
      <c r="N3" s="30"/>
    </row>
    <row r="4" s="29" customFormat="true" ht="12.75" hidden="false" customHeight="false" outlineLevel="0" collapsed="false">
      <c r="A4" s="74" t="s">
        <v>65</v>
      </c>
      <c r="B4" s="74"/>
      <c r="C4" s="31" t="s">
        <v>5</v>
      </c>
      <c r="D4" s="76" t="s">
        <v>6</v>
      </c>
      <c r="E4" s="35" t="n">
        <v>100000</v>
      </c>
      <c r="F4" s="78" t="s">
        <v>66</v>
      </c>
      <c r="G4" s="76" t="s">
        <v>5</v>
      </c>
      <c r="H4" s="76" t="s">
        <v>6</v>
      </c>
      <c r="I4" s="35" t="n">
        <v>100000</v>
      </c>
      <c r="J4" s="78" t="s">
        <v>66</v>
      </c>
      <c r="K4" s="76" t="s">
        <v>5</v>
      </c>
      <c r="L4" s="76" t="s">
        <v>6</v>
      </c>
      <c r="M4" s="35" t="n">
        <v>100000</v>
      </c>
      <c r="N4" s="77" t="s">
        <v>66</v>
      </c>
    </row>
    <row r="5" s="29" customFormat="true" ht="12.75" hidden="false" customHeight="false" outlineLevel="0" collapsed="false">
      <c r="A5" s="74"/>
      <c r="B5" s="74"/>
      <c r="C5" s="31"/>
      <c r="D5" s="76"/>
      <c r="E5" s="32" t="s">
        <v>67</v>
      </c>
      <c r="F5" s="77"/>
      <c r="G5" s="76"/>
      <c r="H5" s="76"/>
      <c r="I5" s="32" t="s">
        <v>67</v>
      </c>
      <c r="J5" s="77"/>
      <c r="K5" s="76"/>
      <c r="L5" s="76"/>
      <c r="M5" s="32" t="s">
        <v>67</v>
      </c>
      <c r="N5" s="30"/>
    </row>
    <row r="6" s="29" customFormat="true" ht="12.75" hidden="false" customHeight="false" outlineLevel="0" collapsed="false">
      <c r="A6" s="74"/>
      <c r="B6" s="74"/>
      <c r="C6" s="31"/>
      <c r="D6" s="76"/>
      <c r="E6" s="32" t="s">
        <v>68</v>
      </c>
      <c r="F6" s="77"/>
      <c r="G6" s="76"/>
      <c r="H6" s="76"/>
      <c r="I6" s="32" t="s">
        <v>68</v>
      </c>
      <c r="J6" s="77"/>
      <c r="K6" s="76"/>
      <c r="L6" s="76"/>
      <c r="M6" s="32" t="s">
        <v>68</v>
      </c>
      <c r="N6" s="30"/>
    </row>
    <row r="7" s="29" customFormat="true" ht="12.75" hidden="false" customHeight="false" outlineLevel="0" collapsed="false">
      <c r="A7" s="74" t="s">
        <v>69</v>
      </c>
      <c r="B7" s="74"/>
      <c r="C7" s="31" t="s">
        <v>9</v>
      </c>
      <c r="D7" s="76" t="s">
        <v>6</v>
      </c>
      <c r="E7" s="35" t="n">
        <v>100000</v>
      </c>
      <c r="F7" s="78"/>
      <c r="G7" s="76" t="s">
        <v>9</v>
      </c>
      <c r="H7" s="76" t="s">
        <v>6</v>
      </c>
      <c r="I7" s="35" t="n">
        <v>100000</v>
      </c>
      <c r="J7" s="78"/>
      <c r="K7" s="76" t="s">
        <v>9</v>
      </c>
      <c r="L7" s="76" t="s">
        <v>6</v>
      </c>
      <c r="M7" s="35" t="n">
        <v>100000</v>
      </c>
      <c r="N7" s="30"/>
    </row>
    <row r="8" s="29" customFormat="true" ht="12.75" hidden="false" customHeight="false" outlineLevel="0" collapsed="false">
      <c r="C8" s="31"/>
      <c r="D8" s="32"/>
      <c r="E8" s="32" t="s">
        <v>70</v>
      </c>
      <c r="F8" s="77"/>
      <c r="G8" s="32"/>
      <c r="H8" s="32"/>
      <c r="I8" s="32" t="s">
        <v>70</v>
      </c>
      <c r="J8" s="77"/>
      <c r="K8" s="32"/>
      <c r="L8" s="32"/>
      <c r="M8" s="32" t="s">
        <v>70</v>
      </c>
      <c r="N8" s="30"/>
    </row>
    <row r="9" customFormat="false" ht="25.5" hidden="false" customHeight="false" outlineLevel="0" collapsed="false">
      <c r="A9" s="97" t="s">
        <v>71</v>
      </c>
      <c r="B9" s="42" t="s">
        <v>72</v>
      </c>
      <c r="C9" s="98" t="n">
        <v>10</v>
      </c>
      <c r="D9" s="44" t="n">
        <f aca="false">SUM(C9/$C$28*100)</f>
        <v>0.448430493273543</v>
      </c>
      <c r="E9" s="44" t="n">
        <f aca="false">SUM(C9/$C$29*100000)</f>
        <v>6.02003467539973</v>
      </c>
      <c r="F9" s="101" t="n">
        <v>10</v>
      </c>
      <c r="G9" s="100" t="n">
        <v>5</v>
      </c>
      <c r="H9" s="44" t="n">
        <f aca="false">SUM(G9/$G$28*100)</f>
        <v>0.471698113207547</v>
      </c>
      <c r="I9" s="44" t="n">
        <f aca="false">SUM(G9/$G$29*100000)</f>
        <v>6.17253468964496</v>
      </c>
      <c r="J9" s="101" t="n">
        <v>10</v>
      </c>
      <c r="K9" s="98" t="n">
        <v>5</v>
      </c>
      <c r="L9" s="44" t="n">
        <f aca="false">SUM(K9/K28*100)</f>
        <v>0.427350427350427</v>
      </c>
      <c r="M9" s="44" t="n">
        <f aca="false">SUM(K9/K29*100000)</f>
        <v>5.87488837712084</v>
      </c>
      <c r="N9" s="101" t="n">
        <v>10</v>
      </c>
    </row>
    <row r="10" customFormat="false" ht="12.75" hidden="false" customHeight="false" outlineLevel="0" collapsed="false">
      <c r="A10" s="97" t="s">
        <v>73</v>
      </c>
      <c r="B10" s="42" t="s">
        <v>74</v>
      </c>
      <c r="C10" s="100" t="n">
        <v>562</v>
      </c>
      <c r="D10" s="44" t="n">
        <f aca="false">SUM(C10/$C$28*100)</f>
        <v>25.2017937219731</v>
      </c>
      <c r="E10" s="44" t="n">
        <f aca="false">SUM(C10/$C$29*100000)</f>
        <v>338.325948757465</v>
      </c>
      <c r="F10" s="101" t="n">
        <v>2</v>
      </c>
      <c r="G10" s="100" t="n">
        <v>326</v>
      </c>
      <c r="H10" s="44" t="n">
        <f aca="false">SUM(G10/$G$28*100)</f>
        <v>30.7547169811321</v>
      </c>
      <c r="I10" s="44" t="n">
        <f aca="false">SUM(G10/$G$29*100000)</f>
        <v>402.449261764851</v>
      </c>
      <c r="J10" s="101" t="n">
        <v>2</v>
      </c>
      <c r="K10" s="98" t="n">
        <v>236</v>
      </c>
      <c r="L10" s="44" t="n">
        <f aca="false">SUM(K10/K28*100)</f>
        <v>20.1709401709402</v>
      </c>
      <c r="M10" s="44" t="n">
        <f aca="false">SUM(K10/K29*100000)</f>
        <v>277.294731400103</v>
      </c>
      <c r="N10" s="101" t="n">
        <v>2</v>
      </c>
    </row>
    <row r="11" customFormat="false" ht="51" hidden="false" customHeight="false" outlineLevel="0" collapsed="false">
      <c r="A11" s="97" t="s">
        <v>75</v>
      </c>
      <c r="B11" s="42" t="s">
        <v>76</v>
      </c>
      <c r="C11" s="100"/>
      <c r="D11" s="44" t="n">
        <f aca="false">SUM(C11/$C$28*100)</f>
        <v>0</v>
      </c>
      <c r="E11" s="44" t="n">
        <f aca="false">SUM(C11/$C$29*100000)</f>
        <v>0</v>
      </c>
      <c r="F11" s="101"/>
      <c r="G11" s="100"/>
      <c r="H11" s="44" t="n">
        <f aca="false">SUM(G11/$G$28*100)</f>
        <v>0</v>
      </c>
      <c r="I11" s="44" t="n">
        <f aca="false">SUM(G11/$G$29*100000)</f>
        <v>0</v>
      </c>
      <c r="J11" s="101"/>
      <c r="K11" s="98"/>
      <c r="L11" s="44" t="n">
        <f aca="false">SUM(K11/K28*100)</f>
        <v>0</v>
      </c>
      <c r="M11" s="44" t="n">
        <f aca="false">SUM(K11/K29*100000)</f>
        <v>0</v>
      </c>
      <c r="N11" s="101"/>
    </row>
    <row r="12" customFormat="false" ht="25.5" hidden="false" customHeight="false" outlineLevel="0" collapsed="false">
      <c r="A12" s="97" t="s">
        <v>77</v>
      </c>
      <c r="B12" s="42" t="s">
        <v>78</v>
      </c>
      <c r="C12" s="100" t="n">
        <v>154</v>
      </c>
      <c r="D12" s="44" t="n">
        <f aca="false">SUM(C12/$C$28*100)</f>
        <v>6.90582959641256</v>
      </c>
      <c r="E12" s="44" t="n">
        <f aca="false">SUM(C12/$C$29*100000)</f>
        <v>92.7085340011558</v>
      </c>
      <c r="F12" s="101" t="n">
        <v>3</v>
      </c>
      <c r="G12" s="100" t="n">
        <v>51</v>
      </c>
      <c r="H12" s="44" t="n">
        <f aca="false">SUM(G12/$G$28*100)</f>
        <v>4.81132075471698</v>
      </c>
      <c r="I12" s="44" t="n">
        <f aca="false">SUM(G12/$G$29*100000)</f>
        <v>62.9598538343785</v>
      </c>
      <c r="J12" s="101" t="n">
        <v>5</v>
      </c>
      <c r="K12" s="98" t="n">
        <v>103</v>
      </c>
      <c r="L12" s="44" t="n">
        <f aca="false">SUM(K12/K$28*100)</f>
        <v>8.8034188034188</v>
      </c>
      <c r="M12" s="44" t="n">
        <f aca="false">SUM(K12/K$29*100000)</f>
        <v>121.022700568689</v>
      </c>
      <c r="N12" s="101" t="n">
        <v>3</v>
      </c>
      <c r="O12" s="50"/>
    </row>
    <row r="13" customFormat="false" ht="25.5" hidden="false" customHeight="false" outlineLevel="0" collapsed="false">
      <c r="A13" s="97" t="s">
        <v>79</v>
      </c>
      <c r="B13" s="42" t="s">
        <v>80</v>
      </c>
      <c r="C13" s="100" t="n">
        <v>48</v>
      </c>
      <c r="D13" s="44" t="n">
        <f aca="false">SUM(C13/$C$28*100)</f>
        <v>2.152466367713</v>
      </c>
      <c r="E13" s="44" t="n">
        <f aca="false">SUM(C13/$C$29*100000)</f>
        <v>28.8961664419187</v>
      </c>
      <c r="F13" s="101" t="n">
        <v>8</v>
      </c>
      <c r="G13" s="100" t="n">
        <v>25</v>
      </c>
      <c r="H13" s="44" t="n">
        <f aca="false">SUM(G13/$G$28*100)</f>
        <v>2.35849056603774</v>
      </c>
      <c r="I13" s="44" t="n">
        <f aca="false">SUM(G13/$G$29*100000)</f>
        <v>30.8626734482248</v>
      </c>
      <c r="J13" s="101" t="n">
        <v>7</v>
      </c>
      <c r="K13" s="98" t="n">
        <v>23</v>
      </c>
      <c r="L13" s="44" t="n">
        <f aca="false">SUM(K13/K28*100)</f>
        <v>1.96581196581197</v>
      </c>
      <c r="M13" s="44" t="n">
        <f aca="false">SUM(K13/K$29*100000)</f>
        <v>27.0244865347558</v>
      </c>
      <c r="N13" s="101" t="n">
        <v>9</v>
      </c>
      <c r="O13" s="50"/>
      <c r="P13" s="48"/>
    </row>
    <row r="14" customFormat="false" ht="25.5" hidden="false" customHeight="false" outlineLevel="0" collapsed="false">
      <c r="A14" s="97" t="s">
        <v>81</v>
      </c>
      <c r="B14" s="42" t="s">
        <v>82</v>
      </c>
      <c r="C14" s="100" t="n">
        <v>46</v>
      </c>
      <c r="D14" s="44" t="n">
        <f aca="false">SUM(C14/$C$28*100)</f>
        <v>2.0627802690583</v>
      </c>
      <c r="E14" s="44" t="n">
        <f aca="false">SUM(C14/$C$29*100000)</f>
        <v>27.6921595068388</v>
      </c>
      <c r="F14" s="101" t="n">
        <v>9</v>
      </c>
      <c r="G14" s="100" t="n">
        <v>21</v>
      </c>
      <c r="H14" s="44" t="n">
        <f aca="false">SUM(G14/$G$28*100)</f>
        <v>1.9811320754717</v>
      </c>
      <c r="I14" s="44" t="n">
        <f aca="false">SUM(G14/$G$29*100000)</f>
        <v>25.9246456965088</v>
      </c>
      <c r="J14" s="101" t="n">
        <v>8</v>
      </c>
      <c r="K14" s="98" t="n">
        <v>25</v>
      </c>
      <c r="L14" s="44" t="n">
        <f aca="false">SUM(K14/K28*100)</f>
        <v>2.13675213675214</v>
      </c>
      <c r="M14" s="44" t="n">
        <f aca="false">SUM(K14/K$29*100000)</f>
        <v>29.3744418856042</v>
      </c>
      <c r="N14" s="101" t="n">
        <v>8</v>
      </c>
      <c r="O14" s="50"/>
    </row>
    <row r="15" customFormat="false" ht="25.5" hidden="false" customHeight="false" outlineLevel="0" collapsed="false">
      <c r="A15" s="97" t="s">
        <v>83</v>
      </c>
      <c r="B15" s="42" t="s">
        <v>84</v>
      </c>
      <c r="C15" s="100"/>
      <c r="D15" s="44" t="n">
        <f aca="false">SUM(C15/$C$28*100)</f>
        <v>0</v>
      </c>
      <c r="E15" s="44" t="n">
        <f aca="false">SUM(C15/$C$29*100000)</f>
        <v>0</v>
      </c>
      <c r="F15" s="101"/>
      <c r="G15" s="100"/>
      <c r="H15" s="44" t="n">
        <f aca="false">SUM(G15/$G$28*100)</f>
        <v>0</v>
      </c>
      <c r="I15" s="44" t="n">
        <f aca="false">SUM(G15/$G$29*100000)</f>
        <v>0</v>
      </c>
      <c r="J15" s="101"/>
      <c r="K15" s="98"/>
      <c r="L15" s="44" t="n">
        <f aca="false">SUM(K15/K28*100)</f>
        <v>0</v>
      </c>
      <c r="M15" s="44" t="n">
        <f aca="false">SUM(K15/K$29*100000)</f>
        <v>0</v>
      </c>
      <c r="N15" s="101"/>
      <c r="O15" s="50"/>
    </row>
    <row r="16" customFormat="false" ht="25.5" hidden="false" customHeight="false" outlineLevel="0" collapsed="false">
      <c r="A16" s="97" t="s">
        <v>85</v>
      </c>
      <c r="B16" s="42" t="s">
        <v>86</v>
      </c>
      <c r="C16" s="100"/>
      <c r="D16" s="44" t="n">
        <f aca="false">SUM(C16/$C$28*100)</f>
        <v>0</v>
      </c>
      <c r="E16" s="44" t="n">
        <f aca="false">SUM(C16/$C$29*100000)</f>
        <v>0</v>
      </c>
      <c r="F16" s="101"/>
      <c r="G16" s="100"/>
      <c r="H16" s="44" t="n">
        <f aca="false">SUM(G16/$G$28*100)</f>
        <v>0</v>
      </c>
      <c r="I16" s="44" t="n">
        <f aca="false">SUM(G16/$G$29*100000)</f>
        <v>0</v>
      </c>
      <c r="J16" s="101"/>
      <c r="K16" s="98"/>
      <c r="L16" s="44" t="n">
        <f aca="false">SUM(K16/K28*100)</f>
        <v>0</v>
      </c>
      <c r="M16" s="44" t="n">
        <f aca="false">SUM(K16/K$29*100000)</f>
        <v>0</v>
      </c>
      <c r="N16" s="101"/>
      <c r="O16" s="50"/>
    </row>
    <row r="17" customFormat="false" ht="25.5" hidden="false" customHeight="false" outlineLevel="0" collapsed="false">
      <c r="A17" s="97" t="s">
        <v>87</v>
      </c>
      <c r="B17" s="42" t="s">
        <v>88</v>
      </c>
      <c r="C17" s="100" t="n">
        <v>1059</v>
      </c>
      <c r="D17" s="44" t="n">
        <f aca="false">SUM(C17/$C$28*100)</f>
        <v>47.4887892376682</v>
      </c>
      <c r="E17" s="44" t="n">
        <f aca="false">SUM(C17/$C$29*100000)</f>
        <v>637.521672124831</v>
      </c>
      <c r="F17" s="101" t="n">
        <v>1</v>
      </c>
      <c r="G17" s="100" t="n">
        <v>423</v>
      </c>
      <c r="H17" s="44" t="n">
        <f aca="false">SUM(G17/$G$28*100)</f>
        <v>39.9056603773585</v>
      </c>
      <c r="I17" s="44" t="n">
        <f aca="false">SUM(G17/$G$29*100000)</f>
        <v>522.196434743963</v>
      </c>
      <c r="J17" s="101" t="n">
        <v>1</v>
      </c>
      <c r="K17" s="98" t="n">
        <v>636</v>
      </c>
      <c r="L17" s="44" t="n">
        <f aca="false">SUM(K17/K$28*100)</f>
        <v>54.3589743589744</v>
      </c>
      <c r="M17" s="44" t="n">
        <f aca="false">SUM(K17/K$29*100000)</f>
        <v>747.28580156977</v>
      </c>
      <c r="N17" s="101" t="n">
        <v>1</v>
      </c>
      <c r="O17" s="50"/>
    </row>
    <row r="18" customFormat="false" ht="25.5" hidden="false" customHeight="false" outlineLevel="0" collapsed="false">
      <c r="A18" s="97" t="s">
        <v>89</v>
      </c>
      <c r="B18" s="42" t="s">
        <v>90</v>
      </c>
      <c r="C18" s="100" t="n">
        <v>78</v>
      </c>
      <c r="D18" s="44" t="n">
        <f aca="false">SUM(C18/$C$28*100)</f>
        <v>3.49775784753363</v>
      </c>
      <c r="E18" s="44" t="n">
        <f aca="false">SUM(C18/$C$29*100000)</f>
        <v>46.9562704681179</v>
      </c>
      <c r="F18" s="101" t="n">
        <v>6</v>
      </c>
      <c r="G18" s="100" t="n">
        <v>49</v>
      </c>
      <c r="H18" s="44" t="n">
        <f aca="false">SUM(G18/$G$28*100)</f>
        <v>4.62264150943396</v>
      </c>
      <c r="I18" s="44" t="n">
        <f aca="false">SUM(G18/$G$29*100000)</f>
        <v>60.4908399585206</v>
      </c>
      <c r="J18" s="101" t="n">
        <v>6</v>
      </c>
      <c r="K18" s="98" t="n">
        <v>29</v>
      </c>
      <c r="L18" s="44" t="n">
        <f aca="false">SUM(K18/K28*100)</f>
        <v>2.47863247863248</v>
      </c>
      <c r="M18" s="44" t="n">
        <f aca="false">SUM(K18/K$29*100000)</f>
        <v>34.0743525873008</v>
      </c>
      <c r="N18" s="101" t="n">
        <v>6</v>
      </c>
      <c r="O18" s="50"/>
    </row>
    <row r="19" customFormat="false" ht="25.5" hidden="false" customHeight="false" outlineLevel="0" collapsed="false">
      <c r="A19" s="97" t="s">
        <v>91</v>
      </c>
      <c r="B19" s="42" t="s">
        <v>92</v>
      </c>
      <c r="C19" s="100" t="n">
        <v>122</v>
      </c>
      <c r="D19" s="44" t="n">
        <f aca="false">SUM(C19/$C$28*100)</f>
        <v>5.47085201793722</v>
      </c>
      <c r="E19" s="44" t="n">
        <f aca="false">SUM(C19/$C$29*100000)</f>
        <v>73.4444230398767</v>
      </c>
      <c r="F19" s="101" t="n">
        <v>4</v>
      </c>
      <c r="G19" s="100" t="n">
        <v>75</v>
      </c>
      <c r="H19" s="44" t="n">
        <f aca="false">SUM(G19/$G$28*100)</f>
        <v>7.07547169811321</v>
      </c>
      <c r="I19" s="44" t="n">
        <f aca="false">SUM(G19/$G$29*100000)</f>
        <v>92.5880203446744</v>
      </c>
      <c r="J19" s="101" t="n">
        <v>3</v>
      </c>
      <c r="K19" s="98" t="n">
        <v>47</v>
      </c>
      <c r="L19" s="44" t="n">
        <f aca="false">SUM(K19/K28*100)</f>
        <v>4.01709401709402</v>
      </c>
      <c r="M19" s="44" t="n">
        <f aca="false">SUM(K19/K$29*100000)</f>
        <v>55.2239507449358</v>
      </c>
      <c r="N19" s="101" t="n">
        <v>4</v>
      </c>
      <c r="O19" s="50"/>
    </row>
    <row r="20" customFormat="false" ht="25.5" hidden="false" customHeight="false" outlineLevel="0" collapsed="false">
      <c r="A20" s="97" t="s">
        <v>93</v>
      </c>
      <c r="B20" s="42" t="s">
        <v>94</v>
      </c>
      <c r="C20" s="100" t="n">
        <v>1</v>
      </c>
      <c r="D20" s="44" t="n">
        <f aca="false">SUM(C20/$C$28*100)</f>
        <v>0.0448430493273543</v>
      </c>
      <c r="E20" s="44" t="n">
        <f aca="false">SUM(C20/$C$29*100000)</f>
        <v>0.602003467539973</v>
      </c>
      <c r="F20" s="101" t="n">
        <v>13</v>
      </c>
      <c r="G20" s="100" t="n">
        <v>0</v>
      </c>
      <c r="H20" s="44" t="n">
        <f aca="false">SUM(G20/$G$28*100)</f>
        <v>0</v>
      </c>
      <c r="I20" s="44" t="n">
        <f aca="false">SUM(G20/$G$29*100000)</f>
        <v>0</v>
      </c>
      <c r="J20" s="101"/>
      <c r="K20" s="98" t="n">
        <v>1</v>
      </c>
      <c r="L20" s="44" t="n">
        <f aca="false">SUM(K20/K28*100)</f>
        <v>0.0854700854700855</v>
      </c>
      <c r="M20" s="44" t="n">
        <f aca="false">SUM(K20/K$29*100000)</f>
        <v>1.17497767542417</v>
      </c>
      <c r="N20" s="101" t="n">
        <v>13</v>
      </c>
      <c r="O20" s="50"/>
    </row>
    <row r="21" customFormat="false" ht="38.25" hidden="false" customHeight="false" outlineLevel="0" collapsed="false">
      <c r="A21" s="97" t="s">
        <v>95</v>
      </c>
      <c r="B21" s="42" t="s">
        <v>96</v>
      </c>
      <c r="C21" s="100" t="n">
        <v>2</v>
      </c>
      <c r="D21" s="44" t="n">
        <f aca="false">SUM(C21/$C$28*100)</f>
        <v>0.0896860986547085</v>
      </c>
      <c r="E21" s="44" t="n">
        <f aca="false">SUM(C21/$C$29*100000)</f>
        <v>1.20400693507995</v>
      </c>
      <c r="F21" s="101" t="n">
        <v>12</v>
      </c>
      <c r="G21" s="100" t="n">
        <v>1</v>
      </c>
      <c r="H21" s="44" t="n">
        <f aca="false">SUM(G21/$G$28*100)</f>
        <v>0.0943396226415094</v>
      </c>
      <c r="I21" s="44" t="n">
        <f aca="false">SUM(G21/$G$29*100000)</f>
        <v>1.23450693792899</v>
      </c>
      <c r="J21" s="101" t="n">
        <v>12</v>
      </c>
      <c r="K21" s="98" t="n">
        <v>1</v>
      </c>
      <c r="L21" s="44" t="n">
        <f aca="false">SUM(K21/K28*100)</f>
        <v>0.0854700854700855</v>
      </c>
      <c r="M21" s="44" t="n">
        <f aca="false">SUM(K21/K$29*100000)</f>
        <v>1.17497767542417</v>
      </c>
      <c r="N21" s="101" t="n">
        <v>13</v>
      </c>
      <c r="O21" s="50"/>
    </row>
    <row r="22" customFormat="false" ht="25.5" hidden="false" customHeight="false" outlineLevel="0" collapsed="false">
      <c r="A22" s="97" t="s">
        <v>97</v>
      </c>
      <c r="B22" s="42" t="s">
        <v>98</v>
      </c>
      <c r="C22" s="100" t="n">
        <v>49</v>
      </c>
      <c r="D22" s="44" t="n">
        <f aca="false">SUM(C22/$C$28*100)</f>
        <v>2.19730941704036</v>
      </c>
      <c r="E22" s="44" t="n">
        <f aca="false">SUM(C22/$C$29*100000)</f>
        <v>29.4981699094587</v>
      </c>
      <c r="F22" s="101" t="n">
        <v>7</v>
      </c>
      <c r="G22" s="100" t="n">
        <v>18</v>
      </c>
      <c r="H22" s="44" t="n">
        <f aca="false">SUM(G22/$G$28*100)</f>
        <v>1.69811320754717</v>
      </c>
      <c r="I22" s="44" t="n">
        <f aca="false">SUM(G22/$G$29*100000)</f>
        <v>22.2211248827218</v>
      </c>
      <c r="J22" s="101" t="n">
        <v>9</v>
      </c>
      <c r="K22" s="98" t="n">
        <v>31</v>
      </c>
      <c r="L22" s="44" t="n">
        <f aca="false">SUM(K22/K28*100)</f>
        <v>2.64957264957265</v>
      </c>
      <c r="M22" s="44" t="n">
        <f aca="false">SUM(K22/K$29*100000)</f>
        <v>36.4243079381492</v>
      </c>
      <c r="N22" s="101" t="n">
        <v>5</v>
      </c>
      <c r="O22" s="50"/>
    </row>
    <row r="23" customFormat="false" ht="25.5" hidden="false" customHeight="false" outlineLevel="0" collapsed="false">
      <c r="A23" s="97" t="s">
        <v>99</v>
      </c>
      <c r="B23" s="42" t="s">
        <v>100</v>
      </c>
      <c r="C23" s="100"/>
      <c r="D23" s="44" t="n">
        <f aca="false">SUM(C23/$C$28*100)</f>
        <v>0</v>
      </c>
      <c r="E23" s="44" t="n">
        <f aca="false">SUM(C23/$C$29*100000)</f>
        <v>0</v>
      </c>
      <c r="F23" s="101"/>
      <c r="G23" s="100"/>
      <c r="H23" s="44" t="n">
        <f aca="false">SUM(G23/$G$28*100)</f>
        <v>0</v>
      </c>
      <c r="I23" s="44" t="n">
        <f aca="false">SUM(G23/$G$29*100000)</f>
        <v>0</v>
      </c>
      <c r="J23" s="101"/>
      <c r="K23" s="98"/>
      <c r="L23" s="44" t="n">
        <f aca="false">SUM(K23/K28*100)</f>
        <v>0</v>
      </c>
      <c r="M23" s="44" t="n">
        <f aca="false">SUM(K23/K$29*100000)</f>
        <v>0</v>
      </c>
      <c r="N23" s="101"/>
      <c r="O23" s="50"/>
    </row>
    <row r="24" customFormat="false" ht="25.5" hidden="false" customHeight="false" outlineLevel="0" collapsed="false">
      <c r="A24" s="97" t="s">
        <v>101</v>
      </c>
      <c r="B24" s="42" t="s">
        <v>102</v>
      </c>
      <c r="C24" s="100" t="n">
        <v>1</v>
      </c>
      <c r="D24" s="44" t="n">
        <f aca="false">SUM(C24/$C$28*100)</f>
        <v>0.0448430493273543</v>
      </c>
      <c r="E24" s="44" t="n">
        <f aca="false">SUM(C24/$C$29*100000)</f>
        <v>0.602003467539973</v>
      </c>
      <c r="F24" s="101" t="n">
        <v>13</v>
      </c>
      <c r="G24" s="100" t="n">
        <v>1</v>
      </c>
      <c r="H24" s="44" t="n">
        <f aca="false">SUM(G24/$G$28*100)</f>
        <v>0.0943396226415094</v>
      </c>
      <c r="I24" s="44" t="n">
        <f aca="false">SUM(G24/$G$29*100000)</f>
        <v>1.23450693792899</v>
      </c>
      <c r="J24" s="101" t="n">
        <v>12</v>
      </c>
      <c r="K24" s="98" t="n">
        <v>0</v>
      </c>
      <c r="L24" s="44" t="n">
        <f aca="false">SUM(K24/K28*100)</f>
        <v>0</v>
      </c>
      <c r="M24" s="44" t="n">
        <f aca="false">SUM(K24/K$29*100000)</f>
        <v>0</v>
      </c>
      <c r="N24" s="101"/>
      <c r="O24" s="50"/>
    </row>
    <row r="25" customFormat="false" ht="38.25" hidden="false" customHeight="false" outlineLevel="0" collapsed="false">
      <c r="A25" s="97" t="s">
        <v>103</v>
      </c>
      <c r="B25" s="42" t="s">
        <v>104</v>
      </c>
      <c r="C25" s="100" t="n">
        <v>2</v>
      </c>
      <c r="D25" s="44" t="n">
        <f aca="false">SUM(C25/$C$28*100)</f>
        <v>0.0896860986547085</v>
      </c>
      <c r="E25" s="44" t="n">
        <f aca="false">SUM(C25/$C$29*100000)</f>
        <v>1.20400693507995</v>
      </c>
      <c r="F25" s="101" t="n">
        <v>12</v>
      </c>
      <c r="G25" s="100" t="n">
        <v>0</v>
      </c>
      <c r="H25" s="44" t="n">
        <f aca="false">SUM(G25/$G$28*100)</f>
        <v>0</v>
      </c>
      <c r="I25" s="44" t="n">
        <f aca="false">SUM(G25/$G$29*100000)</f>
        <v>0</v>
      </c>
      <c r="J25" s="101" t="n">
        <v>0</v>
      </c>
      <c r="K25" s="98" t="n">
        <v>2</v>
      </c>
      <c r="L25" s="44" t="n">
        <f aca="false">SUM(K25/K28*100)</f>
        <v>0.170940170940171</v>
      </c>
      <c r="M25" s="44" t="n">
        <f aca="false">SUM(K25/K$29*100000)</f>
        <v>2.34995535084833</v>
      </c>
      <c r="N25" s="101" t="n">
        <v>12</v>
      </c>
      <c r="O25" s="50"/>
    </row>
    <row r="26" customFormat="false" ht="38.25" hidden="false" customHeight="false" outlineLevel="0" collapsed="false">
      <c r="A26" s="97" t="s">
        <v>105</v>
      </c>
      <c r="B26" s="42" t="s">
        <v>106</v>
      </c>
      <c r="C26" s="100" t="n">
        <v>6</v>
      </c>
      <c r="D26" s="44" t="n">
        <f aca="false">SUM(C26/$C$28*100)</f>
        <v>0.269058295964126</v>
      </c>
      <c r="E26" s="44" t="n">
        <f aca="false">SUM(C26/$C$29*100000)</f>
        <v>3.61202080523984</v>
      </c>
      <c r="F26" s="101" t="n">
        <v>11</v>
      </c>
      <c r="G26" s="100" t="n">
        <v>3</v>
      </c>
      <c r="H26" s="44" t="n">
        <f aca="false">SUM(G26/$G$28*100)</f>
        <v>0.283018867924528</v>
      </c>
      <c r="I26" s="44" t="n">
        <f aca="false">SUM(G26/$G$29*100000)</f>
        <v>3.70352081378697</v>
      </c>
      <c r="J26" s="101" t="n">
        <v>11</v>
      </c>
      <c r="K26" s="98" t="n">
        <v>3</v>
      </c>
      <c r="L26" s="44" t="n">
        <f aca="false">SUM(K26/K28*100)</f>
        <v>0.256410256410256</v>
      </c>
      <c r="M26" s="44" t="n">
        <f aca="false">SUM(K26/K$29*100000)</f>
        <v>3.5249330262725</v>
      </c>
      <c r="N26" s="101" t="n">
        <v>11</v>
      </c>
      <c r="O26" s="50"/>
    </row>
    <row r="27" customFormat="false" ht="38.25" hidden="false" customHeight="false" outlineLevel="0" collapsed="false">
      <c r="A27" s="97" t="s">
        <v>107</v>
      </c>
      <c r="B27" s="42" t="s">
        <v>108</v>
      </c>
      <c r="C27" s="100" t="n">
        <v>90</v>
      </c>
      <c r="D27" s="44" t="n">
        <f aca="false">SUM(C27/$C$28*100)</f>
        <v>4.03587443946188</v>
      </c>
      <c r="E27" s="44" t="n">
        <f aca="false">SUM(C27/$C$29*100000)</f>
        <v>54.1803120785976</v>
      </c>
      <c r="F27" s="101" t="n">
        <v>5</v>
      </c>
      <c r="G27" s="100" t="n">
        <v>62</v>
      </c>
      <c r="H27" s="44" t="n">
        <f aca="false">SUM(G27/$G$28*100)</f>
        <v>5.84905660377359</v>
      </c>
      <c r="I27" s="44" t="n">
        <f aca="false">SUM(G27/$G$29*100000)</f>
        <v>76.5394301515974</v>
      </c>
      <c r="J27" s="101" t="n">
        <v>4</v>
      </c>
      <c r="K27" s="98" t="n">
        <v>28</v>
      </c>
      <c r="L27" s="44" t="n">
        <f aca="false">SUM(K27/K28*100)</f>
        <v>2.39316239316239</v>
      </c>
      <c r="M27" s="44" t="n">
        <f aca="false">SUM(K27/K$29*100000)</f>
        <v>32.8993749118767</v>
      </c>
      <c r="N27" s="101" t="n">
        <v>7</v>
      </c>
      <c r="O27" s="50"/>
    </row>
    <row r="28" customFormat="false" ht="12.75" hidden="false" customHeight="false" outlineLevel="0" collapsed="false">
      <c r="A28" s="110" t="s">
        <v>109</v>
      </c>
      <c r="B28" s="87"/>
      <c r="C28" s="43" t="n">
        <f aca="false">SUM(C9:C27)</f>
        <v>2230</v>
      </c>
      <c r="D28" s="88" t="n">
        <f aca="false">SUM(C28/C28*100)</f>
        <v>100</v>
      </c>
      <c r="E28" s="89" t="n">
        <f aca="false">SUM(C28/C29*100000)</f>
        <v>1342.46773261414</v>
      </c>
      <c r="F28" s="90"/>
      <c r="G28" s="43" t="n">
        <f aca="false">SUM(G9:G27)</f>
        <v>1060</v>
      </c>
      <c r="H28" s="88" t="n">
        <f aca="false">SUM(G28/G28*100)</f>
        <v>100</v>
      </c>
      <c r="I28" s="89" t="n">
        <f aca="false">SUM(G28/G29*100000)</f>
        <v>1308.57735420473</v>
      </c>
      <c r="J28" s="90"/>
      <c r="K28" s="43" t="n">
        <f aca="false">SUM(K9:K27)</f>
        <v>1170</v>
      </c>
      <c r="L28" s="88" t="n">
        <f aca="false">SUM(K28/K28*100)</f>
        <v>100</v>
      </c>
      <c r="M28" s="89" t="n">
        <f aca="false">SUM(K28/K29*100000)</f>
        <v>1374.72388024628</v>
      </c>
      <c r="N28" s="90"/>
    </row>
    <row r="29" customFormat="false" ht="12.75" hidden="false" customHeight="false" outlineLevel="0" collapsed="false">
      <c r="B29" s="91" t="s">
        <v>110</v>
      </c>
      <c r="C29" s="0" t="n">
        <v>166112</v>
      </c>
      <c r="G29" s="0" t="n">
        <v>81004</v>
      </c>
      <c r="K29" s="0" t="n">
        <v>85108</v>
      </c>
    </row>
    <row r="31" customFormat="false" ht="12.75" hidden="false" customHeight="false" outlineLevel="0" collapsed="false">
      <c r="B31" s="91"/>
    </row>
    <row r="32" customFormat="false" ht="12.75" hidden="false" customHeight="false" outlineLevel="0" collapsed="false">
      <c r="B32" s="94"/>
    </row>
  </sheetData>
  <mergeCells count="3">
    <mergeCell ref="C2:F2"/>
    <mergeCell ref="G2:J2"/>
    <mergeCell ref="K2:N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85"/>
    <col collapsed="false" customWidth="true" hidden="false" outlineLevel="0" max="2" min="2" style="17" width="39.28"/>
    <col collapsed="false" customWidth="false" hidden="false" outlineLevel="0" max="3" min="3" style="95" width="9.14"/>
    <col collapsed="false" customWidth="true" hidden="false" outlineLevel="0" max="4" min="4" style="0" width="7.42"/>
    <col collapsed="false" customWidth="false" hidden="false" outlineLevel="0" max="5" min="5" style="18" width="9.14"/>
    <col collapsed="false" customWidth="true" hidden="false" outlineLevel="0" max="6" min="6" style="67" width="5.41"/>
    <col collapsed="false" customWidth="false" hidden="false" outlineLevel="0" max="7" min="7" style="16" width="9.14"/>
    <col collapsed="false" customWidth="true" hidden="false" outlineLevel="0" max="8" min="8" style="0" width="6.56"/>
    <col collapsed="false" customWidth="false" hidden="false" outlineLevel="0" max="9" min="9" style="18" width="9.14"/>
    <col collapsed="false" customWidth="true" hidden="false" outlineLevel="0" max="10" min="10" style="67" width="5.41"/>
    <col collapsed="false" customWidth="true" hidden="false" outlineLevel="0" max="11" min="11" style="16" width="7.56"/>
    <col collapsed="false" customWidth="true" hidden="false" outlineLevel="0" max="12" min="12" style="0" width="6.7"/>
    <col collapsed="false" customWidth="false" hidden="false" outlineLevel="0" max="13" min="13" style="18" width="9.14"/>
    <col collapsed="false" customWidth="true" hidden="false" outlineLevel="0" max="14" min="14" style="67" width="5.41"/>
    <col collapsed="false" customWidth="false" hidden="false" outlineLevel="0" max="257" min="15" style="18" width="9.14"/>
  </cols>
  <sheetData>
    <row r="1" customFormat="false" ht="12.75" hidden="false" customHeight="false" outlineLevel="0" collapsed="false">
      <c r="A1" s="111" t="s">
        <v>117</v>
      </c>
      <c r="B1" s="69"/>
      <c r="C1" s="116"/>
      <c r="D1" s="71"/>
      <c r="E1" s="71"/>
      <c r="F1" s="72"/>
      <c r="G1" s="70"/>
      <c r="H1" s="71"/>
      <c r="I1" s="71"/>
      <c r="J1" s="72"/>
      <c r="K1" s="70"/>
      <c r="L1" s="71"/>
      <c r="M1" s="71"/>
      <c r="N1" s="72"/>
    </row>
    <row r="2" s="29" customFormat="true" ht="12.75" hidden="false" customHeight="false" outlineLevel="0" collapsed="false">
      <c r="A2" s="74"/>
      <c r="B2" s="27"/>
      <c r="C2" s="75" t="s">
        <v>61</v>
      </c>
      <c r="D2" s="75"/>
      <c r="E2" s="75"/>
      <c r="F2" s="75"/>
      <c r="G2" s="28" t="s">
        <v>62</v>
      </c>
      <c r="H2" s="28"/>
      <c r="I2" s="28"/>
      <c r="J2" s="28"/>
      <c r="K2" s="28" t="s">
        <v>63</v>
      </c>
      <c r="L2" s="28"/>
      <c r="M2" s="28"/>
      <c r="N2" s="28"/>
    </row>
    <row r="3" s="29" customFormat="true" ht="12.75" hidden="false" customHeight="false" outlineLevel="0" collapsed="false">
      <c r="A3" s="74"/>
      <c r="B3" s="74"/>
      <c r="C3" s="31"/>
      <c r="D3" s="76"/>
      <c r="E3" s="32" t="s">
        <v>64</v>
      </c>
      <c r="F3" s="77"/>
      <c r="G3" s="76"/>
      <c r="H3" s="76"/>
      <c r="I3" s="32" t="s">
        <v>64</v>
      </c>
      <c r="J3" s="77"/>
      <c r="K3" s="76"/>
      <c r="L3" s="76"/>
      <c r="M3" s="32" t="s">
        <v>64</v>
      </c>
      <c r="N3" s="30"/>
    </row>
    <row r="4" s="29" customFormat="true" ht="12.75" hidden="false" customHeight="false" outlineLevel="0" collapsed="false">
      <c r="A4" s="74" t="s">
        <v>65</v>
      </c>
      <c r="B4" s="74"/>
      <c r="C4" s="31" t="s">
        <v>5</v>
      </c>
      <c r="D4" s="76" t="s">
        <v>6</v>
      </c>
      <c r="E4" s="35" t="n">
        <v>100000</v>
      </c>
      <c r="F4" s="78" t="s">
        <v>66</v>
      </c>
      <c r="G4" s="76" t="s">
        <v>5</v>
      </c>
      <c r="H4" s="76" t="s">
        <v>6</v>
      </c>
      <c r="I4" s="35" t="n">
        <v>100000</v>
      </c>
      <c r="J4" s="78" t="s">
        <v>66</v>
      </c>
      <c r="K4" s="76" t="s">
        <v>5</v>
      </c>
      <c r="L4" s="76" t="s">
        <v>6</v>
      </c>
      <c r="M4" s="35" t="n">
        <v>100000</v>
      </c>
      <c r="N4" s="77" t="s">
        <v>66</v>
      </c>
    </row>
    <row r="5" s="29" customFormat="true" ht="12.75" hidden="false" customHeight="false" outlineLevel="0" collapsed="false">
      <c r="A5" s="74"/>
      <c r="B5" s="74"/>
      <c r="C5" s="31"/>
      <c r="D5" s="76"/>
      <c r="E5" s="32" t="s">
        <v>67</v>
      </c>
      <c r="F5" s="77"/>
      <c r="G5" s="76"/>
      <c r="H5" s="76"/>
      <c r="I5" s="32" t="s">
        <v>67</v>
      </c>
      <c r="J5" s="77"/>
      <c r="K5" s="76"/>
      <c r="L5" s="76"/>
      <c r="M5" s="32" t="s">
        <v>67</v>
      </c>
      <c r="N5" s="30"/>
    </row>
    <row r="6" s="29" customFormat="true" ht="12.75" hidden="false" customHeight="false" outlineLevel="0" collapsed="false">
      <c r="A6" s="74"/>
      <c r="B6" s="74"/>
      <c r="C6" s="31"/>
      <c r="D6" s="76"/>
      <c r="E6" s="32" t="s">
        <v>68</v>
      </c>
      <c r="F6" s="77"/>
      <c r="G6" s="76"/>
      <c r="H6" s="76"/>
      <c r="I6" s="32" t="s">
        <v>68</v>
      </c>
      <c r="J6" s="77"/>
      <c r="K6" s="76"/>
      <c r="L6" s="76"/>
      <c r="M6" s="32" t="s">
        <v>68</v>
      </c>
      <c r="N6" s="30"/>
    </row>
    <row r="7" s="29" customFormat="true" ht="12.75" hidden="false" customHeight="false" outlineLevel="0" collapsed="false">
      <c r="A7" s="74" t="s">
        <v>69</v>
      </c>
      <c r="B7" s="74"/>
      <c r="C7" s="31" t="s">
        <v>9</v>
      </c>
      <c r="D7" s="76" t="s">
        <v>6</v>
      </c>
      <c r="E7" s="35" t="n">
        <v>100000</v>
      </c>
      <c r="F7" s="78"/>
      <c r="G7" s="76" t="s">
        <v>9</v>
      </c>
      <c r="H7" s="76" t="s">
        <v>6</v>
      </c>
      <c r="I7" s="35" t="n">
        <v>100000</v>
      </c>
      <c r="J7" s="78"/>
      <c r="K7" s="76" t="s">
        <v>9</v>
      </c>
      <c r="L7" s="76" t="s">
        <v>6</v>
      </c>
      <c r="M7" s="35" t="n">
        <v>100000</v>
      </c>
      <c r="N7" s="30"/>
    </row>
    <row r="8" s="29" customFormat="true" ht="12.75" hidden="false" customHeight="false" outlineLevel="0" collapsed="false">
      <c r="C8" s="31"/>
      <c r="D8" s="32"/>
      <c r="E8" s="32" t="s">
        <v>70</v>
      </c>
      <c r="F8" s="77"/>
      <c r="G8" s="32"/>
      <c r="H8" s="32"/>
      <c r="I8" s="32" t="s">
        <v>70</v>
      </c>
      <c r="J8" s="77"/>
      <c r="K8" s="32"/>
      <c r="L8" s="32"/>
      <c r="M8" s="32" t="s">
        <v>70</v>
      </c>
      <c r="N8" s="30"/>
    </row>
    <row r="9" customFormat="false" ht="25.5" hidden="false" customHeight="false" outlineLevel="0" collapsed="false">
      <c r="A9" s="97" t="s">
        <v>71</v>
      </c>
      <c r="B9" s="42" t="s">
        <v>72</v>
      </c>
      <c r="C9" s="98" t="n">
        <v>2</v>
      </c>
      <c r="D9" s="44" t="n">
        <f aca="false">SUM(C9/$C$28*100)</f>
        <v>0.132100396301189</v>
      </c>
      <c r="E9" s="44" t="n">
        <f aca="false">SUM(C9/$C$29*100000)</f>
        <v>1.88028241841925</v>
      </c>
      <c r="F9" s="101" t="n">
        <v>12</v>
      </c>
      <c r="G9" s="100" t="n">
        <v>2</v>
      </c>
      <c r="H9" s="44" t="n">
        <f aca="false">SUM(G9/$G$28*100)</f>
        <v>0.284900284900285</v>
      </c>
      <c r="I9" s="44" t="n">
        <f aca="false">SUM(G9/$G$29*100000)</f>
        <v>3.86630323416266</v>
      </c>
      <c r="J9" s="101" t="n">
        <v>10</v>
      </c>
      <c r="K9" s="98" t="n">
        <v>0</v>
      </c>
      <c r="L9" s="44" t="n">
        <f aca="false">SUM(K9/$K$28*100)</f>
        <v>0</v>
      </c>
      <c r="M9" s="44" t="n">
        <f aca="false">SUM(K9/$K$29*100000)</f>
        <v>0</v>
      </c>
      <c r="N9" s="101"/>
    </row>
    <row r="10" customFormat="false" ht="12.75" hidden="false" customHeight="false" outlineLevel="0" collapsed="false">
      <c r="A10" s="97" t="s">
        <v>73</v>
      </c>
      <c r="B10" s="42" t="s">
        <v>74</v>
      </c>
      <c r="C10" s="100" t="n">
        <v>384</v>
      </c>
      <c r="D10" s="44" t="n">
        <f aca="false">SUM(C10/$C$28*100)</f>
        <v>25.3632760898283</v>
      </c>
      <c r="E10" s="44" t="n">
        <f aca="false">SUM(C10/$C$29*100000)</f>
        <v>361.014224336495</v>
      </c>
      <c r="F10" s="101" t="n">
        <v>2</v>
      </c>
      <c r="G10" s="100" t="n">
        <v>212</v>
      </c>
      <c r="H10" s="44" t="n">
        <f aca="false">SUM(G10/$G$28*100)</f>
        <v>30.1994301994302</v>
      </c>
      <c r="I10" s="44" t="n">
        <f aca="false">SUM(G10/$G$29*100000)</f>
        <v>409.828142821242</v>
      </c>
      <c r="J10" s="101" t="n">
        <v>2</v>
      </c>
      <c r="K10" s="98" t="n">
        <v>172</v>
      </c>
      <c r="L10" s="44" t="n">
        <f aca="false">SUM(K10/$K$28*100)</f>
        <v>21.1822660098522</v>
      </c>
      <c r="M10" s="44" t="n">
        <f aca="false">SUM(K10/$K$29*100000)</f>
        <v>314.799223983308</v>
      </c>
      <c r="N10" s="101" t="n">
        <v>2</v>
      </c>
    </row>
    <row r="11" customFormat="false" ht="51" hidden="false" customHeight="false" outlineLevel="0" collapsed="false">
      <c r="A11" s="97" t="s">
        <v>75</v>
      </c>
      <c r="B11" s="42" t="s">
        <v>76</v>
      </c>
      <c r="C11" s="100"/>
      <c r="D11" s="44" t="n">
        <f aca="false">SUM(C11/$C$28*100)</f>
        <v>0</v>
      </c>
      <c r="E11" s="44" t="n">
        <f aca="false">SUM(C11/$C$29*100000)</f>
        <v>0</v>
      </c>
      <c r="F11" s="101"/>
      <c r="G11" s="100"/>
      <c r="H11" s="44" t="n">
        <f aca="false">SUM(G11/$G$28*100)</f>
        <v>0</v>
      </c>
      <c r="I11" s="44" t="n">
        <f aca="false">SUM(G11/$G$29*100000)</f>
        <v>0</v>
      </c>
      <c r="J11" s="101"/>
      <c r="K11" s="98"/>
      <c r="L11" s="44" t="n">
        <f aca="false">SUM(K11/$K$28*100)</f>
        <v>0</v>
      </c>
      <c r="M11" s="44" t="n">
        <f aca="false">SUM(K11/$K$29*100000)</f>
        <v>0</v>
      </c>
      <c r="N11" s="101"/>
    </row>
    <row r="12" customFormat="false" ht="25.5" hidden="false" customHeight="false" outlineLevel="0" collapsed="false">
      <c r="A12" s="97" t="s">
        <v>77</v>
      </c>
      <c r="B12" s="42" t="s">
        <v>78</v>
      </c>
      <c r="C12" s="100" t="n">
        <v>87</v>
      </c>
      <c r="D12" s="44" t="n">
        <f aca="false">SUM(C12/$C$28*100)</f>
        <v>5.74636723910172</v>
      </c>
      <c r="E12" s="44" t="n">
        <f aca="false">SUM(C12/$C$29*100000)</f>
        <v>81.7922852012372</v>
      </c>
      <c r="F12" s="101" t="n">
        <v>3</v>
      </c>
      <c r="G12" s="100" t="n">
        <v>29</v>
      </c>
      <c r="H12" s="44" t="n">
        <f aca="false">SUM(G12/$G$28*100)</f>
        <v>4.13105413105413</v>
      </c>
      <c r="I12" s="44" t="n">
        <f aca="false">SUM(G12/$G$29*100000)</f>
        <v>56.0613968953585</v>
      </c>
      <c r="J12" s="101" t="n">
        <v>5</v>
      </c>
      <c r="K12" s="98" t="n">
        <v>58</v>
      </c>
      <c r="L12" s="44" t="n">
        <f aca="false">SUM(K12/$K$28*100)</f>
        <v>7.14285714285714</v>
      </c>
      <c r="M12" s="44" t="n">
        <f aca="false">SUM(K12/$K$29*100000)</f>
        <v>106.153226692046</v>
      </c>
      <c r="N12" s="101" t="n">
        <v>3</v>
      </c>
      <c r="O12" s="50"/>
    </row>
    <row r="13" customFormat="false" ht="25.5" hidden="false" customHeight="false" outlineLevel="0" collapsed="false">
      <c r="A13" s="97" t="s">
        <v>79</v>
      </c>
      <c r="B13" s="42" t="s">
        <v>80</v>
      </c>
      <c r="C13" s="100" t="n">
        <v>41</v>
      </c>
      <c r="D13" s="44" t="n">
        <f aca="false">SUM(C13/$C$28*100)</f>
        <v>2.70805812417437</v>
      </c>
      <c r="E13" s="44" t="n">
        <f aca="false">SUM(C13/$C$29*100000)</f>
        <v>38.5457895775946</v>
      </c>
      <c r="F13" s="101" t="n">
        <v>8</v>
      </c>
      <c r="G13" s="100" t="n">
        <v>17</v>
      </c>
      <c r="H13" s="44" t="n">
        <f aca="false">SUM(G13/$G$28*100)</f>
        <v>2.42165242165242</v>
      </c>
      <c r="I13" s="44" t="n">
        <f aca="false">SUM(G13/$G$29*100000)</f>
        <v>32.8635774903826</v>
      </c>
      <c r="J13" s="101" t="n">
        <v>8</v>
      </c>
      <c r="K13" s="98" t="n">
        <v>24</v>
      </c>
      <c r="L13" s="44" t="n">
        <f aca="false">SUM(K13/$K$28*100)</f>
        <v>2.95566502463054</v>
      </c>
      <c r="M13" s="44" t="n">
        <f aca="false">SUM(K13/$K$29*100000)</f>
        <v>43.92547311395</v>
      </c>
      <c r="N13" s="101" t="n">
        <v>8</v>
      </c>
      <c r="O13" s="50"/>
    </row>
    <row r="14" customFormat="false" ht="25.5" hidden="false" customHeight="false" outlineLevel="0" collapsed="false">
      <c r="A14" s="97" t="s">
        <v>81</v>
      </c>
      <c r="B14" s="42" t="s">
        <v>82</v>
      </c>
      <c r="C14" s="100" t="n">
        <v>31</v>
      </c>
      <c r="D14" s="44" t="n">
        <f aca="false">SUM(C14/$C$28*100)</f>
        <v>2.04755614266843</v>
      </c>
      <c r="E14" s="44" t="n">
        <f aca="false">SUM(C14/$C$29*100000)</f>
        <v>29.1443774854983</v>
      </c>
      <c r="F14" s="101" t="n">
        <v>9</v>
      </c>
      <c r="G14" s="100" t="n">
        <v>9</v>
      </c>
      <c r="H14" s="44" t="n">
        <f aca="false">SUM(G14/$G$28*100)</f>
        <v>1.28205128205128</v>
      </c>
      <c r="I14" s="44" t="n">
        <f aca="false">SUM(G14/$G$29*100000)</f>
        <v>17.398364553732</v>
      </c>
      <c r="J14" s="101" t="n">
        <v>9</v>
      </c>
      <c r="K14" s="98" t="n">
        <v>22</v>
      </c>
      <c r="L14" s="44" t="n">
        <f aca="false">SUM(K14/$K$28*100)</f>
        <v>2.70935960591133</v>
      </c>
      <c r="M14" s="44" t="n">
        <f aca="false">SUM(K14/$K$29*100000)</f>
        <v>40.2650170211208</v>
      </c>
      <c r="N14" s="101" t="n">
        <v>9</v>
      </c>
      <c r="O14" s="50"/>
    </row>
    <row r="15" customFormat="false" ht="25.5" hidden="false" customHeight="false" outlineLevel="0" collapsed="false">
      <c r="A15" s="97" t="s">
        <v>83</v>
      </c>
      <c r="B15" s="42" t="s">
        <v>84</v>
      </c>
      <c r="C15" s="100"/>
      <c r="D15" s="44" t="n">
        <f aca="false">SUM(C15/$C$28*100)</f>
        <v>0</v>
      </c>
      <c r="E15" s="44" t="n">
        <f aca="false">SUM(C15/$C$29*100000)</f>
        <v>0</v>
      </c>
      <c r="F15" s="101"/>
      <c r="G15" s="100"/>
      <c r="H15" s="44" t="n">
        <f aca="false">SUM(G15/$G$28*100)</f>
        <v>0</v>
      </c>
      <c r="I15" s="44" t="n">
        <f aca="false">SUM(G15/$G$29*100000)</f>
        <v>0</v>
      </c>
      <c r="J15" s="101"/>
      <c r="K15" s="98"/>
      <c r="L15" s="44" t="n">
        <f aca="false">SUM(K15/$K$28*100)</f>
        <v>0</v>
      </c>
      <c r="M15" s="44" t="n">
        <f aca="false">SUM(K15/$K$29*100000)</f>
        <v>0</v>
      </c>
      <c r="N15" s="101"/>
      <c r="O15" s="50"/>
    </row>
    <row r="16" customFormat="false" ht="25.5" hidden="false" customHeight="false" outlineLevel="0" collapsed="false">
      <c r="A16" s="97" t="s">
        <v>85</v>
      </c>
      <c r="B16" s="42" t="s">
        <v>86</v>
      </c>
      <c r="C16" s="100"/>
      <c r="D16" s="44" t="n">
        <f aca="false">SUM(C16/$C$28*100)</f>
        <v>0</v>
      </c>
      <c r="E16" s="44" t="n">
        <f aca="false">SUM(C16/$C$29*100000)</f>
        <v>0</v>
      </c>
      <c r="F16" s="101"/>
      <c r="G16" s="100"/>
      <c r="H16" s="44" t="n">
        <f aca="false">SUM(G16/$G$28*100)</f>
        <v>0</v>
      </c>
      <c r="I16" s="44" t="n">
        <f aca="false">SUM(G16/$G$29*100000)</f>
        <v>0</v>
      </c>
      <c r="J16" s="101"/>
      <c r="K16" s="98"/>
      <c r="L16" s="44" t="n">
        <f aca="false">SUM(K16/$K$28*100)</f>
        <v>0</v>
      </c>
      <c r="M16" s="44" t="n">
        <f aca="false">SUM(K16/$K$29*100000)</f>
        <v>0</v>
      </c>
      <c r="N16" s="101"/>
      <c r="O16" s="50"/>
    </row>
    <row r="17" customFormat="false" ht="25.5" hidden="false" customHeight="false" outlineLevel="0" collapsed="false">
      <c r="A17" s="97" t="s">
        <v>87</v>
      </c>
      <c r="B17" s="42" t="s">
        <v>88</v>
      </c>
      <c r="C17" s="100" t="n">
        <v>688</v>
      </c>
      <c r="D17" s="44" t="n">
        <f aca="false">SUM(C17/$C$28*100)</f>
        <v>45.442536327609</v>
      </c>
      <c r="E17" s="44" t="n">
        <f aca="false">SUM(C17/$C$29*100000)</f>
        <v>646.817151936221</v>
      </c>
      <c r="F17" s="101" t="n">
        <v>1</v>
      </c>
      <c r="G17" s="100" t="n">
        <v>294</v>
      </c>
      <c r="H17" s="44" t="n">
        <f aca="false">SUM(G17/$G$28*100)</f>
        <v>41.8803418803419</v>
      </c>
      <c r="I17" s="44" t="n">
        <f aca="false">SUM(G17/$G$29*100000)</f>
        <v>568.34657542191</v>
      </c>
      <c r="J17" s="101" t="n">
        <v>1</v>
      </c>
      <c r="K17" s="98" t="n">
        <v>394</v>
      </c>
      <c r="L17" s="44" t="n">
        <f aca="false">SUM(K17/$K$28*100)</f>
        <v>48.5221674876847</v>
      </c>
      <c r="M17" s="44" t="n">
        <f aca="false">SUM(K17/$K$29*100000)</f>
        <v>721.109850287346</v>
      </c>
      <c r="N17" s="101" t="n">
        <v>1</v>
      </c>
      <c r="O17" s="50"/>
    </row>
    <row r="18" customFormat="false" ht="25.5" hidden="false" customHeight="false" outlineLevel="0" collapsed="false">
      <c r="A18" s="97" t="s">
        <v>89</v>
      </c>
      <c r="B18" s="42" t="s">
        <v>90</v>
      </c>
      <c r="C18" s="100" t="n">
        <v>62</v>
      </c>
      <c r="D18" s="44" t="n">
        <f aca="false">SUM(C18/$C$28*100)</f>
        <v>4.09511228533686</v>
      </c>
      <c r="E18" s="44" t="n">
        <f aca="false">SUM(C18/$C$29*100000)</f>
        <v>58.2887549709967</v>
      </c>
      <c r="F18" s="101" t="n">
        <v>6</v>
      </c>
      <c r="G18" s="100" t="n">
        <v>23</v>
      </c>
      <c r="H18" s="44" t="n">
        <f aca="false">SUM(G18/$G$28*100)</f>
        <v>3.27635327635328</v>
      </c>
      <c r="I18" s="44" t="n">
        <f aca="false">SUM(G18/$G$29*100000)</f>
        <v>44.4624871928705</v>
      </c>
      <c r="J18" s="101" t="n">
        <v>6</v>
      </c>
      <c r="K18" s="98" t="n">
        <v>39</v>
      </c>
      <c r="L18" s="44" t="n">
        <f aca="false">SUM(K18/$K$28*100)</f>
        <v>4.80295566502463</v>
      </c>
      <c r="M18" s="44" t="n">
        <f aca="false">SUM(K18/$K$29*100000)</f>
        <v>71.3788938101688</v>
      </c>
      <c r="N18" s="101" t="n">
        <v>5</v>
      </c>
      <c r="O18" s="50"/>
    </row>
    <row r="19" customFormat="false" ht="25.5" hidden="false" customHeight="false" outlineLevel="0" collapsed="false">
      <c r="A19" s="97" t="s">
        <v>91</v>
      </c>
      <c r="B19" s="42" t="s">
        <v>92</v>
      </c>
      <c r="C19" s="100" t="n">
        <v>80</v>
      </c>
      <c r="D19" s="44" t="n">
        <f aca="false">SUM(C19/$C$28*100)</f>
        <v>5.28401585204756</v>
      </c>
      <c r="E19" s="44" t="n">
        <f aca="false">SUM(C19/$C$29*100000)</f>
        <v>75.2112967367699</v>
      </c>
      <c r="F19" s="101" t="n">
        <v>5</v>
      </c>
      <c r="G19" s="100" t="n">
        <v>40</v>
      </c>
      <c r="H19" s="44" t="n">
        <f aca="false">SUM(G19/$G$28*100)</f>
        <v>5.6980056980057</v>
      </c>
      <c r="I19" s="44" t="n">
        <f aca="false">SUM(G19/$G$29*100000)</f>
        <v>77.3260646832531</v>
      </c>
      <c r="J19" s="101" t="n">
        <v>4</v>
      </c>
      <c r="K19" s="98" t="n">
        <v>40</v>
      </c>
      <c r="L19" s="44" t="n">
        <f aca="false">SUM(K19/$K$28*100)</f>
        <v>4.92610837438424</v>
      </c>
      <c r="M19" s="44" t="n">
        <f aca="false">SUM(K19/$K$29*100000)</f>
        <v>73.2091218565833</v>
      </c>
      <c r="N19" s="101" t="n">
        <v>4</v>
      </c>
      <c r="O19" s="50"/>
    </row>
    <row r="20" customFormat="false" ht="25.5" hidden="false" customHeight="false" outlineLevel="0" collapsed="false">
      <c r="A20" s="97" t="s">
        <v>93</v>
      </c>
      <c r="B20" s="42" t="s">
        <v>94</v>
      </c>
      <c r="C20" s="100"/>
      <c r="D20" s="44" t="n">
        <f aca="false">SUM(C20/$C$28*100)</f>
        <v>0</v>
      </c>
      <c r="E20" s="44" t="n">
        <f aca="false">SUM(C20/$C$29*100000)</f>
        <v>0</v>
      </c>
      <c r="F20" s="101"/>
      <c r="G20" s="100"/>
      <c r="H20" s="44" t="n">
        <f aca="false">SUM(G20/$G$28*100)</f>
        <v>0</v>
      </c>
      <c r="I20" s="44" t="n">
        <f aca="false">SUM(G20/$G$29*100000)</f>
        <v>0</v>
      </c>
      <c r="J20" s="117"/>
      <c r="K20" s="98"/>
      <c r="L20" s="44" t="n">
        <f aca="false">SUM(K20/$K$28*100)</f>
        <v>0</v>
      </c>
      <c r="M20" s="44" t="n">
        <f aca="false">SUM(K20/$K$29*100000)</f>
        <v>0</v>
      </c>
      <c r="N20" s="101"/>
      <c r="O20" s="50"/>
    </row>
    <row r="21" customFormat="false" ht="38.25" hidden="false" customHeight="false" outlineLevel="0" collapsed="false">
      <c r="A21" s="97" t="s">
        <v>95</v>
      </c>
      <c r="B21" s="42" t="s">
        <v>96</v>
      </c>
      <c r="C21" s="100" t="n">
        <v>3</v>
      </c>
      <c r="D21" s="44" t="n">
        <f aca="false">SUM(C21/$C$28*100)</f>
        <v>0.198150594451783</v>
      </c>
      <c r="E21" s="44" t="n">
        <f aca="false">SUM(C21/$C$29*100000)</f>
        <v>2.82042362762887</v>
      </c>
      <c r="F21" s="101" t="n">
        <v>11</v>
      </c>
      <c r="G21" s="100" t="n">
        <v>0</v>
      </c>
      <c r="H21" s="44" t="n">
        <f aca="false">SUM(G21/$G$28*100)</f>
        <v>0</v>
      </c>
      <c r="I21" s="44" t="n">
        <f aca="false">SUM(G21/$G$29*100000)</f>
        <v>0</v>
      </c>
      <c r="J21" s="101" t="n">
        <v>0</v>
      </c>
      <c r="K21" s="98" t="n">
        <v>3</v>
      </c>
      <c r="L21" s="44" t="n">
        <f aca="false">SUM(K21/$K$28*100)</f>
        <v>0.369458128078818</v>
      </c>
      <c r="M21" s="44" t="n">
        <f aca="false">SUM(K21/$K$29*100000)</f>
        <v>5.49068413924375</v>
      </c>
      <c r="N21" s="101" t="n">
        <v>11</v>
      </c>
      <c r="O21" s="50"/>
    </row>
    <row r="22" customFormat="false" ht="25.5" hidden="false" customHeight="false" outlineLevel="0" collapsed="false">
      <c r="A22" s="97" t="s">
        <v>97</v>
      </c>
      <c r="B22" s="42" t="s">
        <v>98</v>
      </c>
      <c r="C22" s="100" t="n">
        <v>44</v>
      </c>
      <c r="D22" s="44" t="n">
        <f aca="false">SUM(C22/$C$28*100)</f>
        <v>2.90620871862616</v>
      </c>
      <c r="E22" s="44" t="n">
        <f aca="false">SUM(C22/$C$29*100000)</f>
        <v>41.3662132052234</v>
      </c>
      <c r="F22" s="101" t="n">
        <v>7</v>
      </c>
      <c r="G22" s="100" t="n">
        <v>18</v>
      </c>
      <c r="H22" s="44" t="n">
        <f aca="false">SUM(G22/$G$28*100)</f>
        <v>2.56410256410256</v>
      </c>
      <c r="I22" s="44" t="n">
        <f aca="false">SUM(G22/$G$29*100000)</f>
        <v>34.7967291074639</v>
      </c>
      <c r="J22" s="101" t="n">
        <v>7</v>
      </c>
      <c r="K22" s="98" t="n">
        <v>26</v>
      </c>
      <c r="L22" s="44" t="n">
        <f aca="false">SUM(K22/$K$28*100)</f>
        <v>3.20197044334975</v>
      </c>
      <c r="M22" s="44" t="n">
        <f aca="false">SUM(K22/$K$29*100000)</f>
        <v>47.5859292067792</v>
      </c>
      <c r="N22" s="101" t="n">
        <v>7</v>
      </c>
      <c r="O22" s="50"/>
    </row>
    <row r="23" customFormat="false" ht="25.5" hidden="false" customHeight="false" outlineLevel="0" collapsed="false">
      <c r="A23" s="97" t="s">
        <v>99</v>
      </c>
      <c r="B23" s="42" t="s">
        <v>100</v>
      </c>
      <c r="C23" s="100"/>
      <c r="D23" s="44" t="n">
        <f aca="false">SUM(C23/$C$28*100)</f>
        <v>0</v>
      </c>
      <c r="E23" s="44" t="n">
        <f aca="false">SUM(C23/$C$29*100000)</f>
        <v>0</v>
      </c>
      <c r="F23" s="101"/>
      <c r="G23" s="100"/>
      <c r="H23" s="44" t="n">
        <f aca="false">SUM(G23/$G$28*100)</f>
        <v>0</v>
      </c>
      <c r="I23" s="44" t="n">
        <f aca="false">SUM(G23/$G$29*100000)</f>
        <v>0</v>
      </c>
      <c r="J23" s="101"/>
      <c r="K23" s="98"/>
      <c r="L23" s="44" t="n">
        <f aca="false">SUM(K23/$K$28*100)</f>
        <v>0</v>
      </c>
      <c r="M23" s="44" t="n">
        <f aca="false">SUM(K23/$K$29*100000)</f>
        <v>0</v>
      </c>
      <c r="N23" s="101"/>
      <c r="O23" s="50"/>
    </row>
    <row r="24" customFormat="false" ht="25.5" hidden="false" customHeight="false" outlineLevel="0" collapsed="false">
      <c r="A24" s="97" t="s">
        <v>101</v>
      </c>
      <c r="B24" s="42" t="s">
        <v>102</v>
      </c>
      <c r="C24" s="100" t="n">
        <v>2</v>
      </c>
      <c r="D24" s="44" t="n">
        <f aca="false">SUM(C24/$C$28*100)</f>
        <v>0.132100396301189</v>
      </c>
      <c r="E24" s="44" t="n">
        <f aca="false">SUM(C24/$C$29*100000)</f>
        <v>1.88028241841925</v>
      </c>
      <c r="F24" s="101" t="n">
        <v>12</v>
      </c>
      <c r="G24" s="100" t="n">
        <v>1</v>
      </c>
      <c r="H24" s="44" t="n">
        <f aca="false">SUM(G24/$G$28*100)</f>
        <v>0.142450142450142</v>
      </c>
      <c r="I24" s="44" t="n">
        <f aca="false">SUM(G24/$G$29*100000)</f>
        <v>1.93315161708133</v>
      </c>
      <c r="J24" s="101" t="n">
        <v>11</v>
      </c>
      <c r="K24" s="98" t="n">
        <v>1</v>
      </c>
      <c r="L24" s="44" t="n">
        <f aca="false">SUM(K24/$K$28*100)</f>
        <v>0.123152709359606</v>
      </c>
      <c r="M24" s="44" t="n">
        <f aca="false">SUM(K24/$K$29*100000)</f>
        <v>1.83022804641458</v>
      </c>
      <c r="N24" s="101" t="n">
        <v>12</v>
      </c>
      <c r="O24" s="50"/>
    </row>
    <row r="25" customFormat="false" ht="38.25" hidden="false" customHeight="false" outlineLevel="0" collapsed="false">
      <c r="A25" s="97" t="s">
        <v>103</v>
      </c>
      <c r="B25" s="42" t="s">
        <v>104</v>
      </c>
      <c r="C25" s="100" t="n">
        <v>1</v>
      </c>
      <c r="D25" s="44" t="n">
        <f aca="false">SUM(C25/$C$28*100)</f>
        <v>0.0660501981505945</v>
      </c>
      <c r="E25" s="44" t="n">
        <f aca="false">SUM(C25/$C$29*100000)</f>
        <v>0.940141209209623</v>
      </c>
      <c r="F25" s="101" t="n">
        <v>13</v>
      </c>
      <c r="G25" s="100" t="n">
        <v>0</v>
      </c>
      <c r="H25" s="44" t="n">
        <f aca="false">SUM(G25/$G$28*100)</f>
        <v>0</v>
      </c>
      <c r="I25" s="44" t="n">
        <f aca="false">SUM(G25/$G$29*100000)</f>
        <v>0</v>
      </c>
      <c r="J25" s="101" t="n">
        <v>0</v>
      </c>
      <c r="K25" s="98" t="n">
        <v>1</v>
      </c>
      <c r="L25" s="44" t="n">
        <f aca="false">SUM(K25/$K$28*100)</f>
        <v>0.123152709359606</v>
      </c>
      <c r="M25" s="44" t="n">
        <f aca="false">SUM(K25/$K$29*100000)</f>
        <v>1.83022804641458</v>
      </c>
      <c r="N25" s="101" t="n">
        <v>12</v>
      </c>
      <c r="O25" s="50"/>
    </row>
    <row r="26" customFormat="false" ht="38.25" hidden="false" customHeight="false" outlineLevel="0" collapsed="false">
      <c r="A26" s="97" t="s">
        <v>105</v>
      </c>
      <c r="B26" s="42" t="s">
        <v>106</v>
      </c>
      <c r="C26" s="100" t="n">
        <v>5</v>
      </c>
      <c r="D26" s="44" t="n">
        <f aca="false">SUM(C26/$C$28*100)</f>
        <v>0.330250990752972</v>
      </c>
      <c r="E26" s="44" t="n">
        <f aca="false">SUM(C26/$C$29*100000)</f>
        <v>4.70070604604812</v>
      </c>
      <c r="F26" s="101" t="n">
        <v>10</v>
      </c>
      <c r="G26" s="100" t="n">
        <v>1</v>
      </c>
      <c r="H26" s="44" t="n">
        <f aca="false">SUM(G26/$G$28*100)</f>
        <v>0.142450142450142</v>
      </c>
      <c r="I26" s="44" t="n">
        <f aca="false">SUM(G26/$G$29*100000)</f>
        <v>1.93315161708133</v>
      </c>
      <c r="J26" s="101" t="n">
        <v>11</v>
      </c>
      <c r="K26" s="98" t="n">
        <v>4</v>
      </c>
      <c r="L26" s="44" t="n">
        <f aca="false">SUM(K26/$K$28*100)</f>
        <v>0.492610837438424</v>
      </c>
      <c r="M26" s="44" t="n">
        <f aca="false">SUM(K26/$K$29*100000)</f>
        <v>7.32091218565833</v>
      </c>
      <c r="N26" s="101" t="n">
        <v>10</v>
      </c>
      <c r="O26" s="50"/>
    </row>
    <row r="27" customFormat="false" ht="38.25" hidden="false" customHeight="false" outlineLevel="0" collapsed="false">
      <c r="A27" s="97" t="s">
        <v>107</v>
      </c>
      <c r="B27" s="42" t="s">
        <v>108</v>
      </c>
      <c r="C27" s="100" t="n">
        <v>84</v>
      </c>
      <c r="D27" s="44" t="n">
        <f aca="false">SUM(C27/$C$28*100)</f>
        <v>5.54821664464993</v>
      </c>
      <c r="E27" s="44" t="n">
        <f aca="false">SUM(C27/$C$29*100000)</f>
        <v>78.9718615736084</v>
      </c>
      <c r="F27" s="101" t="n">
        <v>4</v>
      </c>
      <c r="G27" s="100" t="n">
        <v>56</v>
      </c>
      <c r="H27" s="44" t="n">
        <f aca="false">SUM(G27/$G$28*100)</f>
        <v>7.97720797720798</v>
      </c>
      <c r="I27" s="44" t="n">
        <f aca="false">SUM(G27/$G$29*100000)</f>
        <v>108.256490556554</v>
      </c>
      <c r="J27" s="101" t="n">
        <v>3</v>
      </c>
      <c r="K27" s="98" t="n">
        <v>28</v>
      </c>
      <c r="L27" s="44" t="n">
        <f aca="false">SUM(K27/$K$28*100)</f>
        <v>3.44827586206897</v>
      </c>
      <c r="M27" s="44" t="n">
        <f aca="false">SUM(K27/$K$29*100000)</f>
        <v>51.2463852996083</v>
      </c>
      <c r="N27" s="101" t="n">
        <v>6</v>
      </c>
      <c r="O27" s="50"/>
    </row>
    <row r="28" customFormat="false" ht="12.75" hidden="false" customHeight="false" outlineLevel="0" collapsed="false">
      <c r="A28" s="110" t="s">
        <v>109</v>
      </c>
      <c r="B28" s="87"/>
      <c r="C28" s="43" t="n">
        <f aca="false">SUM(C9:C27)</f>
        <v>1514</v>
      </c>
      <c r="D28" s="88" t="n">
        <f aca="false">SUM(C28/C28*100)</f>
        <v>100</v>
      </c>
      <c r="E28" s="89" t="n">
        <f aca="false">SUM(C28/C29*100000)</f>
        <v>1423.37379074337</v>
      </c>
      <c r="F28" s="90"/>
      <c r="G28" s="43" t="n">
        <f aca="false">SUM(G9:G27)</f>
        <v>702</v>
      </c>
      <c r="H28" s="88" t="n">
        <f aca="false">SUM(G28/G28*100)</f>
        <v>100</v>
      </c>
      <c r="I28" s="89" t="n">
        <f aca="false">SUM(G28/G29*100000)</f>
        <v>1357.07243519109</v>
      </c>
      <c r="J28" s="90"/>
      <c r="K28" s="43" t="n">
        <f aca="false">SUM(K9:K27)</f>
        <v>812</v>
      </c>
      <c r="L28" s="88" t="n">
        <f aca="false">SUM(K28/K28*100)</f>
        <v>100</v>
      </c>
      <c r="M28" s="89" t="n">
        <f aca="false">SUM(K28/K29*100000)</f>
        <v>1486.14517368864</v>
      </c>
      <c r="N28" s="90"/>
    </row>
    <row r="29" customFormat="false" ht="12.75" hidden="false" customHeight="false" outlineLevel="0" collapsed="false">
      <c r="B29" s="91" t="s">
        <v>110</v>
      </c>
      <c r="C29" s="0" t="n">
        <v>106367</v>
      </c>
      <c r="G29" s="0" t="n">
        <v>51729</v>
      </c>
      <c r="K29" s="0" t="n">
        <v>54638</v>
      </c>
    </row>
    <row r="31" customFormat="false" ht="12.75" hidden="false" customHeight="false" outlineLevel="0" collapsed="false">
      <c r="B31" s="91"/>
    </row>
    <row r="32" customFormat="false" ht="12.75" hidden="false" customHeight="false" outlineLevel="0" collapsed="false">
      <c r="B32" s="94"/>
    </row>
  </sheetData>
  <mergeCells count="3">
    <mergeCell ref="C2:F2"/>
    <mergeCell ref="G2:J2"/>
    <mergeCell ref="K2:N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0:13:45Z</dcterms:created>
  <dc:creator>InNet</dc:creator>
  <dc:description/>
  <dc:language>en-US</dc:language>
  <cp:lastModifiedBy>m</cp:lastModifiedBy>
  <cp:lastPrinted>2018-10-11T12:40:14Z</cp:lastPrinted>
  <dcterms:modified xsi:type="dcterms:W3CDTF">2020-10-14T12:49:15Z</dcterms:modified>
  <cp:revision>0</cp:revision>
  <dc:subject/>
  <dc:title/>
</cp:coreProperties>
</file>