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5." sheetId="1" state="visible" r:id="rId2"/>
    <sheet name="Tablica 16." sheetId="2" state="visible" r:id="rId3"/>
    <sheet name="ZAGREB" sheetId="3" state="visible" r:id="rId4"/>
    <sheet name="ZAGREBAČKA" sheetId="4" state="visible" r:id="rId5"/>
    <sheet name="KRAP-ZAGOR" sheetId="5" state="visible" r:id="rId6"/>
    <sheet name="SIS-MOSL" sheetId="6" state="visible" r:id="rId7"/>
    <sheet name="KARLOVAČKA" sheetId="7" state="visible" r:id="rId8"/>
    <sheet name="VARAŽDIN" sheetId="8" state="visible" r:id="rId9"/>
    <sheet name="KOP-KRIŽ" sheetId="9" state="visible" r:id="rId10"/>
    <sheet name="BJELOVAR" sheetId="10" state="visible" r:id="rId11"/>
    <sheet name="PRIMOR-GOR" sheetId="11" state="visible" r:id="rId12"/>
    <sheet name="LIČKO-SENJ" sheetId="12" state="visible" r:id="rId13"/>
    <sheet name="VIROVIT-PODR" sheetId="13" state="visible" r:id="rId14"/>
    <sheet name="POŽ-SLAV" sheetId="14" state="visible" r:id="rId15"/>
    <sheet name="BROD-POSAV" sheetId="15" state="visible" r:id="rId16"/>
    <sheet name="ZADAR" sheetId="16" state="visible" r:id="rId17"/>
    <sheet name="OSIJEK-BAR" sheetId="17" state="visible" r:id="rId18"/>
    <sheet name="ŠIBEN-KNIN" sheetId="18" state="visible" r:id="rId19"/>
    <sheet name="VUKOV-SRIJ" sheetId="19" state="visible" r:id="rId20"/>
    <sheet name="SPLIT-DALM" sheetId="20" state="visible" r:id="rId21"/>
    <sheet name="ISTRA" sheetId="21" state="visible" r:id="rId22"/>
    <sheet name="DUBROV-NERET" sheetId="22" state="visible" r:id="rId23"/>
    <sheet name="MEĐIMUR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siljka Petruš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9</xdr:row>
                <xdr:rowOff>12</xdr:rowOff>
              </xdr:from>
              <xdr:to>
                <xdr:col>21</xdr:col>
                <xdr:colOff>-36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137">
  <si>
    <r>
      <rPr>
        <b val="true"/>
        <sz val="8"/>
        <rFont val="Arial"/>
        <family val="2"/>
        <charset val="238"/>
      </rPr>
      <t xml:space="preserve">Tablica </t>
    </r>
    <r>
      <rPr>
        <i val="true"/>
        <sz val="8"/>
        <rFont val="Arial"/>
        <family val="2"/>
        <charset val="238"/>
      </rPr>
      <t xml:space="preserve">- Table</t>
    </r>
    <r>
      <rPr>
        <b val="true"/>
        <sz val="8"/>
        <rFont val="Arial"/>
        <family val="2"/>
        <charset val="238"/>
      </rPr>
      <t xml:space="preserve"> 15/I.</t>
    </r>
  </si>
  <si>
    <r>
      <rPr>
        <b val="true"/>
        <sz val="8"/>
        <rFont val="Arial"/>
        <family val="2"/>
        <charset val="238"/>
      </rPr>
      <t xml:space="preserve">RANG I UDJEL DESET VODEĆIH UZROKA SMRTI U HRVATSKOJ 2020. GODINE - UKUPNO </t>
    </r>
    <r>
      <rPr>
        <i val="true"/>
        <sz val="8"/>
        <rFont val="Arial"/>
        <family val="2"/>
        <charset val="238"/>
      </rPr>
      <t xml:space="preserve">- Rank of the 10 leading causes of death and their respective shares - total, Croatia 2020</t>
    </r>
  </si>
  <si>
    <t xml:space="preserve"> </t>
  </si>
  <si>
    <t xml:space="preserve">MKB-X ŠIFRA </t>
  </si>
  <si>
    <t xml:space="preserve">D I J A G N O Z A</t>
  </si>
  <si>
    <t xml:space="preserve">BROJ</t>
  </si>
  <si>
    <t xml:space="preserve">%</t>
  </si>
  <si>
    <t xml:space="preserve">ICD 10 Code</t>
  </si>
  <si>
    <t xml:space="preserve">Diagnosis</t>
  </si>
  <si>
    <t xml:space="preserve">No.</t>
  </si>
  <si>
    <t xml:space="preserve">I20-I25</t>
  </si>
  <si>
    <r>
      <rPr>
        <b val="true"/>
        <sz val="8"/>
        <rFont val="Arial"/>
        <family val="2"/>
        <charset val="238"/>
      </rPr>
      <t xml:space="preserve">Ishemijske bolesti srca </t>
    </r>
    <r>
      <rPr>
        <i val="true"/>
        <sz val="8"/>
        <rFont val="Arial"/>
        <family val="2"/>
        <charset val="238"/>
      </rPr>
      <t xml:space="preserve">- Ischaemic heart diseases</t>
    </r>
  </si>
  <si>
    <t xml:space="preserve">I60-I69</t>
  </si>
  <si>
    <r>
      <rPr>
        <b val="true"/>
        <sz val="8"/>
        <rFont val="Arial"/>
        <family val="2"/>
        <charset val="238"/>
      </rPr>
      <t xml:space="preserve">Cerebrovaskularne bolesti </t>
    </r>
    <r>
      <rPr>
        <i val="true"/>
        <sz val="8"/>
        <rFont val="Arial"/>
        <family val="2"/>
        <charset val="238"/>
      </rPr>
      <t xml:space="preserve">-  Cerebrovascular diseases</t>
    </r>
  </si>
  <si>
    <t xml:space="preserve">E10-E14</t>
  </si>
  <si>
    <r>
      <rPr>
        <b val="true"/>
        <sz val="8"/>
        <rFont val="Arial"/>
        <family val="2"/>
        <charset val="238"/>
      </rPr>
      <t xml:space="preserve">Dijabetes melitus </t>
    </r>
    <r>
      <rPr>
        <sz val="8"/>
        <rFont val="Arial"/>
        <family val="2"/>
        <charset val="238"/>
      </rPr>
      <t xml:space="preserve"> - </t>
    </r>
    <r>
      <rPr>
        <i val="true"/>
        <sz val="8"/>
        <rFont val="Arial"/>
        <family val="2"/>
        <charset val="238"/>
      </rPr>
      <t xml:space="preserve">Diabetes mellitus</t>
    </r>
  </si>
  <si>
    <t xml:space="preserve">I10-I15</t>
  </si>
  <si>
    <r>
      <rPr>
        <b val="true"/>
        <sz val="8"/>
        <rFont val="Arial"/>
        <family val="2"/>
        <charset val="238"/>
      </rPr>
      <t xml:space="preserve">Hipertenzivne bolest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-  </t>
    </r>
    <r>
      <rPr>
        <i val="true"/>
        <sz val="8"/>
        <rFont val="Arial"/>
        <family val="2"/>
        <charset val="238"/>
      </rPr>
      <t xml:space="preserve">Hypertensive diseases</t>
    </r>
    <r>
      <rPr>
        <b val="true"/>
        <sz val="8"/>
        <rFont val="Arial"/>
        <family val="2"/>
        <charset val="238"/>
      </rPr>
      <t xml:space="preserve"> Upale pluća – </t>
    </r>
    <r>
      <rPr>
        <i val="true"/>
        <sz val="8"/>
        <rFont val="Arial"/>
        <family val="2"/>
        <charset val="238"/>
      </rPr>
      <t xml:space="preserve">Pneumonia   </t>
    </r>
  </si>
  <si>
    <r>
      <rPr>
        <b val="true"/>
        <sz val="8"/>
        <rFont val="Arial"/>
        <family val="2"/>
        <charset val="238"/>
      </rPr>
      <t xml:space="preserve">U071-U072</t>
    </r>
    <r>
      <rPr>
        <sz val="8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COVID-19</t>
    </r>
    <r>
      <rPr>
        <sz val="10"/>
        <rFont val="Arial"/>
        <family val="0"/>
        <charset val="238"/>
      </rPr>
      <t xml:space="preserve">   - </t>
    </r>
    <r>
      <rPr>
        <i val="true"/>
        <sz val="10"/>
        <rFont val="Arial"/>
        <family val="2"/>
        <charset val="238"/>
      </rPr>
      <t xml:space="preserve"> Covid-19</t>
    </r>
  </si>
  <si>
    <r>
      <rPr>
        <b val="true"/>
        <sz val="8"/>
        <rFont val="Arial"/>
        <family val="2"/>
        <charset val="238"/>
      </rPr>
      <t xml:space="preserve">C33-C34</t>
    </r>
    <r>
      <rPr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Zloćudna novotvorina dušnika, dušnica i pluća - </t>
    </r>
    <r>
      <rPr>
        <i val="true"/>
        <sz val="7"/>
        <rFont val="Arial"/>
        <family val="2"/>
        <charset val="238"/>
      </rPr>
      <t xml:space="preserve">Malignant neoplasms of trachea,  bronchus and lung</t>
    </r>
  </si>
  <si>
    <r>
      <rPr>
        <b val="true"/>
        <sz val="8"/>
        <rFont val="Arial"/>
        <family val="2"/>
        <charset val="238"/>
      </rPr>
      <t xml:space="preserve">C18-C21</t>
    </r>
    <r>
      <rPr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Zloćudne novotvorine debelog crijeva - </t>
    </r>
    <r>
      <rPr>
        <i val="true"/>
        <sz val="8"/>
        <rFont val="Arial"/>
        <family val="2"/>
        <charset val="238"/>
      </rPr>
      <t xml:space="preserve">Malignant neoplasms of colon, rectum and anus</t>
    </r>
  </si>
  <si>
    <t xml:space="preserve">J40-J47</t>
  </si>
  <si>
    <r>
      <rPr>
        <b val="true"/>
        <sz val="8"/>
        <rFont val="Arial"/>
        <family val="2"/>
        <charset val="238"/>
      </rPr>
      <t xml:space="preserve">Kronične bolesti donjeg dišnog sustava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– Chronic lower respiratory diseases</t>
    </r>
  </si>
  <si>
    <r>
      <rPr>
        <b val="true"/>
        <sz val="8"/>
        <rFont val="Arial"/>
        <family val="2"/>
        <charset val="238"/>
      </rPr>
      <t xml:space="preserve">I70      </t>
    </r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Arial"/>
        <family val="2"/>
        <charset val="238"/>
      </rPr>
      <t xml:space="preserve">                                                                        </t>
    </r>
    <r>
      <rPr>
        <sz val="8"/>
        <rFont val="Arial"/>
        <family val="2"/>
        <charset val="238"/>
      </rPr>
      <t xml:space="preserve">                               </t>
    </r>
  </si>
  <si>
    <t xml:space="preserve">Ateroskleroza   -  Atherosclerosis </t>
  </si>
  <si>
    <t xml:space="preserve">I50</t>
  </si>
  <si>
    <r>
      <rPr>
        <b val="true"/>
        <sz val="8"/>
        <rFont val="Arial"/>
        <family val="2"/>
        <charset val="238"/>
      </rPr>
      <t xml:space="preserve">Insuficijencija srca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– Heart failure</t>
    </r>
  </si>
  <si>
    <r>
      <rPr>
        <b val="true"/>
        <sz val="8"/>
        <rFont val="Arial"/>
        <family val="2"/>
        <charset val="238"/>
      </rPr>
      <t xml:space="preserve">PRVIH 10 UZROKA SMRTI </t>
    </r>
    <r>
      <rPr>
        <i val="true"/>
        <sz val="8"/>
        <rFont val="Arial"/>
        <family val="2"/>
        <charset val="238"/>
      </rPr>
      <t xml:space="preserve">- First 10 causes</t>
    </r>
  </si>
  <si>
    <r>
      <rPr>
        <b val="true"/>
        <sz val="8"/>
        <rFont val="Arial"/>
        <family val="2"/>
        <charset val="238"/>
      </rPr>
      <t xml:space="preserve">UKUPNO </t>
    </r>
    <r>
      <rPr>
        <sz val="8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Total</t>
    </r>
  </si>
  <si>
    <t xml:space="preserve">Izvor podataka:</t>
  </si>
  <si>
    <t xml:space="preserve">Dokumentacija Državnog zavoda za statistiku, 2020. god. </t>
  </si>
  <si>
    <t xml:space="preserve">Source of information:  </t>
  </si>
  <si>
    <t xml:space="preserve">Croatian Central  Bureau of Statistics, 2020 </t>
  </si>
  <si>
    <r>
      <rPr>
        <b val="true"/>
        <sz val="8"/>
        <rFont val="Arial"/>
        <family val="2"/>
        <charset val="238"/>
      </rPr>
      <t xml:space="preserve">Tablica </t>
    </r>
    <r>
      <rPr>
        <i val="true"/>
        <sz val="8"/>
        <rFont val="Arial"/>
        <family val="2"/>
        <charset val="238"/>
      </rPr>
      <t xml:space="preserve">- Table</t>
    </r>
    <r>
      <rPr>
        <b val="true"/>
        <sz val="8"/>
        <rFont val="Arial"/>
        <family val="2"/>
        <charset val="238"/>
      </rPr>
      <t xml:space="preserve"> 15/II.</t>
    </r>
  </si>
  <si>
    <r>
      <rPr>
        <b val="true"/>
        <sz val="8"/>
        <rFont val="Arial"/>
        <family val="2"/>
        <charset val="238"/>
      </rPr>
      <t xml:space="preserve">RANG I UDJEL DESET VODEĆIH UZROKA SMRTI U HRVATSKOJ 2020. GODINE – MUŠKI </t>
    </r>
    <r>
      <rPr>
        <i val="true"/>
        <sz val="8"/>
        <rFont val="Arial"/>
        <family val="2"/>
        <charset val="238"/>
      </rPr>
      <t xml:space="preserve">Rank of the 10 leading causes of death and their respective shares - male, Croatia 2020</t>
    </r>
  </si>
  <si>
    <t xml:space="preserve">Dijabetes melitus  - Diabetes mellitus</t>
  </si>
  <si>
    <t xml:space="preserve">C33-C34</t>
  </si>
  <si>
    <r>
      <rPr>
        <b val="true"/>
        <sz val="8"/>
        <rFont val="Arial"/>
        <family val="2"/>
        <charset val="238"/>
      </rPr>
      <t xml:space="preserve">Hipertenzivne bolesti</t>
    </r>
    <r>
      <rPr>
        <sz val="8"/>
        <rFont val="Arial"/>
        <family val="2"/>
        <charset val="238"/>
      </rPr>
      <t xml:space="preserve"> – </t>
    </r>
    <r>
      <rPr>
        <i val="true"/>
        <sz val="8"/>
        <rFont val="Arial"/>
        <family val="2"/>
        <charset val="238"/>
      </rPr>
      <t xml:space="preserve">Hypertensive diseases</t>
    </r>
    <r>
      <rPr>
        <b val="true"/>
        <sz val="8"/>
        <rFont val="Arial"/>
        <family val="2"/>
        <charset val="238"/>
      </rPr>
      <t xml:space="preserve"> Upale pluća – </t>
    </r>
    <r>
      <rPr>
        <i val="true"/>
        <sz val="8"/>
        <rFont val="Arial"/>
        <family val="2"/>
        <charset val="238"/>
      </rPr>
      <t xml:space="preserve">Pneumonia   </t>
    </r>
  </si>
  <si>
    <t xml:space="preserve">C18-C21</t>
  </si>
  <si>
    <r>
      <rPr>
        <b val="true"/>
        <sz val="8"/>
        <rFont val="Arial"/>
        <family val="2"/>
        <charset val="238"/>
      </rPr>
      <t xml:space="preserve">Zloćudne novotvorine debelog crijeva -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Malignant neoplasms of colon, rectum and anus</t>
    </r>
  </si>
  <si>
    <r>
      <rPr>
        <b val="true"/>
        <sz val="8"/>
        <rFont val="Arial"/>
        <family val="2"/>
        <charset val="238"/>
      </rPr>
      <t xml:space="preserve">Kronične bolesti donjeg dišnog sustava – </t>
    </r>
    <r>
      <rPr>
        <i val="true"/>
        <sz val="8"/>
        <rFont val="Arial"/>
        <family val="2"/>
        <charset val="238"/>
      </rPr>
      <t xml:space="preserve">Chronic lower respiratory diseases</t>
    </r>
  </si>
  <si>
    <t xml:space="preserve">C61</t>
  </si>
  <si>
    <r>
      <rPr>
        <b val="true"/>
        <sz val="8"/>
        <rFont val="Arial"/>
        <family val="2"/>
        <charset val="238"/>
      </rPr>
      <t xml:space="preserve">Zloćudna novotvorina kestenjače (prostate)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- Malignant neoplasm of prostate</t>
    </r>
  </si>
  <si>
    <t xml:space="preserve">K70, K73,K74</t>
  </si>
  <si>
    <r>
      <rPr>
        <b val="true"/>
        <sz val="8"/>
        <rFont val="Arial"/>
        <family val="2"/>
        <charset val="238"/>
      </rPr>
      <t xml:space="preserve">Kronične bolesti jetre, fibroza  i ciroza  </t>
    </r>
    <r>
      <rPr>
        <i val="true"/>
        <sz val="8"/>
        <rFont val="Arial"/>
        <family val="2"/>
        <charset val="238"/>
      </rPr>
      <t xml:space="preserve">- Chronic liver diseases, fibrosis and cirrhosis</t>
    </r>
  </si>
  <si>
    <r>
      <rPr>
        <b val="true"/>
        <sz val="8"/>
        <rFont val="Arial"/>
        <family val="2"/>
        <charset val="238"/>
      </rPr>
      <t xml:space="preserve">PRVIH 10 UZROKA SMRTI </t>
    </r>
    <r>
      <rPr>
        <i val="true"/>
        <sz val="8"/>
        <rFont val="Arial"/>
        <family val="2"/>
        <charset val="238"/>
      </rPr>
      <t xml:space="preserve">- First 10 causes </t>
    </r>
  </si>
  <si>
    <r>
      <rPr>
        <b val="true"/>
        <sz val="8"/>
        <rFont val="Arial"/>
        <family val="2"/>
        <charset val="238"/>
      </rPr>
      <t xml:space="preserve">Tablica </t>
    </r>
    <r>
      <rPr>
        <i val="true"/>
        <sz val="8"/>
        <rFont val="Arial"/>
        <family val="2"/>
        <charset val="238"/>
      </rPr>
      <t xml:space="preserve">- Table</t>
    </r>
    <r>
      <rPr>
        <b val="true"/>
        <sz val="8"/>
        <rFont val="Arial"/>
        <family val="2"/>
        <charset val="238"/>
      </rPr>
      <t xml:space="preserve"> 15/III.</t>
    </r>
  </si>
  <si>
    <r>
      <rPr>
        <b val="true"/>
        <sz val="8"/>
        <rFont val="Arial"/>
        <family val="2"/>
        <charset val="238"/>
      </rPr>
      <t xml:space="preserve">RANG I UDJEL DESET VODEĆIH UZROKA SMRTI U HRVATSKOJ 2020. GODINE </t>
    </r>
    <r>
      <rPr>
        <i val="true"/>
        <sz val="8"/>
        <rFont val="Arial"/>
        <family val="2"/>
        <charset val="238"/>
      </rPr>
      <t xml:space="preserve">– </t>
    </r>
    <r>
      <rPr>
        <b val="true"/>
        <sz val="8"/>
        <rFont val="Arial"/>
        <family val="2"/>
        <charset val="238"/>
      </rPr>
      <t xml:space="preserve">ŽENE </t>
    </r>
    <r>
      <rPr>
        <i val="true"/>
        <sz val="8"/>
        <rFont val="Arial"/>
        <family val="2"/>
        <charset val="238"/>
      </rPr>
      <t xml:space="preserve">Rank of the 10 leading causes of death and their respective shares - female, Croatia 2020</t>
    </r>
  </si>
  <si>
    <r>
      <rPr>
        <b val="true"/>
        <sz val="8"/>
        <rFont val="Arial"/>
        <family val="2"/>
        <charset val="238"/>
      </rPr>
      <t xml:space="preserve">Ishemijske bolesti srca  </t>
    </r>
    <r>
      <rPr>
        <i val="true"/>
        <sz val="8"/>
        <rFont val="Arial"/>
        <family val="2"/>
        <charset val="238"/>
      </rPr>
      <t xml:space="preserve">- Ischaemic heart diseases</t>
    </r>
  </si>
  <si>
    <r>
      <rPr>
        <b val="true"/>
        <sz val="8"/>
        <rFont val="Arial"/>
        <family val="2"/>
        <charset val="238"/>
      </rPr>
      <t xml:space="preserve">Hipertenzivne bolesti</t>
    </r>
    <r>
      <rPr>
        <sz val="8"/>
        <rFont val="Arial"/>
        <family val="2"/>
        <charset val="238"/>
      </rPr>
      <t xml:space="preserve"> – </t>
    </r>
    <r>
      <rPr>
        <i val="true"/>
        <sz val="8"/>
        <rFont val="Arial"/>
        <family val="2"/>
        <charset val="238"/>
      </rPr>
      <t xml:space="preserve">Hypertensive diseases</t>
    </r>
  </si>
  <si>
    <r>
      <rPr>
        <b val="true"/>
        <sz val="8"/>
        <rFont val="Arial"/>
        <family val="2"/>
        <charset val="238"/>
      </rPr>
      <t xml:space="preserve">Dijabetes melitus </t>
    </r>
    <r>
      <rPr>
        <sz val="8"/>
        <rFont val="Arial"/>
        <family val="2"/>
        <charset val="238"/>
      </rPr>
      <t xml:space="preserve"> - </t>
    </r>
    <r>
      <rPr>
        <i val="true"/>
        <sz val="8"/>
        <rFont val="Arial"/>
        <family val="2"/>
        <charset val="238"/>
      </rPr>
      <t xml:space="preserve">Diabetes mellitus                                                  </t>
    </r>
  </si>
  <si>
    <t xml:space="preserve">U071-U072</t>
  </si>
  <si>
    <t xml:space="preserve">I70 </t>
  </si>
  <si>
    <r>
      <rPr>
        <b val="true"/>
        <sz val="8"/>
        <rFont val="Arial"/>
        <family val="2"/>
        <charset val="238"/>
      </rPr>
      <t xml:space="preserve">Zloćudne novotvorine debelog crijeva</t>
    </r>
    <r>
      <rPr>
        <sz val="8"/>
        <rFont val="Arial"/>
        <family val="2"/>
        <charset val="238"/>
      </rPr>
      <t xml:space="preserve"> -</t>
    </r>
    <r>
      <rPr>
        <i val="true"/>
        <sz val="8"/>
        <rFont val="Arial"/>
        <family val="2"/>
        <charset val="238"/>
      </rPr>
      <t xml:space="preserve">Malignant neoplasms of colon, rectum and anus</t>
    </r>
  </si>
  <si>
    <t xml:space="preserve">C50</t>
  </si>
  <si>
    <r>
      <rPr>
        <b val="true"/>
        <sz val="8"/>
        <rFont val="Arial"/>
        <family val="2"/>
        <charset val="238"/>
      </rPr>
      <t xml:space="preserve">Zloćudna novotvorina dojke</t>
    </r>
    <r>
      <rPr>
        <sz val="8"/>
        <rFont val="Arial"/>
        <family val="2"/>
        <charset val="238"/>
      </rPr>
      <t xml:space="preserve"> -</t>
    </r>
    <r>
      <rPr>
        <i val="true"/>
        <sz val="8"/>
        <rFont val="Arial"/>
        <family val="2"/>
        <charset val="238"/>
      </rPr>
      <t xml:space="preserve"> Malignant neoplasm of breast</t>
    </r>
  </si>
  <si>
    <r>
      <rPr>
        <b val="true"/>
        <sz val="8"/>
        <rFont val="Arial"/>
        <family val="2"/>
        <charset val="238"/>
      </rPr>
      <t xml:space="preserve">PRVIH 10 UZROKA SMRTI </t>
    </r>
    <r>
      <rPr>
        <i val="true"/>
        <sz val="8"/>
        <rFont val="Arial"/>
        <family val="2"/>
        <charset val="238"/>
      </rPr>
      <t xml:space="preserve">– First 10 causes</t>
    </r>
  </si>
  <si>
    <t xml:space="preserve">Dokumentacija Državnog zavoda za statistiku, 2020. god</t>
  </si>
  <si>
    <t xml:space="preserve">Hrvatska</t>
  </si>
  <si>
    <t xml:space="preserve">UKUPNO</t>
  </si>
  <si>
    <t xml:space="preserve">MUŠKI</t>
  </si>
  <si>
    <t xml:space="preserve">ŽENE</t>
  </si>
  <si>
    <t xml:space="preserve">Stopa na</t>
  </si>
  <si>
    <t xml:space="preserve">Skupina bolesti - stanja</t>
  </si>
  <si>
    <t xml:space="preserve">RANG</t>
  </si>
  <si>
    <t xml:space="preserve">stanovnika</t>
  </si>
  <si>
    <t xml:space="preserve">Rate per</t>
  </si>
  <si>
    <t xml:space="preserve">ICD 10 disease group</t>
  </si>
  <si>
    <t xml:space="preserve">population</t>
  </si>
  <si>
    <t xml:space="preserve">I</t>
  </si>
  <si>
    <t xml:space="preserve">Zarazne i parazitarne bolesti-Infectious and parasitic diseases</t>
  </si>
  <si>
    <t xml:space="preserve">II</t>
  </si>
  <si>
    <t xml:space="preserve">Novotvorine - Neoplasms</t>
  </si>
  <si>
    <t xml:space="preserve">III</t>
  </si>
  <si>
    <t xml:space="preserve">Bolesti krvi i krvotvornog sustava te određene bolesti imunološkog sustava - Diseases of the blood and blood-forming organs and certain disorders involving the immune mechanism</t>
  </si>
  <si>
    <t xml:space="preserve">IV</t>
  </si>
  <si>
    <t xml:space="preserve">Endokrine bolesti, bolesti prehrane i metabolizma - Endocrine, nutritional and metabolic disease</t>
  </si>
  <si>
    <t xml:space="preserve">V</t>
  </si>
  <si>
    <t xml:space="preserve">Duševni poremećaji i poremećaji ponašanja- Mental  and behavioural disorders</t>
  </si>
  <si>
    <t xml:space="preserve">VI</t>
  </si>
  <si>
    <t xml:space="preserve">Bolesti živčanog sustava- Diseases of the nervous system</t>
  </si>
  <si>
    <t xml:space="preserve">VII</t>
  </si>
  <si>
    <t xml:space="preserve">Bolesti oka i očnih adneksa- Diseases of the eye and adnexa</t>
  </si>
  <si>
    <t xml:space="preserve">VIII</t>
  </si>
  <si>
    <t xml:space="preserve">Bolesti uha i mastoidnog nastavka- Diseases of the ear and mastoid process</t>
  </si>
  <si>
    <t xml:space="preserve">IX</t>
  </si>
  <si>
    <t xml:space="preserve">Bolesti cirkulacijskog sustava- Diseases of the circulatoruy system</t>
  </si>
  <si>
    <t xml:space="preserve">X</t>
  </si>
  <si>
    <t xml:space="preserve">Bolesti dišnog sustava - Diseases of the respiratoty system</t>
  </si>
  <si>
    <t xml:space="preserve">XI</t>
  </si>
  <si>
    <t xml:space="preserve">Bolesti probavnog sustava- Diseases of the digestive system</t>
  </si>
  <si>
    <t xml:space="preserve">XII</t>
  </si>
  <si>
    <t xml:space="preserve">Bolesti kože i potkožnog tkiva - Diseases of the skin and subcutaneous tissue </t>
  </si>
  <si>
    <t xml:space="preserve">XIII</t>
  </si>
  <si>
    <t xml:space="preserve">Bolesti mišićno-koštanog sustava i vezivnog tkiva - Diseases of the musculo-skeletal system and connective tissue</t>
  </si>
  <si>
    <t xml:space="preserve">XIV</t>
  </si>
  <si>
    <t xml:space="preserve">Bolesti sustava mokraćnih i spolnih organa- Diseases of the genitorinary system</t>
  </si>
  <si>
    <t xml:space="preserve">XV</t>
  </si>
  <si>
    <t xml:space="preserve">Trudnoća, porod i babinje - Pregnancy, childbirth and the puerperium </t>
  </si>
  <si>
    <t xml:space="preserve">XVI</t>
  </si>
  <si>
    <t xml:space="preserve">Određena stanja nastala u perinatalnom razdoblju - Certain conditions originating in the perinatal period</t>
  </si>
  <si>
    <t xml:space="preserve">XVII</t>
  </si>
  <si>
    <t xml:space="preserve">Kongenitane malformacije, deformiteti i kromosomske amnormalnosti- Congenital malformations, deformations and chromosomal abnormalities</t>
  </si>
  <si>
    <t xml:space="preserve">XVIII</t>
  </si>
  <si>
    <t xml:space="preserve"> Simptomi, znakovi i abnormalni klinički i laboratorijski nalazi neuvršteni  drugamo- Simptoms, signs and amnormal clinical and laboratory findings, NEC</t>
  </si>
  <si>
    <t xml:space="preserve">XIX</t>
  </si>
  <si>
    <t xml:space="preserve">Ozljede, otrovanja i neke druge posljedice vanjskih uzroka- Injury, poisoning and certain other conseguences of extermal causes</t>
  </si>
  <si>
    <t xml:space="preserve">XXII</t>
  </si>
  <si>
    <t xml:space="preserve">Šifre za posebne namjene (COVID-19)</t>
  </si>
  <si>
    <t xml:space="preserve">UKUPNO - Total</t>
  </si>
  <si>
    <t xml:space="preserve">*STANOVNIKA</t>
  </si>
  <si>
    <t xml:space="preserve">GRAD ZAGREB</t>
  </si>
  <si>
    <t xml:space="preserve">ZAGREBAČKA</t>
  </si>
  <si>
    <t xml:space="preserve">KRAPINSKO-ZAGORSKA</t>
  </si>
  <si>
    <t xml:space="preserve">SISAČKO-MOSLAVAČKA</t>
  </si>
  <si>
    <t xml:space="preserve">KARLOVAČKA 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STANOVNI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Duševni poremećaji i poremećaji ponašanja- Mental  and behavioural disorders
</t>
  </si>
  <si>
    <t xml:space="preserve">SPLITSKO-DALMATINSKA</t>
  </si>
  <si>
    <t xml:space="preserve">ISTARSKA</t>
  </si>
  <si>
    <t xml:space="preserve">DUBROVAČKO-NERETVANSKA</t>
  </si>
  <si>
    <t xml:space="preserve">MEĐIMUR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4"/>
      <name val="Arial"/>
      <family val="2"/>
      <charset val="238"/>
    </font>
    <font>
      <sz val="7"/>
      <name val="Arial"/>
      <family val="2"/>
      <charset val="238"/>
    </font>
    <font>
      <i val="true"/>
      <sz val="3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7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6" xfId="40"/>
    <cellStyle name="Normal 6 2" xfId="41"/>
    <cellStyle name="Normal 6 3" xfId="42"/>
    <cellStyle name="Normal 6 3 2" xfId="43"/>
    <cellStyle name="Normal 7" xfId="44"/>
    <cellStyle name="Normal 7 2" xfId="45"/>
    <cellStyle name="Normal 8" xfId="46"/>
    <cellStyle name="Normal 8 2" xfId="47"/>
    <cellStyle name="Normal 9" xfId="48"/>
    <cellStyle name="Normal 9 2" xfId="49"/>
    <cellStyle name="Normal_Sheet1" xfId="50"/>
    <cellStyle name="Normalno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71.7"/>
    <col collapsed="false" customWidth="true" hidden="false" outlineLevel="0" max="5" min="4" style="0" width="8.56"/>
  </cols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3" t="s">
        <v>3</v>
      </c>
      <c r="C4" s="3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B5" s="5" t="s">
        <v>7</v>
      </c>
      <c r="C5" s="5" t="s">
        <v>8</v>
      </c>
      <c r="D5" s="6" t="s">
        <v>9</v>
      </c>
      <c r="E5" s="7"/>
    </row>
    <row r="6" customFormat="false" ht="12.75" hidden="false" customHeight="false" outlineLevel="0" collapsed="false">
      <c r="B6" s="3" t="s">
        <v>10</v>
      </c>
      <c r="C6" s="3" t="s">
        <v>11</v>
      </c>
      <c r="D6" s="8" t="n">
        <v>7589</v>
      </c>
      <c r="E6" s="2" t="n">
        <v>13.3</v>
      </c>
    </row>
    <row r="7" customFormat="false" ht="12.75" hidden="false" customHeight="false" outlineLevel="0" collapsed="false">
      <c r="B7" s="3" t="s">
        <v>12</v>
      </c>
      <c r="C7" s="3" t="s">
        <v>13</v>
      </c>
      <c r="D7" s="8" t="n">
        <v>4950</v>
      </c>
      <c r="E7" s="2" t="n">
        <v>8.7</v>
      </c>
    </row>
    <row r="8" customFormat="false" ht="12.75" hidden="false" customHeight="false" outlineLevel="0" collapsed="false">
      <c r="B8" s="3" t="s">
        <v>14</v>
      </c>
      <c r="C8" s="3" t="s">
        <v>15</v>
      </c>
      <c r="D8" s="8" t="n">
        <v>4697</v>
      </c>
      <c r="E8" s="9" t="n">
        <v>8.2</v>
      </c>
    </row>
    <row r="9" customFormat="false" ht="12.75" hidden="false" customHeight="false" outlineLevel="0" collapsed="false">
      <c r="B9" s="3" t="s">
        <v>16</v>
      </c>
      <c r="C9" s="3" t="s">
        <v>17</v>
      </c>
      <c r="D9" s="8" t="n">
        <v>4487</v>
      </c>
      <c r="E9" s="2" t="n">
        <v>7.9</v>
      </c>
    </row>
    <row r="10" customFormat="false" ht="12.75" hidden="false" customHeight="false" outlineLevel="0" collapsed="false">
      <c r="B10" s="3" t="s">
        <v>18</v>
      </c>
      <c r="C10" s="10" t="s">
        <v>19</v>
      </c>
      <c r="D10" s="11" t="n">
        <v>4478</v>
      </c>
      <c r="E10" s="2" t="n">
        <v>7.9</v>
      </c>
    </row>
    <row r="11" customFormat="false" ht="12.75" hidden="false" customHeight="false" outlineLevel="0" collapsed="false">
      <c r="B11" s="3" t="s">
        <v>20</v>
      </c>
      <c r="C11" s="1" t="s">
        <v>21</v>
      </c>
      <c r="D11" s="11" t="n">
        <v>2819</v>
      </c>
      <c r="E11" s="2" t="n">
        <v>4.9</v>
      </c>
    </row>
    <row r="12" customFormat="false" ht="12.75" hidden="false" customHeight="false" outlineLevel="0" collapsed="false">
      <c r="B12" s="3" t="s">
        <v>22</v>
      </c>
      <c r="C12" s="3" t="s">
        <v>23</v>
      </c>
      <c r="D12" s="11" t="n">
        <v>2079</v>
      </c>
      <c r="E12" s="2" t="n">
        <v>3.6</v>
      </c>
    </row>
    <row r="13" customFormat="false" ht="12.75" hidden="false" customHeight="false" outlineLevel="0" collapsed="false">
      <c r="B13" s="3" t="s">
        <v>24</v>
      </c>
      <c r="C13" s="3" t="s">
        <v>25</v>
      </c>
      <c r="D13" s="11" t="n">
        <v>1696</v>
      </c>
      <c r="E13" s="9" t="n">
        <v>3</v>
      </c>
    </row>
    <row r="14" customFormat="false" ht="12.75" hidden="false" customHeight="false" outlineLevel="0" collapsed="false">
      <c r="B14" s="3" t="s">
        <v>26</v>
      </c>
      <c r="C14" s="3" t="s">
        <v>27</v>
      </c>
      <c r="D14" s="11" t="n">
        <v>1569</v>
      </c>
      <c r="E14" s="2" t="n">
        <v>2.8</v>
      </c>
      <c r="F14" s="3"/>
    </row>
    <row r="15" customFormat="false" ht="12.75" hidden="false" customHeight="false" outlineLevel="0" collapsed="false">
      <c r="B15" s="12" t="s">
        <v>28</v>
      </c>
      <c r="C15" s="12" t="s">
        <v>29</v>
      </c>
      <c r="D15" s="5" t="n">
        <v>865</v>
      </c>
      <c r="E15" s="13" t="n">
        <v>1.5</v>
      </c>
    </row>
    <row r="16" customFormat="false" ht="12.75" hidden="false" customHeight="false" outlineLevel="0" collapsed="false">
      <c r="B16" s="3" t="s">
        <v>30</v>
      </c>
      <c r="D16" s="14" t="n">
        <v>35229</v>
      </c>
      <c r="E16" s="3" t="n">
        <v>61.8</v>
      </c>
    </row>
    <row r="17" customFormat="false" ht="12.75" hidden="false" customHeight="false" outlineLevel="0" collapsed="false">
      <c r="B17" s="3" t="s">
        <v>31</v>
      </c>
      <c r="D17" s="14" t="n">
        <v>57203</v>
      </c>
      <c r="E17" s="3" t="n">
        <v>100</v>
      </c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B19" s="16" t="s">
        <v>32</v>
      </c>
      <c r="C19" s="16" t="s">
        <v>33</v>
      </c>
    </row>
    <row r="20" customFormat="false" ht="12.75" hidden="false" customHeight="false" outlineLevel="0" collapsed="false">
      <c r="B20" s="17" t="s">
        <v>34</v>
      </c>
      <c r="C20" s="17" t="s">
        <v>35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" t="s">
        <v>36</v>
      </c>
      <c r="C23" s="1" t="s">
        <v>37</v>
      </c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B25" s="3" t="s">
        <v>3</v>
      </c>
      <c r="C25" s="3" t="s">
        <v>4</v>
      </c>
      <c r="D25" s="4" t="s">
        <v>5</v>
      </c>
      <c r="E25" s="4" t="s">
        <v>6</v>
      </c>
    </row>
    <row r="26" customFormat="false" ht="12.75" hidden="false" customHeight="false" outlineLevel="0" collapsed="false">
      <c r="B26" s="5" t="s">
        <v>7</v>
      </c>
      <c r="C26" s="5" t="s">
        <v>8</v>
      </c>
      <c r="D26" s="6" t="s">
        <v>9</v>
      </c>
      <c r="E26" s="7"/>
    </row>
    <row r="27" customFormat="false" ht="12.75" hidden="false" customHeight="false" outlineLevel="0" collapsed="false">
      <c r="B27" s="3" t="s">
        <v>10</v>
      </c>
      <c r="C27" s="3" t="s">
        <v>11</v>
      </c>
      <c r="D27" s="8" t="n">
        <v>3645</v>
      </c>
      <c r="E27" s="2" t="n">
        <v>13</v>
      </c>
    </row>
    <row r="28" customFormat="false" ht="12.75" hidden="false" customHeight="false" outlineLevel="0" collapsed="false">
      <c r="B28" s="3" t="s">
        <v>18</v>
      </c>
      <c r="C28" s="10" t="s">
        <v>19</v>
      </c>
      <c r="D28" s="11" t="n">
        <v>2590</v>
      </c>
      <c r="E28" s="2" t="n">
        <v>9.2</v>
      </c>
    </row>
    <row r="29" customFormat="false" ht="12.75" hidden="false" customHeight="false" outlineLevel="0" collapsed="false">
      <c r="B29" s="3" t="s">
        <v>12</v>
      </c>
      <c r="C29" s="3" t="s">
        <v>13</v>
      </c>
      <c r="D29" s="11" t="n">
        <v>2120</v>
      </c>
      <c r="E29" s="2" t="n">
        <v>7.5</v>
      </c>
    </row>
    <row r="30" customFormat="false" ht="12.75" hidden="false" customHeight="false" outlineLevel="0" collapsed="false">
      <c r="B30" s="3" t="s">
        <v>14</v>
      </c>
      <c r="C30" s="3" t="s">
        <v>38</v>
      </c>
      <c r="D30" s="11" t="n">
        <v>1942</v>
      </c>
      <c r="E30" s="2" t="n">
        <v>6.9</v>
      </c>
    </row>
    <row r="31" customFormat="false" ht="12.75" hidden="false" customHeight="false" outlineLevel="0" collapsed="false">
      <c r="B31" s="3" t="s">
        <v>39</v>
      </c>
      <c r="C31" s="1" t="s">
        <v>21</v>
      </c>
      <c r="D31" s="11" t="n">
        <v>1918</v>
      </c>
      <c r="E31" s="2" t="n">
        <v>6.8</v>
      </c>
    </row>
    <row r="32" customFormat="false" ht="12.75" hidden="false" customHeight="false" outlineLevel="0" collapsed="false">
      <c r="B32" s="3" t="s">
        <v>16</v>
      </c>
      <c r="C32" s="3" t="s">
        <v>40</v>
      </c>
      <c r="D32" s="8" t="n">
        <v>1599</v>
      </c>
      <c r="E32" s="2" t="n">
        <v>5.7</v>
      </c>
    </row>
    <row r="33" customFormat="false" ht="12.75" hidden="false" customHeight="false" outlineLevel="0" collapsed="false">
      <c r="B33" s="3" t="s">
        <v>41</v>
      </c>
      <c r="C33" s="3" t="s">
        <v>42</v>
      </c>
      <c r="D33" s="11" t="n">
        <v>1234</v>
      </c>
      <c r="E33" s="2" t="n">
        <v>4.4</v>
      </c>
    </row>
    <row r="34" customFormat="false" ht="12.75" hidden="false" customHeight="false" outlineLevel="0" collapsed="false">
      <c r="B34" s="3" t="s">
        <v>24</v>
      </c>
      <c r="C34" s="3" t="s">
        <v>43</v>
      </c>
      <c r="D34" s="11" t="n">
        <v>985</v>
      </c>
      <c r="E34" s="2" t="n">
        <v>3.5</v>
      </c>
      <c r="H34" s="3"/>
    </row>
    <row r="35" customFormat="false" ht="12.75" hidden="false" customHeight="false" outlineLevel="0" collapsed="false">
      <c r="B35" s="3" t="s">
        <v>44</v>
      </c>
      <c r="C35" s="3" t="s">
        <v>45</v>
      </c>
      <c r="D35" s="2" t="n">
        <v>785</v>
      </c>
      <c r="E35" s="2" t="n">
        <v>2.8</v>
      </c>
    </row>
    <row r="36" customFormat="false" ht="12.75" hidden="false" customHeight="false" outlineLevel="0" collapsed="false">
      <c r="B36" s="12" t="s">
        <v>46</v>
      </c>
      <c r="C36" s="12" t="s">
        <v>47</v>
      </c>
      <c r="D36" s="13" t="n">
        <v>672</v>
      </c>
      <c r="E36" s="13" t="n">
        <v>2.4</v>
      </c>
    </row>
    <row r="37" customFormat="false" ht="12.75" hidden="false" customHeight="false" outlineLevel="0" collapsed="false">
      <c r="B37" s="3" t="s">
        <v>48</v>
      </c>
      <c r="D37" s="14" t="n">
        <v>17490</v>
      </c>
      <c r="E37" s="3" t="n">
        <v>62.2</v>
      </c>
    </row>
    <row r="38" customFormat="false" ht="12.75" hidden="false" customHeight="false" outlineLevel="0" collapsed="false">
      <c r="B38" s="3" t="s">
        <v>31</v>
      </c>
      <c r="D38" s="14" t="n">
        <v>28093</v>
      </c>
      <c r="E38" s="3" t="n">
        <v>100</v>
      </c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6" t="s">
        <v>32</v>
      </c>
      <c r="C40" s="16" t="s">
        <v>33</v>
      </c>
    </row>
    <row r="41" customFormat="false" ht="12.75" hidden="false" customHeight="false" outlineLevel="0" collapsed="false">
      <c r="B41" s="17" t="s">
        <v>34</v>
      </c>
      <c r="C41" s="17" t="s">
        <v>35</v>
      </c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1" t="s">
        <v>49</v>
      </c>
      <c r="C44" s="1" t="s">
        <v>50</v>
      </c>
    </row>
    <row r="45" customFormat="false" ht="12.75" hidden="false" customHeight="false" outlineLevel="0" collapsed="false">
      <c r="B45" s="19"/>
    </row>
    <row r="46" customFormat="false" ht="12.75" hidden="false" customHeight="false" outlineLevel="0" collapsed="false">
      <c r="B46" s="3" t="s">
        <v>3</v>
      </c>
      <c r="C46" s="3" t="s">
        <v>4</v>
      </c>
      <c r="D46" s="4" t="s">
        <v>5</v>
      </c>
      <c r="E46" s="4" t="s">
        <v>6</v>
      </c>
    </row>
    <row r="47" customFormat="false" ht="12.75" hidden="false" customHeight="false" outlineLevel="0" collapsed="false">
      <c r="B47" s="5" t="s">
        <v>7</v>
      </c>
      <c r="C47" s="5" t="s">
        <v>8</v>
      </c>
      <c r="D47" s="6" t="s">
        <v>9</v>
      </c>
      <c r="E47" s="7"/>
    </row>
    <row r="48" customFormat="false" ht="12.75" hidden="false" customHeight="false" outlineLevel="0" collapsed="false">
      <c r="B48" s="3" t="s">
        <v>10</v>
      </c>
      <c r="C48" s="3" t="s">
        <v>51</v>
      </c>
      <c r="D48" s="8" t="n">
        <v>3944</v>
      </c>
      <c r="E48" s="2" t="n">
        <v>13.6</v>
      </c>
    </row>
    <row r="49" customFormat="false" ht="12.75" hidden="false" customHeight="false" outlineLevel="0" collapsed="false">
      <c r="B49" s="3" t="s">
        <v>16</v>
      </c>
      <c r="C49" s="3" t="s">
        <v>52</v>
      </c>
      <c r="D49" s="8" t="n">
        <v>2888</v>
      </c>
      <c r="E49" s="9" t="n">
        <v>10</v>
      </c>
    </row>
    <row r="50" customFormat="false" ht="12.75" hidden="false" customHeight="false" outlineLevel="0" collapsed="false">
      <c r="B50" s="3" t="s">
        <v>12</v>
      </c>
      <c r="C50" s="3" t="s">
        <v>13</v>
      </c>
      <c r="D50" s="8" t="n">
        <v>2830</v>
      </c>
      <c r="E50" s="2" t="n">
        <v>9.8</v>
      </c>
    </row>
    <row r="51" customFormat="false" ht="12.75" hidden="false" customHeight="false" outlineLevel="0" collapsed="false">
      <c r="B51" s="3" t="s">
        <v>14</v>
      </c>
      <c r="C51" s="3" t="s">
        <v>53</v>
      </c>
      <c r="D51" s="11" t="n">
        <v>2755</v>
      </c>
      <c r="E51" s="2" t="n">
        <v>9.5</v>
      </c>
    </row>
    <row r="52" customFormat="false" ht="12.75" hidden="false" customHeight="false" outlineLevel="0" collapsed="false">
      <c r="B52" s="3" t="s">
        <v>54</v>
      </c>
      <c r="C52" s="10" t="s">
        <v>19</v>
      </c>
      <c r="D52" s="8" t="n">
        <v>1888</v>
      </c>
      <c r="E52" s="2" t="n">
        <v>6.5</v>
      </c>
    </row>
    <row r="53" customFormat="false" ht="12.75" hidden="false" customHeight="false" outlineLevel="0" collapsed="false">
      <c r="B53" s="3" t="s">
        <v>55</v>
      </c>
      <c r="C53" s="3" t="s">
        <v>27</v>
      </c>
      <c r="D53" s="8" t="n">
        <v>1037</v>
      </c>
      <c r="E53" s="9" t="n">
        <v>3.6</v>
      </c>
    </row>
    <row r="54" customFormat="false" ht="12.75" hidden="false" customHeight="false" outlineLevel="0" collapsed="false">
      <c r="B54" s="3" t="s">
        <v>39</v>
      </c>
      <c r="C54" s="1" t="s">
        <v>21</v>
      </c>
      <c r="D54" s="2" t="n">
        <v>901</v>
      </c>
      <c r="E54" s="2" t="n">
        <v>3.1</v>
      </c>
    </row>
    <row r="55" customFormat="false" ht="12.75" hidden="false" customHeight="false" outlineLevel="0" collapsed="false">
      <c r="B55" s="3" t="s">
        <v>41</v>
      </c>
      <c r="C55" s="3" t="s">
        <v>56</v>
      </c>
      <c r="D55" s="2" t="n">
        <v>845</v>
      </c>
      <c r="E55" s="16" t="n">
        <v>2.9</v>
      </c>
    </row>
    <row r="56" customFormat="false" ht="12.75" hidden="false" customHeight="false" outlineLevel="0" collapsed="false">
      <c r="B56" s="3" t="s">
        <v>57</v>
      </c>
      <c r="C56" s="3" t="s">
        <v>58</v>
      </c>
      <c r="D56" s="9" t="n">
        <v>722</v>
      </c>
      <c r="E56" s="2" t="n">
        <v>2.5</v>
      </c>
    </row>
    <row r="57" customFormat="false" ht="12.75" hidden="false" customHeight="false" outlineLevel="0" collapsed="false">
      <c r="B57" s="12" t="s">
        <v>24</v>
      </c>
      <c r="C57" s="12" t="s">
        <v>43</v>
      </c>
      <c r="D57" s="5" t="n">
        <v>711</v>
      </c>
      <c r="E57" s="13" t="n">
        <v>2.5</v>
      </c>
    </row>
    <row r="58" customFormat="false" ht="12.75" hidden="false" customHeight="false" outlineLevel="0" collapsed="false">
      <c r="B58" s="3" t="s">
        <v>59</v>
      </c>
      <c r="D58" s="14" t="n">
        <v>18521</v>
      </c>
      <c r="E58" s="3" t="n">
        <v>64</v>
      </c>
    </row>
    <row r="59" customFormat="false" ht="12.75" hidden="false" customHeight="false" outlineLevel="0" collapsed="false">
      <c r="B59" s="3" t="s">
        <v>31</v>
      </c>
      <c r="D59" s="14" t="n">
        <v>28930</v>
      </c>
      <c r="E59" s="3" t="n">
        <v>100</v>
      </c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6" t="s">
        <v>32</v>
      </c>
      <c r="C61" s="16" t="s">
        <v>60</v>
      </c>
    </row>
    <row r="62" customFormat="false" ht="12.75" hidden="false" customHeight="false" outlineLevel="0" collapsed="false">
      <c r="B62" s="17" t="s">
        <v>34</v>
      </c>
      <c r="C62" s="1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6.56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6.56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21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C8" s="35"/>
      <c r="D8" s="36"/>
      <c r="E8" s="36" t="s">
        <v>71</v>
      </c>
      <c r="F8" s="80"/>
      <c r="G8" s="36"/>
      <c r="H8" s="36"/>
      <c r="I8" s="36" t="s">
        <v>71</v>
      </c>
      <c r="J8" s="80"/>
      <c r="K8" s="36"/>
      <c r="L8" s="36"/>
      <c r="M8" s="36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2</v>
      </c>
      <c r="D9" s="48" t="n">
        <f aca="false">SUM(C9/$C$29*100)</f>
        <v>0.111049416990561</v>
      </c>
      <c r="E9" s="48" t="n">
        <f aca="false">SUM(C9/$C$30*100000)</f>
        <v>1.90643230258894</v>
      </c>
      <c r="F9" s="87" t="n">
        <v>13</v>
      </c>
      <c r="G9" s="86" t="n">
        <v>0</v>
      </c>
      <c r="H9" s="48" t="n">
        <f aca="false">SUM(G9/$G$29*100)</f>
        <v>0</v>
      </c>
      <c r="I9" s="48" t="n">
        <f aca="false">SUM(G9/$G$30*100000)</f>
        <v>0</v>
      </c>
      <c r="J9" s="88"/>
      <c r="K9" s="86" t="n">
        <v>2</v>
      </c>
      <c r="L9" s="48" t="n">
        <f aca="false">SUM(K9/$K$29*100)</f>
        <v>0.217864923747277</v>
      </c>
      <c r="M9" s="48" t="n">
        <f aca="false">SUM(K9/$K$30*100000)</f>
        <v>3.7252966267439</v>
      </c>
      <c r="N9" s="87" t="n">
        <v>11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395</v>
      </c>
      <c r="D10" s="90" t="n">
        <f aca="false">SUM(C10/$C$29*100)</f>
        <v>21.9322598556358</v>
      </c>
      <c r="E10" s="90" t="n">
        <f aca="false">SUM(C10/$C$30*100000)</f>
        <v>376.520379761315</v>
      </c>
      <c r="F10" s="87" t="n">
        <v>2</v>
      </c>
      <c r="G10" s="89" t="n">
        <v>239</v>
      </c>
      <c r="H10" s="90" t="n">
        <f aca="false">SUM(G10/$G$29*100)</f>
        <v>27.0668176670442</v>
      </c>
      <c r="I10" s="90" t="n">
        <f aca="false">SUM(G10/$G$30*100000)</f>
        <v>466.605493840417</v>
      </c>
      <c r="J10" s="87" t="n">
        <v>2</v>
      </c>
      <c r="K10" s="89" t="n">
        <v>156</v>
      </c>
      <c r="L10" s="90" t="n">
        <f aca="false">SUM(K10/$K$29*100)</f>
        <v>16.9934640522876</v>
      </c>
      <c r="M10" s="90" t="n">
        <f aca="false">SUM(K10/$K$30*100000)</f>
        <v>290.573136886025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 t="n">
        <v>1</v>
      </c>
      <c r="D11" s="48" t="n">
        <f aca="false">SUM(C11/$C$29*100)</f>
        <v>0.0555247084952804</v>
      </c>
      <c r="E11" s="48" t="n">
        <f aca="false">SUM(C11/$C$30*100000)</f>
        <v>0.953216151294468</v>
      </c>
      <c r="F11" s="88" t="n">
        <v>14</v>
      </c>
      <c r="G11" s="86" t="n">
        <v>0</v>
      </c>
      <c r="H11" s="48" t="n">
        <f aca="false">SUM(G11/$G$29*100)</f>
        <v>0</v>
      </c>
      <c r="I11" s="48" t="n">
        <f aca="false">SUM(G11/$G$30*100000)</f>
        <v>0</v>
      </c>
      <c r="J11" s="88"/>
      <c r="K11" s="86" t="n">
        <v>1</v>
      </c>
      <c r="L11" s="48" t="n">
        <f aca="false">SUM(K11/$K$29*100)</f>
        <v>0.108932461873638</v>
      </c>
      <c r="M11" s="48" t="n">
        <f aca="false">SUM(K11/$K$30*100000)</f>
        <v>1.86264831337195</v>
      </c>
      <c r="N11" s="87" t="n">
        <v>12</v>
      </c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176</v>
      </c>
      <c r="D12" s="48" t="n">
        <f aca="false">SUM(C12/$C$29*100)</f>
        <v>9.77234869516935</v>
      </c>
      <c r="E12" s="48" t="n">
        <f aca="false">SUM(C12/$C$30*100000)</f>
        <v>167.766042627826</v>
      </c>
      <c r="F12" s="87" t="n">
        <v>3</v>
      </c>
      <c r="G12" s="86" t="n">
        <v>62</v>
      </c>
      <c r="H12" s="48" t="n">
        <f aca="false">SUM(G12/$G$29*100)</f>
        <v>7.02151755379389</v>
      </c>
      <c r="I12" s="48" t="n">
        <f aca="false">SUM(G12/$G$30*100000)</f>
        <v>121.044103004627</v>
      </c>
      <c r="J12" s="87" t="n">
        <v>4</v>
      </c>
      <c r="K12" s="86" t="n">
        <v>114</v>
      </c>
      <c r="L12" s="48" t="n">
        <f aca="false">SUM(K12/$K$29*100)</f>
        <v>12.4183006535948</v>
      </c>
      <c r="M12" s="48" t="n">
        <f aca="false">SUM(K12/$K$30*100000)</f>
        <v>212.341907724403</v>
      </c>
      <c r="N12" s="88" t="n">
        <v>3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39</v>
      </c>
      <c r="D13" s="48" t="n">
        <f aca="false">SUM(C13/$C$29*100)</f>
        <v>2.16546363131594</v>
      </c>
      <c r="E13" s="48" t="n">
        <f aca="false">SUM(C13/$C$30*100000)</f>
        <v>37.1754299004842</v>
      </c>
      <c r="F13" s="88" t="n">
        <v>8</v>
      </c>
      <c r="G13" s="86" t="n">
        <v>24</v>
      </c>
      <c r="H13" s="48" t="n">
        <f aca="false">SUM(G13/$G$29*100)</f>
        <v>2.71800679501699</v>
      </c>
      <c r="I13" s="48" t="n">
        <f aca="false">SUM(G13/$G$30*100000)</f>
        <v>46.8557818082427</v>
      </c>
      <c r="J13" s="88" t="n">
        <v>8</v>
      </c>
      <c r="K13" s="86" t="n">
        <v>15</v>
      </c>
      <c r="L13" s="48" t="n">
        <f aca="false">SUM(K13/$K$29*100)</f>
        <v>1.63398692810458</v>
      </c>
      <c r="M13" s="48" t="n">
        <f aca="false">SUM(K13/$K$30*100000)</f>
        <v>27.9397247005793</v>
      </c>
      <c r="N13" s="87" t="n">
        <v>10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30</v>
      </c>
      <c r="D14" s="48" t="n">
        <f aca="false">SUM(C14/$C$29*100)</f>
        <v>1.66574125485841</v>
      </c>
      <c r="E14" s="48" t="n">
        <f aca="false">SUM(C14/$C$30*100000)</f>
        <v>28.596484538834</v>
      </c>
      <c r="F14" s="87" t="n">
        <v>9</v>
      </c>
      <c r="G14" s="86" t="n">
        <v>10</v>
      </c>
      <c r="H14" s="48" t="n">
        <f aca="false">SUM(G14/$G$29*100)</f>
        <v>1.13250283125708</v>
      </c>
      <c r="I14" s="48" t="n">
        <f aca="false">SUM(G14/$G$30*100000)</f>
        <v>19.5232424201011</v>
      </c>
      <c r="J14" s="87" t="n">
        <v>10</v>
      </c>
      <c r="K14" s="86" t="n">
        <v>20</v>
      </c>
      <c r="L14" s="48" t="n">
        <f aca="false">SUM(K14/$K$29*100)</f>
        <v>2.17864923747277</v>
      </c>
      <c r="M14" s="48" t="n">
        <f aca="false">SUM(K14/$K$30*100000)</f>
        <v>37.252966267439</v>
      </c>
      <c r="N14" s="87" t="n">
        <v>8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$K$29*100)</f>
        <v>0</v>
      </c>
      <c r="M15" s="48" t="n">
        <f aca="false">SUM(K15/$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$K$29*100)</f>
        <v>0</v>
      </c>
      <c r="M16" s="48" t="n">
        <f aca="false">SUM(K16/$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769</v>
      </c>
      <c r="D17" s="48" t="n">
        <f aca="false">SUM(C17/$C$29*100)</f>
        <v>42.6985008328706</v>
      </c>
      <c r="E17" s="48" t="n">
        <f aca="false">SUM(C17/$C$30*100000)</f>
        <v>733.023220345446</v>
      </c>
      <c r="F17" s="88" t="n">
        <v>1</v>
      </c>
      <c r="G17" s="86" t="n">
        <v>323</v>
      </c>
      <c r="H17" s="48" t="n">
        <f aca="false">SUM(G17/$G$29*100)</f>
        <v>36.5798414496036</v>
      </c>
      <c r="I17" s="48" t="n">
        <f aca="false">SUM(G17/$G$30*100000)</f>
        <v>630.600730169267</v>
      </c>
      <c r="J17" s="88" t="n">
        <v>1</v>
      </c>
      <c r="K17" s="86" t="n">
        <v>446</v>
      </c>
      <c r="L17" s="48" t="n">
        <f aca="false">SUM(K17/$K$29*100)</f>
        <v>48.5838779956427</v>
      </c>
      <c r="M17" s="48" t="n">
        <f aca="false">SUM(K17/$K$30*100000)</f>
        <v>830.741147763891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89</v>
      </c>
      <c r="D18" s="48" t="n">
        <f aca="false">SUM(C18/$C$29*100)</f>
        <v>4.94169905607996</v>
      </c>
      <c r="E18" s="48" t="n">
        <f aca="false">SUM(C18/$C$30*100000)</f>
        <v>84.8362374652076</v>
      </c>
      <c r="F18" s="87" t="n">
        <v>5</v>
      </c>
      <c r="G18" s="86" t="n">
        <v>50</v>
      </c>
      <c r="H18" s="48" t="n">
        <f aca="false">SUM(G18/$G$29*100)</f>
        <v>5.66251415628539</v>
      </c>
      <c r="I18" s="48" t="n">
        <f aca="false">SUM(G18/$G$30*100000)</f>
        <v>97.6162121005057</v>
      </c>
      <c r="J18" s="88" t="n">
        <v>6</v>
      </c>
      <c r="K18" s="86" t="n">
        <v>39</v>
      </c>
      <c r="L18" s="48" t="n">
        <f aca="false">SUM(K18/$K$29*100)</f>
        <v>4.2483660130719</v>
      </c>
      <c r="M18" s="48" t="n">
        <f aca="false">SUM(K18/$K$30*100000)</f>
        <v>72.6432842215061</v>
      </c>
      <c r="N18" s="87" t="n">
        <v>5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60</v>
      </c>
      <c r="D19" s="48" t="n">
        <f aca="false">SUM(C19/$C$29*100)</f>
        <v>3.33148250971682</v>
      </c>
      <c r="E19" s="48" t="n">
        <f aca="false">SUM(C19/$C$30*100000)</f>
        <v>57.1929690776681</v>
      </c>
      <c r="F19" s="88" t="n">
        <v>7</v>
      </c>
      <c r="G19" s="86" t="n">
        <v>33</v>
      </c>
      <c r="H19" s="48" t="n">
        <f aca="false">SUM(G19/$G$29*100)</f>
        <v>3.73725934314836</v>
      </c>
      <c r="I19" s="48" t="n">
        <f aca="false">SUM(G19/$G$30*100000)</f>
        <v>64.4266999863337</v>
      </c>
      <c r="J19" s="88" t="n">
        <v>7</v>
      </c>
      <c r="K19" s="86" t="n">
        <v>27</v>
      </c>
      <c r="L19" s="48" t="n">
        <f aca="false">SUM(K19/$K$29*100)</f>
        <v>2.94117647058824</v>
      </c>
      <c r="M19" s="48" t="n">
        <f aca="false">SUM(K19/$K$30*100000)</f>
        <v>50.2915044610427</v>
      </c>
      <c r="N19" s="88" t="n">
        <v>7</v>
      </c>
    </row>
    <row r="20" customFormat="false" ht="25.5" hidden="false" customHeight="false" outlineLevel="0" collapsed="false">
      <c r="A20" s="100" t="s">
        <v>94</v>
      </c>
      <c r="B20" s="112" t="s">
        <v>95</v>
      </c>
      <c r="C20" s="86"/>
      <c r="D20" s="48" t="n">
        <f aca="false">SUM(C20/$C$29*100)</f>
        <v>0</v>
      </c>
      <c r="E20" s="48" t="n">
        <f aca="false">SUM(C20/$C$30*100000)</f>
        <v>0</v>
      </c>
      <c r="F20" s="88"/>
      <c r="G20" s="86"/>
      <c r="H20" s="48" t="n">
        <f aca="false">SUM(G20/$G$29*100)</f>
        <v>0</v>
      </c>
      <c r="I20" s="48" t="n">
        <f aca="false">SUM(G20/$G$30*100000)</f>
        <v>0</v>
      </c>
      <c r="J20" s="88"/>
      <c r="K20" s="86"/>
      <c r="L20" s="48" t="n">
        <f aca="false">SUM(K20/$K$29*100)</f>
        <v>0</v>
      </c>
      <c r="M20" s="48" t="n">
        <f aca="false">SUM(K20/$K$30*100000)</f>
        <v>0</v>
      </c>
      <c r="N20" s="88"/>
      <c r="P20" s="54"/>
    </row>
    <row r="21" customFormat="false" ht="38.25" hidden="false" customHeight="false" outlineLevel="0" collapsed="false">
      <c r="A21" s="100" t="s">
        <v>96</v>
      </c>
      <c r="B21" s="112" t="s">
        <v>97</v>
      </c>
      <c r="C21" s="86" t="n">
        <v>4</v>
      </c>
      <c r="D21" s="48" t="n">
        <f aca="false">SUM(C21/$C$29*100)</f>
        <v>0.222098833981122</v>
      </c>
      <c r="E21" s="48" t="n">
        <f aca="false">SUM(C21/$C$30*100000)</f>
        <v>3.81286460517787</v>
      </c>
      <c r="F21" s="87" t="n">
        <v>12</v>
      </c>
      <c r="G21" s="86" t="n">
        <v>2</v>
      </c>
      <c r="H21" s="48" t="n">
        <f aca="false">SUM(G21/$G$29*100)</f>
        <v>0.226500566251416</v>
      </c>
      <c r="I21" s="48" t="n">
        <f aca="false">SUM(G21/$G$30*100000)</f>
        <v>3.90464848402023</v>
      </c>
      <c r="J21" s="87" t="n">
        <v>12</v>
      </c>
      <c r="K21" s="86" t="n">
        <v>2</v>
      </c>
      <c r="L21" s="48" t="n">
        <f aca="false">SUM(K21/$K$29*100)</f>
        <v>0.217864923747277</v>
      </c>
      <c r="M21" s="48" t="n">
        <f aca="false">SUM(K21/$K$30*100000)</f>
        <v>3.7252966267439</v>
      </c>
      <c r="N21" s="88" t="n">
        <v>11</v>
      </c>
      <c r="P21" s="54"/>
    </row>
    <row r="22" customFormat="false" ht="25.5" hidden="false" customHeight="false" outlineLevel="0" collapsed="false">
      <c r="A22" s="100" t="s">
        <v>98</v>
      </c>
      <c r="B22" s="112" t="s">
        <v>99</v>
      </c>
      <c r="C22" s="86" t="n">
        <v>29</v>
      </c>
      <c r="D22" s="48" t="n">
        <f aca="false">SUM(C22/$C$29*100)</f>
        <v>1.61021654636313</v>
      </c>
      <c r="E22" s="48" t="n">
        <f aca="false">SUM(C22/$C$30*100000)</f>
        <v>27.6432683875396</v>
      </c>
      <c r="F22" s="87" t="n">
        <v>10</v>
      </c>
      <c r="G22" s="86" t="n">
        <v>12</v>
      </c>
      <c r="H22" s="48" t="n">
        <f aca="false">SUM(G22/$G$29*100)</f>
        <v>1.35900339750849</v>
      </c>
      <c r="I22" s="48" t="n">
        <f aca="false">SUM(G22/$G$30*100000)</f>
        <v>23.4278909041214</v>
      </c>
      <c r="J22" s="87" t="n">
        <v>9</v>
      </c>
      <c r="K22" s="86" t="n">
        <v>17</v>
      </c>
      <c r="L22" s="48" t="n">
        <f aca="false">SUM(K22/$K$29*100)</f>
        <v>1.85185185185185</v>
      </c>
      <c r="M22" s="48" t="n">
        <f aca="false">SUM(K22/$K$30*100000)</f>
        <v>31.6650213273232</v>
      </c>
      <c r="N22" s="88" t="n">
        <v>9</v>
      </c>
      <c r="P22" s="54"/>
    </row>
    <row r="23" customFormat="false" ht="25.5" hidden="false" customHeight="false" outlineLevel="0" collapsed="false">
      <c r="A23" s="100" t="s">
        <v>100</v>
      </c>
      <c r="B23" s="112" t="s">
        <v>101</v>
      </c>
      <c r="C23" s="86"/>
      <c r="D23" s="48" t="n">
        <f aca="false">SUM(C23/$C$29*100)</f>
        <v>0</v>
      </c>
      <c r="E23" s="48" t="n">
        <f aca="false">SUM(C23/$C$30*100000)</f>
        <v>0</v>
      </c>
      <c r="F23" s="88"/>
      <c r="G23" s="86"/>
      <c r="H23" s="48" t="n">
        <f aca="false">SUM(G23/$G$29*100)</f>
        <v>0</v>
      </c>
      <c r="I23" s="48" t="n">
        <f aca="false">SUM(G23/$G$30*100000)</f>
        <v>0</v>
      </c>
      <c r="J23" s="88"/>
      <c r="K23" s="86"/>
      <c r="L23" s="48" t="n">
        <f aca="false">SUM(K23/$K$29*100)</f>
        <v>0</v>
      </c>
      <c r="M23" s="48" t="n">
        <f aca="false">SUM(K23/$K$30*100000)</f>
        <v>0</v>
      </c>
      <c r="N23" s="88"/>
      <c r="P23" s="54"/>
    </row>
    <row r="24" customFormat="false" ht="25.5" hidden="false" customHeight="false" outlineLevel="0" collapsed="false">
      <c r="A24" s="100" t="s">
        <v>102</v>
      </c>
      <c r="B24" s="112" t="s">
        <v>103</v>
      </c>
      <c r="C24" s="86" t="n">
        <v>2</v>
      </c>
      <c r="D24" s="48" t="n">
        <f aca="false">SUM(C24/$C$29*100)</f>
        <v>0.111049416990561</v>
      </c>
      <c r="E24" s="48" t="n">
        <f aca="false">SUM(C24/$C$30*100000)</f>
        <v>1.90643230258894</v>
      </c>
      <c r="F24" s="87" t="n">
        <v>13</v>
      </c>
      <c r="G24" s="86" t="n">
        <v>2</v>
      </c>
      <c r="H24" s="48" t="n">
        <f aca="false">SUM(G24/$G$29*100)</f>
        <v>0.226500566251416</v>
      </c>
      <c r="I24" s="48" t="n">
        <f aca="false">SUM(G24/$G$30*100000)</f>
        <v>3.90464848402023</v>
      </c>
      <c r="J24" s="87" t="n">
        <v>12</v>
      </c>
      <c r="K24" s="86" t="n">
        <v>0</v>
      </c>
      <c r="L24" s="48" t="n">
        <f aca="false">SUM(K24/$K$29*100)</f>
        <v>0</v>
      </c>
      <c r="M24" s="48" t="n">
        <f aca="false">SUM(K24/$K$30*100000)</f>
        <v>0</v>
      </c>
      <c r="N24" s="87"/>
      <c r="P24" s="54"/>
    </row>
    <row r="25" customFormat="false" ht="38.25" hidden="false" customHeight="false" outlineLevel="0" collapsed="false">
      <c r="A25" s="100" t="s">
        <v>104</v>
      </c>
      <c r="B25" s="112" t="s">
        <v>105</v>
      </c>
      <c r="C25" s="86" t="n">
        <v>2</v>
      </c>
      <c r="D25" s="48" t="n">
        <f aca="false">SUM(C25/$C$29*100)</f>
        <v>0.111049416990561</v>
      </c>
      <c r="E25" s="48" t="n">
        <f aca="false">SUM(C25/$C$30*100000)</f>
        <v>1.90643230258894</v>
      </c>
      <c r="F25" s="88" t="n">
        <v>13</v>
      </c>
      <c r="G25" s="86" t="n">
        <v>1</v>
      </c>
      <c r="H25" s="48" t="n">
        <f aca="false">SUM(G25/$G$29*100)</f>
        <v>0.113250283125708</v>
      </c>
      <c r="I25" s="48" t="n">
        <f aca="false">SUM(G25/$G$30*100000)</f>
        <v>1.95232424201011</v>
      </c>
      <c r="J25" s="88" t="n">
        <v>13</v>
      </c>
      <c r="K25" s="86" t="n">
        <v>1</v>
      </c>
      <c r="L25" s="48" t="n">
        <f aca="false">SUM(K25/$K$29*100)</f>
        <v>0.108932461873638</v>
      </c>
      <c r="M25" s="48" t="n">
        <f aca="false">SUM(K25/$K$30*100000)</f>
        <v>1.86264831337195</v>
      </c>
      <c r="N25" s="88" t="n">
        <v>12</v>
      </c>
    </row>
    <row r="26" customFormat="false" ht="38.25" hidden="false" customHeight="false" outlineLevel="0" collapsed="false">
      <c r="A26" s="100" t="s">
        <v>106</v>
      </c>
      <c r="B26" s="112" t="s">
        <v>107</v>
      </c>
      <c r="C26" s="86" t="n">
        <v>5</v>
      </c>
      <c r="D26" s="48" t="n">
        <f aca="false">SUM(C26/$C$29*100)</f>
        <v>0.277623542476402</v>
      </c>
      <c r="E26" s="48" t="n">
        <f aca="false">SUM(C26/$C$30*100000)</f>
        <v>4.76608075647234</v>
      </c>
      <c r="F26" s="88" t="n">
        <v>11</v>
      </c>
      <c r="G26" s="86" t="n">
        <v>3</v>
      </c>
      <c r="H26" s="48" t="n">
        <f aca="false">SUM(G26/$G$29*100)</f>
        <v>0.339750849377123</v>
      </c>
      <c r="I26" s="48" t="n">
        <f aca="false">SUM(G26/$G$30*100000)</f>
        <v>5.85697272603034</v>
      </c>
      <c r="J26" s="87" t="n">
        <v>11</v>
      </c>
      <c r="K26" s="86" t="n">
        <v>2</v>
      </c>
      <c r="L26" s="48" t="n">
        <f aca="false">SUM(K26/$K$29*100)</f>
        <v>0.217864923747277</v>
      </c>
      <c r="M26" s="48" t="n">
        <f aca="false">SUM(K26/$K$30*100000)</f>
        <v>3.7252966267439</v>
      </c>
      <c r="N26" s="88" t="n">
        <v>11</v>
      </c>
    </row>
    <row r="27" customFormat="false" ht="38.25" hidden="false" customHeight="false" outlineLevel="0" collapsed="false">
      <c r="A27" s="100" t="s">
        <v>108</v>
      </c>
      <c r="B27" s="112" t="s">
        <v>109</v>
      </c>
      <c r="C27" s="86" t="n">
        <v>85</v>
      </c>
      <c r="D27" s="48" t="n">
        <f aca="false">SUM(C27/$C$29*100)</f>
        <v>4.71960022209883</v>
      </c>
      <c r="E27" s="48" t="n">
        <f aca="false">SUM(C27/$C$30*100000)</f>
        <v>81.0233728600297</v>
      </c>
      <c r="F27" s="88" t="n">
        <v>6</v>
      </c>
      <c r="G27" s="86" t="n">
        <v>52</v>
      </c>
      <c r="H27" s="48" t="n">
        <f aca="false">SUM(G27/$G$29*100)</f>
        <v>5.88901472253681</v>
      </c>
      <c r="I27" s="48" t="n">
        <f aca="false">SUM(G27/$G$30*100000)</f>
        <v>101.520860584526</v>
      </c>
      <c r="J27" s="87" t="n">
        <v>5</v>
      </c>
      <c r="K27" s="86" t="n">
        <v>33</v>
      </c>
      <c r="L27" s="48" t="n">
        <f aca="false">SUM(K27/$K$29*100)</f>
        <v>3.59477124183007</v>
      </c>
      <c r="M27" s="48" t="n">
        <f aca="false">SUM(K27/$K$30*100000)</f>
        <v>61.4673943412744</v>
      </c>
      <c r="N27" s="88" t="n">
        <v>6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113</v>
      </c>
      <c r="D28" s="48" t="n">
        <f aca="false">SUM(C28/$C$29*100)</f>
        <v>6.27429205996669</v>
      </c>
      <c r="E28" s="48" t="n">
        <f aca="false">SUM(C28/$C$30*100000)</f>
        <v>107.713425096275</v>
      </c>
      <c r="F28" s="88" t="n">
        <v>4</v>
      </c>
      <c r="G28" s="86" t="n">
        <v>70</v>
      </c>
      <c r="H28" s="48" t="n">
        <f aca="false">SUM(G28/$G$29*100)</f>
        <v>7.92751981879955</v>
      </c>
      <c r="I28" s="48" t="n">
        <f aca="false">SUM(G28/$G$30*100000)</f>
        <v>136.662696940708</v>
      </c>
      <c r="J28" s="88" t="n">
        <v>3</v>
      </c>
      <c r="K28" s="86" t="n">
        <v>43</v>
      </c>
      <c r="L28" s="48" t="n">
        <f aca="false">SUM(K28/$K$29*100)</f>
        <v>4.68409586056645</v>
      </c>
      <c r="M28" s="48" t="n">
        <f aca="false">SUM(K28/$K$30*100000)</f>
        <v>80.093877474994</v>
      </c>
      <c r="N28" s="87" t="n">
        <v>4</v>
      </c>
    </row>
    <row r="29" customFormat="false" ht="12.75" hidden="false" customHeight="false" outlineLevel="0" collapsed="false">
      <c r="A29" s="94" t="s">
        <v>112</v>
      </c>
      <c r="B29" s="91"/>
      <c r="C29" s="47" t="n">
        <f aca="false">SUM(C9:C28)</f>
        <v>1801</v>
      </c>
      <c r="D29" s="92" t="n">
        <f aca="false">SUM(D9:D28)</f>
        <v>100</v>
      </c>
      <c r="E29" s="93" t="n">
        <f aca="false">SUM(C29/$C$30*100000)</f>
        <v>1716.74228848134</v>
      </c>
      <c r="F29" s="94"/>
      <c r="G29" s="47" t="n">
        <f aca="false">SUM(G9:G28)</f>
        <v>883</v>
      </c>
      <c r="H29" s="92" t="n">
        <f aca="false">SUM(H9:H28)</f>
        <v>100</v>
      </c>
      <c r="I29" s="93" t="n">
        <f aca="false">SUM(G29/$G$30*100000)</f>
        <v>1723.90230569493</v>
      </c>
      <c r="J29" s="94"/>
      <c r="K29" s="47" t="n">
        <f aca="false">SUM(K9:K28)</f>
        <v>918</v>
      </c>
      <c r="L29" s="92" t="n">
        <f aca="false">SUM(L9:L28)</f>
        <v>100</v>
      </c>
      <c r="M29" s="93" t="n">
        <f aca="false">SUM(K29/$K$30*100000)</f>
        <v>1709.91115167545</v>
      </c>
      <c r="N29" s="94"/>
    </row>
    <row r="30" customFormat="false" ht="12.75" hidden="false" customHeight="false" outlineLevel="0" collapsed="false">
      <c r="B30" s="95" t="s">
        <v>113</v>
      </c>
      <c r="C30" s="0" t="n">
        <v>104908</v>
      </c>
      <c r="G30" s="0" t="n">
        <v>51221</v>
      </c>
      <c r="K30" s="0" t="n">
        <v>53687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6.56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6.85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22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25.5" hidden="false" customHeight="false" outlineLevel="0" collapsed="false">
      <c r="A9" s="113" t="s">
        <v>72</v>
      </c>
      <c r="B9" s="46" t="s">
        <v>73</v>
      </c>
      <c r="C9" s="86" t="n">
        <v>5</v>
      </c>
      <c r="D9" s="48" t="n">
        <f aca="false">SUM(C9/$C$29*100)</f>
        <v>0.125596583772921</v>
      </c>
      <c r="E9" s="48" t="n">
        <f aca="false">SUM(C9/$C$30*100000)</f>
        <v>1.77900489582147</v>
      </c>
      <c r="F9" s="87" t="n">
        <v>14</v>
      </c>
      <c r="G9" s="86" t="n">
        <v>4</v>
      </c>
      <c r="H9" s="48" t="n">
        <f aca="false">SUM(G9/$G$29*100)</f>
        <v>0.198019801980198</v>
      </c>
      <c r="I9" s="48" t="n">
        <f aca="false">SUM(G9/$G$30*100000)</f>
        <v>2.9339494627205</v>
      </c>
      <c r="J9" s="88" t="n">
        <v>12</v>
      </c>
      <c r="K9" s="86" t="n">
        <v>1</v>
      </c>
      <c r="L9" s="48" t="n">
        <f aca="false">SUM(K9/$K$29*100)</f>
        <v>0.0509943906170321</v>
      </c>
      <c r="M9" s="48" t="n">
        <f aca="false">SUM(K9/$K$30*100000)</f>
        <v>0.690984722327789</v>
      </c>
      <c r="N9" s="87" t="n">
        <v>14</v>
      </c>
    </row>
    <row r="10" customFormat="false" ht="12.75" hidden="false" customHeight="false" outlineLevel="0" collapsed="false">
      <c r="A10" s="114" t="s">
        <v>74</v>
      </c>
      <c r="B10" s="46" t="s">
        <v>75</v>
      </c>
      <c r="C10" s="89" t="n">
        <v>1070</v>
      </c>
      <c r="D10" s="90" t="n">
        <f aca="false">SUM(C10/$C$29*100)</f>
        <v>26.8776689274052</v>
      </c>
      <c r="E10" s="90" t="n">
        <f aca="false">SUM(C10/$C$30*100000)</f>
        <v>380.707047705795</v>
      </c>
      <c r="F10" s="87" t="n">
        <v>2</v>
      </c>
      <c r="G10" s="89" t="n">
        <v>613</v>
      </c>
      <c r="H10" s="90" t="n">
        <f aca="false">SUM(G10/$G$29*100)</f>
        <v>30.3465346534653</v>
      </c>
      <c r="I10" s="90" t="n">
        <f aca="false">SUM(G10/$G$30*100000)</f>
        <v>449.627755161917</v>
      </c>
      <c r="J10" s="87" t="n">
        <v>2</v>
      </c>
      <c r="K10" s="89" t="n">
        <v>457</v>
      </c>
      <c r="L10" s="90" t="n">
        <f aca="false">SUM(K10/$K$29*100)</f>
        <v>23.3044365119837</v>
      </c>
      <c r="M10" s="90" t="n">
        <f aca="false">SUM(K10/$K$30*100000)</f>
        <v>315.7800181038</v>
      </c>
      <c r="N10" s="87" t="n">
        <v>2</v>
      </c>
    </row>
    <row r="11" customFormat="false" ht="51" hidden="false" customHeight="false" outlineLevel="0" collapsed="false">
      <c r="A11" s="113" t="s">
        <v>76</v>
      </c>
      <c r="B11" s="46" t="s">
        <v>77</v>
      </c>
      <c r="C11" s="86" t="n">
        <v>4</v>
      </c>
      <c r="D11" s="48" t="n">
        <f aca="false">SUM(C11/$C$29*100)</f>
        <v>0.100477267018337</v>
      </c>
      <c r="E11" s="48" t="n">
        <f aca="false">SUM(C11/$C$30*100000)</f>
        <v>1.42320391665718</v>
      </c>
      <c r="F11" s="88" t="n">
        <v>15</v>
      </c>
      <c r="G11" s="86" t="n">
        <v>1</v>
      </c>
      <c r="H11" s="48" t="n">
        <f aca="false">SUM(G11/$G$29*100)</f>
        <v>0.0495049504950495</v>
      </c>
      <c r="I11" s="48" t="n">
        <f aca="false">SUM(G11/$G$30*100000)</f>
        <v>0.733487365680126</v>
      </c>
      <c r="J11" s="88" t="n">
        <v>15</v>
      </c>
      <c r="K11" s="86" t="n">
        <v>3</v>
      </c>
      <c r="L11" s="48" t="n">
        <f aca="false">SUM(K11/$K$29*100)</f>
        <v>0.152983171851096</v>
      </c>
      <c r="M11" s="48" t="n">
        <f aca="false">SUM(K11/$K$30*100000)</f>
        <v>2.07295416698337</v>
      </c>
      <c r="N11" s="87" t="n">
        <v>12</v>
      </c>
    </row>
    <row r="12" customFormat="false" ht="25.5" hidden="false" customHeight="false" outlineLevel="0" collapsed="false">
      <c r="A12" s="113" t="s">
        <v>78</v>
      </c>
      <c r="B12" s="46" t="s">
        <v>79</v>
      </c>
      <c r="C12" s="86" t="n">
        <v>317</v>
      </c>
      <c r="D12" s="48" t="n">
        <f aca="false">SUM(C12/$C$29*100)</f>
        <v>7.96282341120322</v>
      </c>
      <c r="E12" s="48" t="n">
        <f aca="false">SUM(C12/$C$30*100000)</f>
        <v>112.788910395081</v>
      </c>
      <c r="F12" s="87" t="n">
        <v>3</v>
      </c>
      <c r="G12" s="86" t="n">
        <v>155</v>
      </c>
      <c r="H12" s="48" t="n">
        <f aca="false">SUM(G12/$G$29*100)</f>
        <v>7.67326732673267</v>
      </c>
      <c r="I12" s="48" t="n">
        <f aca="false">SUM(G12/$G$30*100000)</f>
        <v>113.69054168042</v>
      </c>
      <c r="J12" s="87" t="n">
        <v>3</v>
      </c>
      <c r="K12" s="86" t="n">
        <v>162</v>
      </c>
      <c r="L12" s="48" t="n">
        <f aca="false">SUM(K12/$K$29*100)</f>
        <v>8.26109127995921</v>
      </c>
      <c r="M12" s="48" t="n">
        <f aca="false">SUM(K12/$K$30*100000)</f>
        <v>111.939525017102</v>
      </c>
      <c r="N12" s="88" t="n">
        <v>3</v>
      </c>
    </row>
    <row r="13" customFormat="false" ht="25.5" hidden="false" customHeight="false" outlineLevel="0" collapsed="false">
      <c r="A13" s="113" t="s">
        <v>80</v>
      </c>
      <c r="B13" s="46" t="s">
        <v>81</v>
      </c>
      <c r="C13" s="86" t="n">
        <v>101</v>
      </c>
      <c r="D13" s="48" t="n">
        <f aca="false">SUM(C13/$C$29*100)</f>
        <v>2.53705099221301</v>
      </c>
      <c r="E13" s="48" t="n">
        <f aca="false">SUM(C13/$C$30*100000)</f>
        <v>35.9358988955938</v>
      </c>
      <c r="F13" s="88" t="n">
        <v>9</v>
      </c>
      <c r="G13" s="86" t="n">
        <v>38</v>
      </c>
      <c r="H13" s="48" t="n">
        <f aca="false">SUM(G13/$G$29*100)</f>
        <v>1.88118811881188</v>
      </c>
      <c r="I13" s="48" t="n">
        <f aca="false">SUM(G13/$G$30*100000)</f>
        <v>27.8725198958448</v>
      </c>
      <c r="J13" s="88" t="n">
        <v>9</v>
      </c>
      <c r="K13" s="86" t="n">
        <v>63</v>
      </c>
      <c r="L13" s="48" t="n">
        <f aca="false">SUM(K13/$K$29*100)</f>
        <v>3.21264660887302</v>
      </c>
      <c r="M13" s="48" t="n">
        <f aca="false">SUM(K13/$K$30*100000)</f>
        <v>43.5320375066507</v>
      </c>
      <c r="N13" s="87" t="n">
        <v>6</v>
      </c>
    </row>
    <row r="14" customFormat="false" ht="25.5" hidden="false" customHeight="false" outlineLevel="0" collapsed="false">
      <c r="A14" s="113" t="s">
        <v>82</v>
      </c>
      <c r="B14" s="46" t="s">
        <v>83</v>
      </c>
      <c r="C14" s="86" t="n">
        <v>121</v>
      </c>
      <c r="D14" s="48" t="n">
        <f aca="false">SUM(C14/$C$29*100)</f>
        <v>3.0394373273047</v>
      </c>
      <c r="E14" s="48" t="n">
        <f aca="false">SUM(C14/$C$30*100000)</f>
        <v>43.0519184788797</v>
      </c>
      <c r="F14" s="87" t="n">
        <v>7</v>
      </c>
      <c r="G14" s="86" t="n">
        <v>59</v>
      </c>
      <c r="H14" s="48" t="n">
        <f aca="false">SUM(G14/$G$29*100)</f>
        <v>2.92079207920792</v>
      </c>
      <c r="I14" s="48" t="n">
        <f aca="false">SUM(G14/$G$30*100000)</f>
        <v>43.2757545751274</v>
      </c>
      <c r="J14" s="87" t="n">
        <v>8</v>
      </c>
      <c r="K14" s="86" t="n">
        <v>62</v>
      </c>
      <c r="L14" s="48" t="n">
        <f aca="false">SUM(K14/$K$29*100)</f>
        <v>3.16165221825599</v>
      </c>
      <c r="M14" s="48" t="n">
        <f aca="false">SUM(K14/$K$30*100000)</f>
        <v>42.8410527843229</v>
      </c>
      <c r="N14" s="87" t="n">
        <v>7</v>
      </c>
    </row>
    <row r="15" customFormat="false" ht="25.5" hidden="false" customHeight="false" outlineLevel="0" collapsed="false">
      <c r="A15" s="113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$K$29*100)</f>
        <v>0</v>
      </c>
      <c r="M15" s="48" t="n">
        <f aca="false">SUM(K15/$K$30*100000)</f>
        <v>0</v>
      </c>
      <c r="N15" s="88"/>
    </row>
    <row r="16" customFormat="false" ht="25.5" hidden="false" customHeight="false" outlineLevel="0" collapsed="false">
      <c r="A16" s="115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$K$29*100)</f>
        <v>0</v>
      </c>
      <c r="M16" s="48" t="n">
        <f aca="false">SUM(K16/$K$30*100000)</f>
        <v>0</v>
      </c>
      <c r="N16" s="88"/>
    </row>
    <row r="17" customFormat="false" ht="25.5" hidden="false" customHeight="false" outlineLevel="0" collapsed="false">
      <c r="A17" s="113" t="s">
        <v>88</v>
      </c>
      <c r="B17" s="46" t="s">
        <v>89</v>
      </c>
      <c r="C17" s="86" t="n">
        <v>1599</v>
      </c>
      <c r="D17" s="48" t="n">
        <f aca="false">SUM(C17/$C$29*100)</f>
        <v>40.1657874905803</v>
      </c>
      <c r="E17" s="48" t="n">
        <f aca="false">SUM(C17/$C$30*100000)</f>
        <v>568.925765683707</v>
      </c>
      <c r="F17" s="88" t="n">
        <v>1</v>
      </c>
      <c r="G17" s="86" t="n">
        <v>699</v>
      </c>
      <c r="H17" s="48" t="n">
        <f aca="false">SUM(G17/$G$29*100)</f>
        <v>34.6039603960396</v>
      </c>
      <c r="I17" s="48" t="n">
        <f aca="false">SUM(G17/$G$30*100000)</f>
        <v>512.707668610408</v>
      </c>
      <c r="J17" s="88" t="n">
        <v>1</v>
      </c>
      <c r="K17" s="86" t="n">
        <v>900</v>
      </c>
      <c r="L17" s="48" t="n">
        <f aca="false">SUM(K17/$K$29*100)</f>
        <v>45.8949515553289</v>
      </c>
      <c r="M17" s="48" t="n">
        <f aca="false">SUM(K17/$K$30*100000)</f>
        <v>621.88625009501</v>
      </c>
      <c r="N17" s="88" t="n">
        <v>1</v>
      </c>
    </row>
    <row r="18" customFormat="false" ht="25.5" hidden="false" customHeight="false" outlineLevel="0" collapsed="false">
      <c r="A18" s="113" t="s">
        <v>90</v>
      </c>
      <c r="B18" s="46" t="s">
        <v>91</v>
      </c>
      <c r="C18" s="86" t="n">
        <v>149</v>
      </c>
      <c r="D18" s="48" t="n">
        <f aca="false">SUM(C18/$C$29*100)</f>
        <v>3.74277819643306</v>
      </c>
      <c r="E18" s="48" t="n">
        <f aca="false">SUM(C18/$C$30*100000)</f>
        <v>53.0143458954799</v>
      </c>
      <c r="F18" s="87" t="n">
        <v>6</v>
      </c>
      <c r="G18" s="86" t="n">
        <v>96</v>
      </c>
      <c r="H18" s="48" t="n">
        <f aca="false">SUM(G18/$G$29*100)</f>
        <v>4.75247524752475</v>
      </c>
      <c r="I18" s="48" t="n">
        <f aca="false">SUM(G18/$G$30*100000)</f>
        <v>70.4147871052921</v>
      </c>
      <c r="J18" s="88" t="n">
        <v>6</v>
      </c>
      <c r="K18" s="86" t="n">
        <v>53</v>
      </c>
      <c r="L18" s="48" t="n">
        <f aca="false">SUM(K18/$K$29*100)</f>
        <v>2.7027027027027</v>
      </c>
      <c r="M18" s="48" t="n">
        <f aca="false">SUM(K18/$K$30*100000)</f>
        <v>36.6221902833728</v>
      </c>
      <c r="N18" s="87" t="n">
        <v>8</v>
      </c>
    </row>
    <row r="19" customFormat="false" ht="25.5" hidden="false" customHeight="false" outlineLevel="0" collapsed="false">
      <c r="A19" s="113" t="s">
        <v>92</v>
      </c>
      <c r="B19" s="46" t="s">
        <v>93</v>
      </c>
      <c r="C19" s="86" t="n">
        <v>115</v>
      </c>
      <c r="D19" s="48" t="n">
        <f aca="false">SUM(C19/$C$29*100)</f>
        <v>2.88872142677719</v>
      </c>
      <c r="E19" s="48" t="n">
        <f aca="false">SUM(C19/$C$30*100000)</f>
        <v>40.9171126038939</v>
      </c>
      <c r="F19" s="88" t="n">
        <v>8</v>
      </c>
      <c r="G19" s="86" t="n">
        <v>73</v>
      </c>
      <c r="H19" s="48" t="n">
        <f aca="false">SUM(G19/$G$29*100)</f>
        <v>3.61386138613861</v>
      </c>
      <c r="I19" s="48" t="n">
        <f aca="false">SUM(G19/$G$30*100000)</f>
        <v>53.5445776946492</v>
      </c>
      <c r="J19" s="88" t="n">
        <v>7</v>
      </c>
      <c r="K19" s="86" t="n">
        <v>42</v>
      </c>
      <c r="L19" s="48" t="n">
        <f aca="false">SUM(K19/$K$29*100)</f>
        <v>2.14176440591535</v>
      </c>
      <c r="M19" s="48" t="n">
        <f aca="false">SUM(K19/$K$30*100000)</f>
        <v>29.0213583377672</v>
      </c>
      <c r="N19" s="88" t="n">
        <v>9</v>
      </c>
    </row>
    <row r="20" customFormat="false" ht="25.5" hidden="false" customHeight="false" outlineLevel="0" collapsed="false">
      <c r="A20" s="113" t="s">
        <v>94</v>
      </c>
      <c r="B20" s="46" t="s">
        <v>95</v>
      </c>
      <c r="C20" s="86" t="n">
        <v>2</v>
      </c>
      <c r="D20" s="48" t="n">
        <f aca="false">SUM(C20/$C$29*100)</f>
        <v>0.0502386335091685</v>
      </c>
      <c r="E20" s="48" t="n">
        <f aca="false">SUM(C20/$C$30*100000)</f>
        <v>0.711601958328589</v>
      </c>
      <c r="F20" s="88" t="n">
        <v>16</v>
      </c>
      <c r="G20" s="86" t="n">
        <v>0</v>
      </c>
      <c r="H20" s="48" t="n">
        <f aca="false">SUM(G20/$G$29*100)</f>
        <v>0</v>
      </c>
      <c r="I20" s="48" t="n">
        <f aca="false">SUM(G20/$G$30*100000)</f>
        <v>0</v>
      </c>
      <c r="J20" s="88"/>
      <c r="K20" s="86" t="n">
        <v>2</v>
      </c>
      <c r="L20" s="48" t="n">
        <f aca="false">SUM(K20/$K$29*100)</f>
        <v>0.101988781234064</v>
      </c>
      <c r="M20" s="48" t="n">
        <f aca="false">SUM(K20/$K$30*100000)</f>
        <v>1.38196944465558</v>
      </c>
      <c r="N20" s="88" t="n">
        <v>13</v>
      </c>
    </row>
    <row r="21" customFormat="false" ht="38.25" hidden="false" customHeight="false" outlineLevel="0" collapsed="false">
      <c r="A21" s="113" t="s">
        <v>96</v>
      </c>
      <c r="B21" s="46" t="s">
        <v>97</v>
      </c>
      <c r="C21" s="86" t="n">
        <v>5</v>
      </c>
      <c r="D21" s="48" t="n">
        <f aca="false">SUM(C21/$C$29*100)</f>
        <v>0.125596583772921</v>
      </c>
      <c r="E21" s="48" t="n">
        <f aca="false">SUM(C21/$C$30*100000)</f>
        <v>1.77900489582147</v>
      </c>
      <c r="F21" s="87" t="n">
        <v>14</v>
      </c>
      <c r="G21" s="86" t="n">
        <v>0</v>
      </c>
      <c r="H21" s="48" t="n">
        <f aca="false">SUM(G21/$G$29*100)</f>
        <v>0</v>
      </c>
      <c r="I21" s="48" t="n">
        <f aca="false">SUM(G21/$G$30*100000)</f>
        <v>0</v>
      </c>
      <c r="J21" s="87"/>
      <c r="K21" s="86" t="n">
        <v>5</v>
      </c>
      <c r="L21" s="48" t="n">
        <f aca="false">SUM(K21/$K$29*100)</f>
        <v>0.254971953085161</v>
      </c>
      <c r="M21" s="48" t="n">
        <f aca="false">SUM(K21/$K$30*100000)</f>
        <v>3.45492361163895</v>
      </c>
      <c r="N21" s="88" t="n">
        <v>11</v>
      </c>
    </row>
    <row r="22" customFormat="false" ht="25.5" hidden="false" customHeight="false" outlineLevel="0" collapsed="false">
      <c r="A22" s="113" t="s">
        <v>98</v>
      </c>
      <c r="B22" s="46" t="s">
        <v>99</v>
      </c>
      <c r="C22" s="86" t="n">
        <v>77</v>
      </c>
      <c r="D22" s="48" t="n">
        <f aca="false">SUM(C22/$C$29*100)</f>
        <v>1.93418739010299</v>
      </c>
      <c r="E22" s="48" t="n">
        <f aca="false">SUM(C22/$C$30*100000)</f>
        <v>27.3966753956507</v>
      </c>
      <c r="F22" s="87" t="n">
        <v>10</v>
      </c>
      <c r="G22" s="86" t="n">
        <v>35</v>
      </c>
      <c r="H22" s="48" t="n">
        <f aca="false">SUM(G22/$G$29*100)</f>
        <v>1.73267326732673</v>
      </c>
      <c r="I22" s="48" t="n">
        <f aca="false">SUM(G22/$G$30*100000)</f>
        <v>25.6720577988044</v>
      </c>
      <c r="J22" s="87" t="n">
        <v>10</v>
      </c>
      <c r="K22" s="86" t="n">
        <v>42</v>
      </c>
      <c r="L22" s="48" t="n">
        <f aca="false">SUM(K22/$K$29*100)</f>
        <v>2.14176440591535</v>
      </c>
      <c r="M22" s="48" t="n">
        <f aca="false">SUM(K22/$K$30*100000)</f>
        <v>29.0213583377672</v>
      </c>
      <c r="N22" s="88" t="n">
        <v>9</v>
      </c>
    </row>
    <row r="23" customFormat="false" ht="25.5" hidden="false" customHeight="false" outlineLevel="0" collapsed="false">
      <c r="A23" s="113" t="s">
        <v>100</v>
      </c>
      <c r="B23" s="46" t="s">
        <v>101</v>
      </c>
      <c r="C23" s="86" t="n">
        <v>1</v>
      </c>
      <c r="D23" s="48" t="n">
        <f aca="false">SUM(C23/$C$29*100)</f>
        <v>0.0251193167545843</v>
      </c>
      <c r="E23" s="48" t="n">
        <f aca="false">SUM(C23/$C$30*100000)</f>
        <v>0.355800979164295</v>
      </c>
      <c r="F23" s="88" t="n">
        <v>17</v>
      </c>
      <c r="G23" s="86" t="n">
        <v>0</v>
      </c>
      <c r="H23" s="48" t="n">
        <f aca="false">SUM(G23/$G$29*100)</f>
        <v>0</v>
      </c>
      <c r="I23" s="48" t="n">
        <f aca="false">SUM(G23/$G$30*100000)</f>
        <v>0</v>
      </c>
      <c r="J23" s="88"/>
      <c r="K23" s="86" t="n">
        <v>1</v>
      </c>
      <c r="L23" s="48" t="n">
        <f aca="false">SUM(K23/$K$29*100)</f>
        <v>0.0509943906170321</v>
      </c>
      <c r="M23" s="48" t="n">
        <f aca="false">SUM(K23/$K$30*100000)</f>
        <v>0.690984722327789</v>
      </c>
      <c r="N23" s="88" t="n">
        <v>14</v>
      </c>
    </row>
    <row r="24" customFormat="false" ht="25.5" hidden="false" customHeight="false" outlineLevel="0" collapsed="false">
      <c r="A24" s="113" t="s">
        <v>102</v>
      </c>
      <c r="B24" s="46" t="s">
        <v>103</v>
      </c>
      <c r="C24" s="86" t="n">
        <v>7</v>
      </c>
      <c r="D24" s="48" t="n">
        <f aca="false">SUM(C24/$C$29*100)</f>
        <v>0.17583521728209</v>
      </c>
      <c r="E24" s="48" t="n">
        <f aca="false">SUM(C24/$C$30*100000)</f>
        <v>2.49060685415006</v>
      </c>
      <c r="F24" s="87" t="n">
        <v>12</v>
      </c>
      <c r="G24" s="86" t="n">
        <v>2</v>
      </c>
      <c r="H24" s="48" t="n">
        <f aca="false">SUM(G24/$G$29*100)</f>
        <v>0.099009900990099</v>
      </c>
      <c r="I24" s="48" t="n">
        <f aca="false">SUM(G24/$G$30*100000)</f>
        <v>1.46697473136025</v>
      </c>
      <c r="J24" s="87" t="n">
        <v>14</v>
      </c>
      <c r="K24" s="86" t="n">
        <v>5</v>
      </c>
      <c r="L24" s="48" t="n">
        <f aca="false">SUM(K24/$K$29*100)</f>
        <v>0.254971953085161</v>
      </c>
      <c r="M24" s="48" t="n">
        <f aca="false">SUM(K24/$K$30*100000)</f>
        <v>3.45492361163895</v>
      </c>
      <c r="N24" s="87" t="n">
        <v>11</v>
      </c>
    </row>
    <row r="25" customFormat="false" ht="38.25" hidden="false" customHeight="false" outlineLevel="0" collapsed="false">
      <c r="A25" s="113" t="s">
        <v>104</v>
      </c>
      <c r="B25" s="46" t="s">
        <v>105</v>
      </c>
      <c r="C25" s="86" t="n">
        <v>6</v>
      </c>
      <c r="D25" s="48" t="n">
        <f aca="false">SUM(C25/$C$29*100)</f>
        <v>0.150715900527506</v>
      </c>
      <c r="E25" s="48" t="n">
        <f aca="false">SUM(C25/$C$30*100000)</f>
        <v>2.13480587498577</v>
      </c>
      <c r="F25" s="88" t="n">
        <v>13</v>
      </c>
      <c r="G25" s="86" t="n">
        <v>3</v>
      </c>
      <c r="H25" s="48" t="n">
        <f aca="false">SUM(G25/$G$29*100)</f>
        <v>0.148514851485149</v>
      </c>
      <c r="I25" s="48" t="n">
        <f aca="false">SUM(G25/$G$30*100000)</f>
        <v>2.20046209704038</v>
      </c>
      <c r="J25" s="88" t="n">
        <v>13</v>
      </c>
      <c r="K25" s="86" t="n">
        <v>3</v>
      </c>
      <c r="L25" s="48" t="n">
        <f aca="false">SUM(K25/$K$29*100)</f>
        <v>0.152983171851096</v>
      </c>
      <c r="M25" s="48" t="n">
        <f aca="false">SUM(K25/$K$30*100000)</f>
        <v>2.07295416698337</v>
      </c>
      <c r="N25" s="88" t="n">
        <v>12</v>
      </c>
    </row>
    <row r="26" customFormat="false" ht="38.25" hidden="false" customHeight="false" outlineLevel="0" collapsed="false">
      <c r="A26" s="113" t="s">
        <v>106</v>
      </c>
      <c r="B26" s="46" t="s">
        <v>107</v>
      </c>
      <c r="C26" s="86" t="n">
        <v>14</v>
      </c>
      <c r="D26" s="48" t="n">
        <f aca="false">SUM(C26/$C$29*100)</f>
        <v>0.35167043456418</v>
      </c>
      <c r="E26" s="48" t="n">
        <f aca="false">SUM(C26/$C$30*100000)</f>
        <v>4.98121370830013</v>
      </c>
      <c r="F26" s="88" t="n">
        <v>11</v>
      </c>
      <c r="G26" s="86" t="n">
        <v>5</v>
      </c>
      <c r="H26" s="48" t="n">
        <f aca="false">SUM(G26/$G$29*100)</f>
        <v>0.247524752475248</v>
      </c>
      <c r="I26" s="48" t="n">
        <f aca="false">SUM(G26/$G$30*100000)</f>
        <v>3.66743682840063</v>
      </c>
      <c r="J26" s="87" t="n">
        <v>11</v>
      </c>
      <c r="K26" s="86" t="n">
        <v>9</v>
      </c>
      <c r="L26" s="48" t="n">
        <f aca="false">SUM(K26/$K$29*100)</f>
        <v>0.458949515553289</v>
      </c>
      <c r="M26" s="48" t="n">
        <f aca="false">SUM(K26/$K$30*100000)</f>
        <v>6.2188625009501</v>
      </c>
      <c r="N26" s="88" t="n">
        <v>10</v>
      </c>
    </row>
    <row r="27" customFormat="false" ht="38.25" hidden="false" customHeight="false" outlineLevel="0" collapsed="false">
      <c r="A27" s="113" t="s">
        <v>108</v>
      </c>
      <c r="B27" s="46" t="s">
        <v>109</v>
      </c>
      <c r="C27" s="86" t="n">
        <v>180</v>
      </c>
      <c r="D27" s="48" t="n">
        <f aca="false">SUM(C27/$C$29*100)</f>
        <v>4.52147701582517</v>
      </c>
      <c r="E27" s="48" t="n">
        <f aca="false">SUM(C27/$C$30*100000)</f>
        <v>64.044176249573</v>
      </c>
      <c r="F27" s="88" t="n">
        <v>5</v>
      </c>
      <c r="G27" s="86" t="n">
        <v>107</v>
      </c>
      <c r="H27" s="48" t="n">
        <f aca="false">SUM(G27/$G$29*100)</f>
        <v>5.2970297029703</v>
      </c>
      <c r="I27" s="48" t="n">
        <f aca="false">SUM(G27/$G$30*100000)</f>
        <v>78.4831481277735</v>
      </c>
      <c r="J27" s="87" t="n">
        <v>5</v>
      </c>
      <c r="K27" s="86" t="n">
        <v>73</v>
      </c>
      <c r="L27" s="48" t="n">
        <f aca="false">SUM(K27/$K$29*100)</f>
        <v>3.72259051504335</v>
      </c>
      <c r="M27" s="48" t="n">
        <f aca="false">SUM(K27/$K$30*100000)</f>
        <v>50.4418847299286</v>
      </c>
      <c r="N27" s="88" t="n">
        <v>5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208</v>
      </c>
      <c r="D28" s="48" t="n">
        <f aca="false">SUM(C28/$C$29*100)</f>
        <v>5.22481788495353</v>
      </c>
      <c r="E28" s="48" t="n">
        <f aca="false">SUM(C28/$C$30*100000)</f>
        <v>74.0066036661733</v>
      </c>
      <c r="F28" s="88" t="n">
        <v>4</v>
      </c>
      <c r="G28" s="86" t="n">
        <v>130</v>
      </c>
      <c r="H28" s="48" t="n">
        <f aca="false">SUM(G28/$G$29*100)</f>
        <v>6.43564356435644</v>
      </c>
      <c r="I28" s="48" t="n">
        <f aca="false">SUM(G28/$G$30*100000)</f>
        <v>95.3533575384164</v>
      </c>
      <c r="J28" s="88" t="n">
        <v>4</v>
      </c>
      <c r="K28" s="86" t="n">
        <v>78</v>
      </c>
      <c r="L28" s="48" t="n">
        <f aca="false">SUM(K28/$K$29*100)</f>
        <v>3.97756246812851</v>
      </c>
      <c r="M28" s="48" t="n">
        <f aca="false">SUM(K28/$K$30*100000)</f>
        <v>53.8968083415676</v>
      </c>
      <c r="N28" s="87" t="n">
        <v>4</v>
      </c>
    </row>
    <row r="29" customFormat="false" ht="12.75" hidden="false" customHeight="false" outlineLevel="0" collapsed="false">
      <c r="A29" s="116" t="s">
        <v>112</v>
      </c>
      <c r="B29" s="117"/>
      <c r="C29" s="47" t="n">
        <f aca="false">SUM(C9:C28)</f>
        <v>3981</v>
      </c>
      <c r="D29" s="92" t="n">
        <f aca="false">SUM(D9:D28)</f>
        <v>100</v>
      </c>
      <c r="E29" s="93" t="n">
        <f aca="false">SUM(C29/$C$30*100000)</f>
        <v>1416.44369805306</v>
      </c>
      <c r="F29" s="94"/>
      <c r="G29" s="47" t="n">
        <f aca="false">SUM(G9:G28)</f>
        <v>2020</v>
      </c>
      <c r="H29" s="92" t="n">
        <f aca="false">SUM(H9:H28)</f>
        <v>100</v>
      </c>
      <c r="I29" s="93" t="n">
        <f aca="false">SUM(G29/$G$30*100000)</f>
        <v>1481.64447867386</v>
      </c>
      <c r="J29" s="94"/>
      <c r="K29" s="47" t="n">
        <f aca="false">SUM(K9:K28)</f>
        <v>1961</v>
      </c>
      <c r="L29" s="92" t="n">
        <f aca="false">SUM(L9:L28)</f>
        <v>100</v>
      </c>
      <c r="M29" s="93" t="n">
        <f aca="false">SUM(K29/$K$30*100000)</f>
        <v>1355.02104048479</v>
      </c>
      <c r="N29" s="94"/>
    </row>
    <row r="30" customFormat="false" ht="12.75" hidden="false" customHeight="false" outlineLevel="0" collapsed="false">
      <c r="B30" s="95" t="s">
        <v>123</v>
      </c>
      <c r="C30" s="0" t="n">
        <v>281056</v>
      </c>
      <c r="G30" s="0" t="n">
        <v>136335</v>
      </c>
      <c r="K30" s="0" t="n">
        <v>144721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9.99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8.14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24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5</v>
      </c>
      <c r="D9" s="48" t="n">
        <f aca="false">SUM(C9/$C$29*100)</f>
        <v>0.559284116331096</v>
      </c>
      <c r="E9" s="48" t="n">
        <f aca="false">SUM(C9/$C$30*100000)</f>
        <v>11.3461014795316</v>
      </c>
      <c r="F9" s="87" t="n">
        <v>12</v>
      </c>
      <c r="G9" s="86" t="n">
        <v>2</v>
      </c>
      <c r="H9" s="48" t="n">
        <f aca="false">SUM(G9/$G$29*100)</f>
        <v>0.460829493087558</v>
      </c>
      <c r="I9" s="48" t="n">
        <f aca="false">SUM(G9/$G$30*100000)</f>
        <v>9.03709728435227</v>
      </c>
      <c r="J9" s="88" t="n">
        <v>12</v>
      </c>
      <c r="K9" s="86" t="n">
        <v>3</v>
      </c>
      <c r="L9" s="48" t="n">
        <f aca="false">SUM(K9/$K$29*100)</f>
        <v>0.652173913043478</v>
      </c>
      <c r="M9" s="48" t="n">
        <f aca="false">SUM(K9/$K$30*100000)</f>
        <v>13.6755253680996</v>
      </c>
      <c r="N9" s="87" t="n">
        <v>10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189</v>
      </c>
      <c r="D10" s="90" t="n">
        <f aca="false">SUM(C10/$C$29*100)</f>
        <v>21.1409395973154</v>
      </c>
      <c r="E10" s="90" t="n">
        <f aca="false">SUM(C10/$C$30*100000)</f>
        <v>428.882635926296</v>
      </c>
      <c r="F10" s="87" t="n">
        <v>2</v>
      </c>
      <c r="G10" s="89" t="n">
        <v>107</v>
      </c>
      <c r="H10" s="90" t="n">
        <f aca="false">SUM(G10/$G$29*100)</f>
        <v>24.6543778801843</v>
      </c>
      <c r="I10" s="90" t="n">
        <f aca="false">SUM(G10/$G$30*100000)</f>
        <v>483.484704712846</v>
      </c>
      <c r="J10" s="87" t="n">
        <v>2</v>
      </c>
      <c r="K10" s="89" t="n">
        <v>82</v>
      </c>
      <c r="L10" s="90" t="n">
        <f aca="false">SUM(K10/$K$29*100)</f>
        <v>17.8260869565217</v>
      </c>
      <c r="M10" s="90" t="n">
        <f aca="false">SUM(K10/$K$30*100000)</f>
        <v>373.797693394721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 t="n">
        <v>1</v>
      </c>
      <c r="D11" s="48" t="n">
        <f aca="false">SUM(C11/$C$29*100)</f>
        <v>0.111856823266219</v>
      </c>
      <c r="E11" s="48" t="n">
        <f aca="false">SUM(C11/$C$30*100000)</f>
        <v>2.26922029590633</v>
      </c>
      <c r="F11" s="88" t="n">
        <v>14</v>
      </c>
      <c r="G11" s="86" t="n">
        <v>1</v>
      </c>
      <c r="H11" s="48" t="n">
        <f aca="false">SUM(G11/$G$29*100)</f>
        <v>0.230414746543779</v>
      </c>
      <c r="I11" s="48" t="n">
        <f aca="false">SUM(G11/$G$30*100000)</f>
        <v>4.51854864217613</v>
      </c>
      <c r="J11" s="88" t="n">
        <v>13</v>
      </c>
      <c r="K11" s="86" t="n">
        <v>0</v>
      </c>
      <c r="L11" s="48" t="n">
        <f aca="false">SUM(K11/$K$29*100)</f>
        <v>0</v>
      </c>
      <c r="M11" s="48" t="n">
        <f aca="false">SUM(K11/$K$30*100000)</f>
        <v>0</v>
      </c>
      <c r="N11" s="87"/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84</v>
      </c>
      <c r="D12" s="48" t="n">
        <f aca="false">SUM(C12/$C$29*100)</f>
        <v>9.39597315436242</v>
      </c>
      <c r="E12" s="48" t="n">
        <f aca="false">SUM(C12/$C$30*100000)</f>
        <v>190.614504856131</v>
      </c>
      <c r="F12" s="87" t="n">
        <v>4</v>
      </c>
      <c r="G12" s="86" t="n">
        <v>37</v>
      </c>
      <c r="H12" s="48" t="n">
        <f aca="false">SUM(G12/$G$29*100)</f>
        <v>8.52534562211982</v>
      </c>
      <c r="I12" s="48" t="n">
        <f aca="false">SUM(G12/$G$30*100000)</f>
        <v>167.186299760517</v>
      </c>
      <c r="J12" s="87" t="n">
        <v>4</v>
      </c>
      <c r="K12" s="86" t="n">
        <v>47</v>
      </c>
      <c r="L12" s="48" t="n">
        <f aca="false">SUM(K12/$K$29*100)</f>
        <v>10.2173913043478</v>
      </c>
      <c r="M12" s="48" t="n">
        <f aca="false">SUM(K12/$K$30*100000)</f>
        <v>214.24989743356</v>
      </c>
      <c r="N12" s="88" t="n">
        <v>3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14</v>
      </c>
      <c r="D13" s="48" t="n">
        <f aca="false">SUM(C13/$C$29*100)</f>
        <v>1.56599552572707</v>
      </c>
      <c r="E13" s="48" t="n">
        <f aca="false">SUM(C13/$C$30*100000)</f>
        <v>31.7690841426886</v>
      </c>
      <c r="F13" s="88" t="n">
        <v>10</v>
      </c>
      <c r="G13" s="86" t="n">
        <v>7</v>
      </c>
      <c r="H13" s="48" t="n">
        <f aca="false">SUM(G13/$G$29*100)</f>
        <v>1.61290322580645</v>
      </c>
      <c r="I13" s="48" t="n">
        <f aca="false">SUM(G13/$G$30*100000)</f>
        <v>31.6298404952329</v>
      </c>
      <c r="J13" s="88" t="n">
        <v>10</v>
      </c>
      <c r="K13" s="86" t="n">
        <v>7</v>
      </c>
      <c r="L13" s="48" t="n">
        <f aca="false">SUM(K13/$K$29*100)</f>
        <v>1.52173913043478</v>
      </c>
      <c r="M13" s="48" t="n">
        <f aca="false">SUM(K13/$K$30*100000)</f>
        <v>31.9095591922323</v>
      </c>
      <c r="N13" s="87" t="n">
        <v>9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24</v>
      </c>
      <c r="D14" s="48" t="n">
        <f aca="false">SUM(C14/$C$29*100)</f>
        <v>2.68456375838926</v>
      </c>
      <c r="E14" s="48" t="n">
        <f aca="false">SUM(C14/$C$30*100000)</f>
        <v>54.4612871017518</v>
      </c>
      <c r="F14" s="87" t="n">
        <v>8</v>
      </c>
      <c r="G14" s="86" t="n">
        <v>11</v>
      </c>
      <c r="H14" s="48" t="n">
        <f aca="false">SUM(G14/$G$29*100)</f>
        <v>2.53456221198157</v>
      </c>
      <c r="I14" s="48" t="n">
        <f aca="false">SUM(G14/$G$30*100000)</f>
        <v>49.7040350639375</v>
      </c>
      <c r="J14" s="87" t="n">
        <v>8</v>
      </c>
      <c r="K14" s="86" t="n">
        <v>13</v>
      </c>
      <c r="L14" s="48" t="n">
        <f aca="false">SUM(K14/$K$29*100)</f>
        <v>2.82608695652174</v>
      </c>
      <c r="M14" s="48" t="n">
        <f aca="false">SUM(K14/$K$30*100000)</f>
        <v>59.2606099284314</v>
      </c>
      <c r="N14" s="87" t="n">
        <v>8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$K$29*100)</f>
        <v>0</v>
      </c>
      <c r="M15" s="48" t="n">
        <f aca="false">SUM(K15/$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$K$29*100)</f>
        <v>0</v>
      </c>
      <c r="M16" s="48" t="n">
        <f aca="false">SUM(K16/$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316</v>
      </c>
      <c r="D17" s="48" t="n">
        <f aca="false">SUM(C17/$C$29*100)</f>
        <v>35.3467561521253</v>
      </c>
      <c r="E17" s="48" t="n">
        <f aca="false">SUM(C17/$C$30*100000)</f>
        <v>717.073613506399</v>
      </c>
      <c r="F17" s="88" t="n">
        <v>1</v>
      </c>
      <c r="G17" s="86" t="n">
        <v>132</v>
      </c>
      <c r="H17" s="48" t="n">
        <f aca="false">SUM(G17/$G$29*100)</f>
        <v>30.4147465437788</v>
      </c>
      <c r="I17" s="48" t="n">
        <f aca="false">SUM(G17/$G$30*100000)</f>
        <v>596.44842076725</v>
      </c>
      <c r="J17" s="88" t="n">
        <v>1</v>
      </c>
      <c r="K17" s="86" t="n">
        <v>184</v>
      </c>
      <c r="L17" s="48" t="n">
        <f aca="false">SUM(K17/$K$29*100)</f>
        <v>40</v>
      </c>
      <c r="M17" s="48" t="n">
        <f aca="false">SUM(K17/$K$30*100000)</f>
        <v>838.765555910106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56</v>
      </c>
      <c r="D18" s="48" t="n">
        <f aca="false">SUM(C18/$C$29*100)</f>
        <v>6.26398210290828</v>
      </c>
      <c r="E18" s="48" t="n">
        <f aca="false">SUM(C18/$C$30*100000)</f>
        <v>127.076336570754</v>
      </c>
      <c r="F18" s="87" t="n">
        <v>5</v>
      </c>
      <c r="G18" s="86" t="n">
        <v>32</v>
      </c>
      <c r="H18" s="48" t="n">
        <f aca="false">SUM(G18/$G$29*100)</f>
        <v>7.37327188940092</v>
      </c>
      <c r="I18" s="48" t="n">
        <f aca="false">SUM(G18/$G$30*100000)</f>
        <v>144.593556549636</v>
      </c>
      <c r="J18" s="88" t="n">
        <v>5</v>
      </c>
      <c r="K18" s="86" t="n">
        <v>24</v>
      </c>
      <c r="L18" s="48" t="n">
        <f aca="false">SUM(K18/$K$29*100)</f>
        <v>5.21739130434783</v>
      </c>
      <c r="M18" s="48" t="n">
        <f aca="false">SUM(K18/$K$30*100000)</f>
        <v>109.404202944796</v>
      </c>
      <c r="N18" s="87" t="n">
        <v>5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33</v>
      </c>
      <c r="D19" s="48" t="n">
        <f aca="false">SUM(C19/$C$29*100)</f>
        <v>3.69127516778524</v>
      </c>
      <c r="E19" s="48" t="n">
        <f aca="false">SUM(C19/$C$30*100000)</f>
        <v>74.8842697649088</v>
      </c>
      <c r="F19" s="88" t="n">
        <v>7</v>
      </c>
      <c r="G19" s="86" t="n">
        <v>14</v>
      </c>
      <c r="H19" s="48" t="n">
        <f aca="false">SUM(G19/$G$29*100)</f>
        <v>3.2258064516129</v>
      </c>
      <c r="I19" s="48" t="n">
        <f aca="false">SUM(G19/$G$30*100000)</f>
        <v>63.2596809904659</v>
      </c>
      <c r="J19" s="88" t="n">
        <v>7</v>
      </c>
      <c r="K19" s="86" t="n">
        <v>19</v>
      </c>
      <c r="L19" s="48" t="n">
        <f aca="false">SUM(K19/$K$29*100)</f>
        <v>4.1304347826087</v>
      </c>
      <c r="M19" s="48" t="n">
        <f aca="false">SUM(K19/$K$30*100000)</f>
        <v>86.6116606646305</v>
      </c>
      <c r="N19" s="88" t="n">
        <v>6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/>
      <c r="D20" s="48" t="n">
        <f aca="false">SUM(C20/$C$29*100)</f>
        <v>0</v>
      </c>
      <c r="E20" s="48" t="n">
        <f aca="false">SUM(C20/$C$30*100000)</f>
        <v>0</v>
      </c>
      <c r="F20" s="88"/>
      <c r="G20" s="86"/>
      <c r="H20" s="48" t="n">
        <f aca="false">SUM(G20/$G$29*100)</f>
        <v>0</v>
      </c>
      <c r="I20" s="48" t="n">
        <f aca="false">SUM(G20/$G$30*100000)</f>
        <v>0</v>
      </c>
      <c r="J20" s="88"/>
      <c r="K20" s="86"/>
      <c r="L20" s="48" t="n">
        <f aca="false">SUM(K20/$K$29*100)</f>
        <v>0</v>
      </c>
      <c r="M20" s="48" t="n">
        <f aca="false">SUM(K20/$K$30*100000)</f>
        <v>0</v>
      </c>
      <c r="N20" s="88"/>
    </row>
    <row r="21" customFormat="false" ht="38.25" hidden="false" customHeight="false" outlineLevel="0" collapsed="false">
      <c r="A21" s="100" t="s">
        <v>96</v>
      </c>
      <c r="B21" s="46" t="s">
        <v>97</v>
      </c>
      <c r="C21" s="86"/>
      <c r="D21" s="48" t="n">
        <f aca="false">SUM(C21/$C$29*100)</f>
        <v>0</v>
      </c>
      <c r="E21" s="48" t="n">
        <f aca="false">SUM(C21/$C$30*100000)</f>
        <v>0</v>
      </c>
      <c r="F21" s="87"/>
      <c r="G21" s="86"/>
      <c r="H21" s="48" t="n">
        <f aca="false">SUM(G21/$G$29*100)</f>
        <v>0</v>
      </c>
      <c r="I21" s="48" t="n">
        <f aca="false">SUM(G21/$G$30*100000)</f>
        <v>0</v>
      </c>
      <c r="J21" s="87"/>
      <c r="K21" s="86"/>
      <c r="L21" s="48" t="n">
        <f aca="false">SUM(K21/$K$29*100)</f>
        <v>0</v>
      </c>
      <c r="M21" s="48" t="n">
        <f aca="false">SUM(K21/$K$30*100000)</f>
        <v>0</v>
      </c>
      <c r="N21" s="88"/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22</v>
      </c>
      <c r="D22" s="48" t="n">
        <f aca="false">SUM(C22/$C$29*100)</f>
        <v>2.46085011185682</v>
      </c>
      <c r="E22" s="48" t="n">
        <f aca="false">SUM(C22/$C$30*100000)</f>
        <v>49.9228465099392</v>
      </c>
      <c r="F22" s="87" t="n">
        <v>9</v>
      </c>
      <c r="G22" s="86" t="n">
        <v>8</v>
      </c>
      <c r="H22" s="48" t="n">
        <f aca="false">SUM(G22/$G$29*100)</f>
        <v>1.84331797235023</v>
      </c>
      <c r="I22" s="48" t="n">
        <f aca="false">SUM(G22/$G$30*100000)</f>
        <v>36.1483891374091</v>
      </c>
      <c r="J22" s="87" t="n">
        <v>9</v>
      </c>
      <c r="K22" s="86" t="n">
        <v>14</v>
      </c>
      <c r="L22" s="48" t="n">
        <f aca="false">SUM(K22/$K$29*100)</f>
        <v>3.04347826086957</v>
      </c>
      <c r="M22" s="48" t="n">
        <f aca="false">SUM(K22/$K$30*100000)</f>
        <v>63.8191183844646</v>
      </c>
      <c r="N22" s="88" t="n">
        <v>7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$C$29*100)</f>
        <v>0</v>
      </c>
      <c r="E23" s="48" t="n">
        <f aca="false">SUM(C23/$C$30*100000)</f>
        <v>0</v>
      </c>
      <c r="F23" s="88"/>
      <c r="G23" s="86"/>
      <c r="H23" s="48" t="n">
        <f aca="false">SUM(G23/$G$29*100)</f>
        <v>0</v>
      </c>
      <c r="I23" s="48" t="n">
        <f aca="false">SUM(G23/$G$30*100000)</f>
        <v>0</v>
      </c>
      <c r="J23" s="88"/>
      <c r="K23" s="86"/>
      <c r="L23" s="48" t="n">
        <f aca="false">SUM(K23/$K$29*100)</f>
        <v>0</v>
      </c>
      <c r="M23" s="48" t="n">
        <f aca="false">SUM(K23/$K$30*100000)</f>
        <v>0</v>
      </c>
      <c r="N23" s="88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 t="n">
        <v>3</v>
      </c>
      <c r="D24" s="48" t="n">
        <f aca="false">SUM(C24/$C$29*100)</f>
        <v>0.335570469798658</v>
      </c>
      <c r="E24" s="48" t="n">
        <f aca="false">SUM(C24/$C$30*100000)</f>
        <v>6.80766088771898</v>
      </c>
      <c r="F24" s="87" t="n">
        <v>13</v>
      </c>
      <c r="G24" s="86" t="n">
        <v>2</v>
      </c>
      <c r="H24" s="48" t="n">
        <f aca="false">SUM(G24/$G$29*100)</f>
        <v>0.460829493087558</v>
      </c>
      <c r="I24" s="48" t="n">
        <f aca="false">SUM(G24/$G$30*100000)</f>
        <v>9.03709728435227</v>
      </c>
      <c r="J24" s="87" t="n">
        <v>12</v>
      </c>
      <c r="K24" s="86" t="n">
        <v>1</v>
      </c>
      <c r="L24" s="48" t="n">
        <f aca="false">SUM(K24/$K$29*100)</f>
        <v>0.217391304347826</v>
      </c>
      <c r="M24" s="48" t="n">
        <f aca="false">SUM(K24/$K$30*100000)</f>
        <v>4.55850845603319</v>
      </c>
      <c r="N24" s="87" t="n">
        <v>12</v>
      </c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1</v>
      </c>
      <c r="D25" s="48" t="n">
        <f aca="false">SUM(C25/$C$29*100)</f>
        <v>0.111856823266219</v>
      </c>
      <c r="E25" s="48" t="n">
        <f aca="false">SUM(C25/$C$30*100000)</f>
        <v>2.26922029590633</v>
      </c>
      <c r="F25" s="88" t="n">
        <v>14</v>
      </c>
      <c r="G25" s="86" t="n">
        <v>0</v>
      </c>
      <c r="H25" s="48" t="n">
        <f aca="false">SUM(G25/$G$29*100)</f>
        <v>0</v>
      </c>
      <c r="I25" s="48" t="n">
        <f aca="false">SUM(G25/$G$30*100000)</f>
        <v>0</v>
      </c>
      <c r="J25" s="88"/>
      <c r="K25" s="86" t="n">
        <v>1</v>
      </c>
      <c r="L25" s="48" t="n">
        <f aca="false">SUM(K25/$K$29*100)</f>
        <v>0.217391304347826</v>
      </c>
      <c r="M25" s="48" t="n">
        <f aca="false">SUM(K25/$K$30*100000)</f>
        <v>4.55850845603319</v>
      </c>
      <c r="N25" s="88" t="n">
        <v>12</v>
      </c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8</v>
      </c>
      <c r="D26" s="48" t="n">
        <f aca="false">SUM(C26/$C$29*100)</f>
        <v>0.894854586129754</v>
      </c>
      <c r="E26" s="48" t="n">
        <f aca="false">SUM(C26/$C$30*100000)</f>
        <v>18.1537623672506</v>
      </c>
      <c r="F26" s="88" t="n">
        <v>11</v>
      </c>
      <c r="G26" s="86" t="n">
        <v>6</v>
      </c>
      <c r="H26" s="48" t="n">
        <f aca="false">SUM(G26/$G$29*100)</f>
        <v>1.38248847926267</v>
      </c>
      <c r="I26" s="48" t="n">
        <f aca="false">SUM(G26/$G$30*100000)</f>
        <v>27.1112918530568</v>
      </c>
      <c r="J26" s="87" t="n">
        <v>11</v>
      </c>
      <c r="K26" s="86" t="n">
        <v>2</v>
      </c>
      <c r="L26" s="48" t="n">
        <f aca="false">SUM(K26/$K$29*100)</f>
        <v>0.434782608695652</v>
      </c>
      <c r="M26" s="48" t="n">
        <f aca="false">SUM(K26/$K$30*100000)</f>
        <v>9.11701691206637</v>
      </c>
      <c r="N26" s="88" t="n">
        <v>11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53</v>
      </c>
      <c r="D27" s="48" t="n">
        <f aca="false">SUM(C27/$C$29*100)</f>
        <v>5.92841163310962</v>
      </c>
      <c r="E27" s="48" t="n">
        <f aca="false">SUM(C27/$C$30*100000)</f>
        <v>120.268675683035</v>
      </c>
      <c r="F27" s="88" t="n">
        <v>6</v>
      </c>
      <c r="G27" s="86" t="n">
        <v>29</v>
      </c>
      <c r="H27" s="48" t="n">
        <f aca="false">SUM(G27/$G$29*100)</f>
        <v>6.68202764976959</v>
      </c>
      <c r="I27" s="48" t="n">
        <f aca="false">SUM(G27/$G$30*100000)</f>
        <v>131.037910623108</v>
      </c>
      <c r="J27" s="87" t="n">
        <v>6</v>
      </c>
      <c r="K27" s="86" t="n">
        <v>24</v>
      </c>
      <c r="L27" s="48" t="n">
        <f aca="false">SUM(K27/$K$29*100)</f>
        <v>5.21739130434783</v>
      </c>
      <c r="M27" s="48" t="n">
        <f aca="false">SUM(K27/$K$30*100000)</f>
        <v>109.404202944796</v>
      </c>
      <c r="N27" s="88" t="n">
        <v>5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85</v>
      </c>
      <c r="D28" s="48" t="n">
        <f aca="false">SUM(C28/$C$29*100)</f>
        <v>9.50782997762864</v>
      </c>
      <c r="E28" s="48" t="n">
        <f aca="false">SUM(C28/$C$30*100000)</f>
        <v>192.883725152038</v>
      </c>
      <c r="F28" s="88" t="n">
        <v>3</v>
      </c>
      <c r="G28" s="86" t="n">
        <v>46</v>
      </c>
      <c r="H28" s="48" t="n">
        <f aca="false">SUM(G28/$G$29*100)</f>
        <v>10.5990783410138</v>
      </c>
      <c r="I28" s="48" t="n">
        <f aca="false">SUM(G28/$G$30*100000)</f>
        <v>207.853237540102</v>
      </c>
      <c r="J28" s="88" t="n">
        <v>3</v>
      </c>
      <c r="K28" s="86" t="n">
        <v>39</v>
      </c>
      <c r="L28" s="48" t="n">
        <f aca="false">SUM(K28/$K$29*100)</f>
        <v>8.47826086956522</v>
      </c>
      <c r="M28" s="48" t="n">
        <f aca="false">SUM(K28/$K$30*100000)</f>
        <v>177.781829785294</v>
      </c>
      <c r="N28" s="87" t="n">
        <v>4</v>
      </c>
    </row>
    <row r="29" customFormat="false" ht="12.75" hidden="false" customHeight="false" outlineLevel="0" collapsed="false">
      <c r="A29" s="94" t="s">
        <v>112</v>
      </c>
      <c r="B29" s="91"/>
      <c r="C29" s="47" t="n">
        <f aca="false">SUM(C9:C28)</f>
        <v>894</v>
      </c>
      <c r="D29" s="92" t="n">
        <f aca="false">C29/C$29*100</f>
        <v>100</v>
      </c>
      <c r="E29" s="93" t="n">
        <f aca="false">SUM(C29/$C$30*100000)</f>
        <v>2028.68294454026</v>
      </c>
      <c r="F29" s="94"/>
      <c r="G29" s="47" t="n">
        <f aca="false">SUM(G9:G28)</f>
        <v>434</v>
      </c>
      <c r="H29" s="92" t="n">
        <f aca="false">SUM(H9:H28)</f>
        <v>100</v>
      </c>
      <c r="I29" s="93" t="n">
        <f aca="false">SUM(G29/$G$30*100000)</f>
        <v>1961.05011070444</v>
      </c>
      <c r="J29" s="94"/>
      <c r="K29" s="47" t="n">
        <f aca="false">SUM(K9:K28)</f>
        <v>460</v>
      </c>
      <c r="L29" s="92" t="n">
        <f aca="false">SUM(L9:L28)</f>
        <v>100</v>
      </c>
      <c r="M29" s="93" t="n">
        <f aca="false">SUM(K29/$K$30*100000)</f>
        <v>2096.91388977527</v>
      </c>
      <c r="N29" s="94"/>
    </row>
    <row r="30" customFormat="false" ht="12.75" hidden="false" customHeight="false" outlineLevel="0" collapsed="false">
      <c r="B30" s="95" t="s">
        <v>113</v>
      </c>
      <c r="C30" s="0" t="n">
        <v>44068</v>
      </c>
      <c r="G30" s="0" t="n">
        <v>22131</v>
      </c>
      <c r="K30" s="0" t="n">
        <v>21937</v>
      </c>
    </row>
    <row r="32" customFormat="false" ht="15" hidden="false" customHeight="false" outlineLevel="0" collapsed="false">
      <c r="B32" s="96"/>
      <c r="C32" s="64"/>
      <c r="D32" s="118"/>
      <c r="E32" s="119"/>
      <c r="G32" s="64"/>
      <c r="K32" s="6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6.56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6.7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25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1</v>
      </c>
      <c r="D9" s="48" t="n">
        <f aca="false">SUM(C9/$C$29*100)</f>
        <v>0.0849617672047579</v>
      </c>
      <c r="E9" s="48" t="n">
        <f aca="false">SUM(C9/$C$30*100000)</f>
        <v>1.38163530354528</v>
      </c>
      <c r="F9" s="87" t="n">
        <v>13</v>
      </c>
      <c r="G9" s="86" t="n">
        <v>0</v>
      </c>
      <c r="H9" s="48" t="n">
        <f aca="false">SUM(G9/$G$29*100)</f>
        <v>0</v>
      </c>
      <c r="I9" s="48" t="n">
        <f aca="false">SUM(G9/$G$30*100000)</f>
        <v>0</v>
      </c>
      <c r="J9" s="88"/>
      <c r="K9" s="86" t="n">
        <v>1</v>
      </c>
      <c r="L9" s="48" t="n">
        <f aca="false">SUM(K9/$K$29*100)</f>
        <v>0.165016501650165</v>
      </c>
      <c r="M9" s="48" t="n">
        <f aca="false">SUM(K9/$K$30*100000)</f>
        <v>2.67830838042692</v>
      </c>
      <c r="N9" s="87" t="n">
        <v>12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248</v>
      </c>
      <c r="D10" s="90" t="n">
        <f aca="false">SUM(C10/$C$29*100)</f>
        <v>21.07051826678</v>
      </c>
      <c r="E10" s="90" t="n">
        <f aca="false">SUM(C10/$C$30*100000)</f>
        <v>342.645555279229</v>
      </c>
      <c r="F10" s="87" t="n">
        <v>2</v>
      </c>
      <c r="G10" s="89" t="n">
        <v>154</v>
      </c>
      <c r="H10" s="90" t="n">
        <f aca="false">SUM(G10/$G$29*100)</f>
        <v>26.9702276707531</v>
      </c>
      <c r="I10" s="90" t="n">
        <f aca="false">SUM(G10/$G$30*100000)</f>
        <v>439.48517450986</v>
      </c>
      <c r="J10" s="87" t="n">
        <v>2</v>
      </c>
      <c r="K10" s="89" t="n">
        <v>94</v>
      </c>
      <c r="L10" s="90" t="n">
        <f aca="false">SUM(K10/$K$29*100)</f>
        <v>15.5115511551155</v>
      </c>
      <c r="M10" s="90" t="n">
        <f aca="false">SUM(K10/$K$30*100000)</f>
        <v>251.760987760131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 t="n">
        <v>1</v>
      </c>
      <c r="D11" s="48" t="n">
        <f aca="false">SUM(C11/$C$29*100)</f>
        <v>0.0849617672047579</v>
      </c>
      <c r="E11" s="48" t="n">
        <f aca="false">SUM(C11/$C$30*100000)</f>
        <v>1.38163530354528</v>
      </c>
      <c r="F11" s="88" t="n">
        <v>13</v>
      </c>
      <c r="G11" s="86" t="n">
        <v>0</v>
      </c>
      <c r="H11" s="48" t="n">
        <f aca="false">SUM(G11/$G$29*100)</f>
        <v>0</v>
      </c>
      <c r="I11" s="48" t="n">
        <f aca="false">SUM(G11/$G$30*100000)</f>
        <v>0</v>
      </c>
      <c r="J11" s="88"/>
      <c r="K11" s="86" t="n">
        <v>1</v>
      </c>
      <c r="L11" s="48" t="n">
        <f aca="false">SUM(K11/$K$29*100)</f>
        <v>0.165016501650165</v>
      </c>
      <c r="M11" s="48" t="n">
        <f aca="false">SUM(K11/$K$30*100000)</f>
        <v>2.67830838042692</v>
      </c>
      <c r="N11" s="87" t="n">
        <v>12</v>
      </c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113</v>
      </c>
      <c r="D12" s="48" t="n">
        <f aca="false">SUM(C12/$C$29*100)</f>
        <v>9.60067969413764</v>
      </c>
      <c r="E12" s="48" t="n">
        <f aca="false">SUM(C12/$C$30*100000)</f>
        <v>156.124789300616</v>
      </c>
      <c r="F12" s="87" t="n">
        <v>3</v>
      </c>
      <c r="G12" s="86" t="n">
        <v>37</v>
      </c>
      <c r="H12" s="48" t="n">
        <f aca="false">SUM(G12/$G$29*100)</f>
        <v>6.47985989492119</v>
      </c>
      <c r="I12" s="48" t="n">
        <f aca="false">SUM(G12/$G$30*100000)</f>
        <v>105.590593875746</v>
      </c>
      <c r="J12" s="87" t="n">
        <v>4</v>
      </c>
      <c r="K12" s="86" t="n">
        <v>76</v>
      </c>
      <c r="L12" s="48" t="n">
        <f aca="false">SUM(K12/$K$29*100)</f>
        <v>12.5412541254125</v>
      </c>
      <c r="M12" s="48" t="n">
        <f aca="false">SUM(K12/$K$30*100000)</f>
        <v>203.551436912446</v>
      </c>
      <c r="N12" s="88" t="n">
        <v>3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30</v>
      </c>
      <c r="D13" s="48" t="n">
        <f aca="false">SUM(C13/$C$29*100)</f>
        <v>2.54885301614274</v>
      </c>
      <c r="E13" s="48" t="n">
        <f aca="false">SUM(C13/$C$30*100000)</f>
        <v>41.4490591063583</v>
      </c>
      <c r="F13" s="88" t="n">
        <v>8</v>
      </c>
      <c r="G13" s="86" t="n">
        <v>23</v>
      </c>
      <c r="H13" s="48" t="n">
        <f aca="false">SUM(G13/$G$29*100)</f>
        <v>4.02802101576182</v>
      </c>
      <c r="I13" s="48" t="n">
        <f aca="false">SUM(G13/$G$30*100000)</f>
        <v>65.637396193031</v>
      </c>
      <c r="J13" s="88" t="n">
        <v>7</v>
      </c>
      <c r="K13" s="86" t="n">
        <v>7</v>
      </c>
      <c r="L13" s="48" t="n">
        <f aca="false">SUM(K13/$K$29*100)</f>
        <v>1.15511551155116</v>
      </c>
      <c r="M13" s="48" t="n">
        <f aca="false">SUM(K13/$K$30*100000)</f>
        <v>18.7481586629885</v>
      </c>
      <c r="N13" s="87" t="n">
        <v>9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23</v>
      </c>
      <c r="D14" s="48" t="n">
        <f aca="false">SUM(C14/$C$29*100)</f>
        <v>1.95412064570943</v>
      </c>
      <c r="E14" s="48" t="n">
        <f aca="false">SUM(C14/$C$30*100000)</f>
        <v>31.7776119815414</v>
      </c>
      <c r="F14" s="87" t="n">
        <v>9</v>
      </c>
      <c r="G14" s="86" t="n">
        <v>8</v>
      </c>
      <c r="H14" s="48" t="n">
        <f aca="false">SUM(G14/$G$29*100)</f>
        <v>1.40105078809107</v>
      </c>
      <c r="I14" s="48" t="n">
        <f aca="false">SUM(G14/$G$30*100000)</f>
        <v>22.8303986758369</v>
      </c>
      <c r="J14" s="87" t="n">
        <v>9</v>
      </c>
      <c r="K14" s="86" t="n">
        <v>15</v>
      </c>
      <c r="L14" s="48" t="n">
        <f aca="false">SUM(K14/$K$29*100)</f>
        <v>2.47524752475248</v>
      </c>
      <c r="M14" s="48" t="n">
        <f aca="false">SUM(K14/$K$30*100000)</f>
        <v>40.1746257064038</v>
      </c>
      <c r="N14" s="87" t="n">
        <v>6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$K$29*100)</f>
        <v>0</v>
      </c>
      <c r="M15" s="48" t="n">
        <f aca="false">SUM(K15/$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$K$29*100)</f>
        <v>0</v>
      </c>
      <c r="M16" s="48" t="n">
        <f aca="false">SUM(K16/$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516</v>
      </c>
      <c r="D17" s="48" t="n">
        <f aca="false">SUM(C17/$C$29*100)</f>
        <v>43.8402718776551</v>
      </c>
      <c r="E17" s="48" t="n">
        <f aca="false">SUM(C17/$C$30*100000)</f>
        <v>712.923816629363</v>
      </c>
      <c r="F17" s="88" t="n">
        <v>1</v>
      </c>
      <c r="G17" s="86" t="n">
        <v>200</v>
      </c>
      <c r="H17" s="48" t="n">
        <f aca="false">SUM(G17/$G$29*100)</f>
        <v>35.0262697022767</v>
      </c>
      <c r="I17" s="48" t="n">
        <f aca="false">SUM(G17/$G$30*100000)</f>
        <v>570.759966895922</v>
      </c>
      <c r="J17" s="88" t="n">
        <v>1</v>
      </c>
      <c r="K17" s="86" t="n">
        <v>316</v>
      </c>
      <c r="L17" s="48" t="n">
        <f aca="false">SUM(K17/$K$29*100)</f>
        <v>52.1452145214522</v>
      </c>
      <c r="M17" s="48" t="n">
        <f aca="false">SUM(K17/$K$30*100000)</f>
        <v>846.345448214908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33</v>
      </c>
      <c r="D18" s="48" t="n">
        <f aca="false">SUM(C18/$C$29*100)</f>
        <v>2.80373831775701</v>
      </c>
      <c r="E18" s="48" t="n">
        <f aca="false">SUM(C18/$C$30*100000)</f>
        <v>45.5939650169941</v>
      </c>
      <c r="F18" s="87" t="n">
        <v>7</v>
      </c>
      <c r="G18" s="86" t="n">
        <v>20</v>
      </c>
      <c r="H18" s="48" t="n">
        <f aca="false">SUM(G18/$G$29*100)</f>
        <v>3.50262697022767</v>
      </c>
      <c r="I18" s="48" t="n">
        <f aca="false">SUM(G18/$G$30*100000)</f>
        <v>57.0759966895922</v>
      </c>
      <c r="J18" s="88" t="n">
        <v>8</v>
      </c>
      <c r="K18" s="86" t="n">
        <v>13</v>
      </c>
      <c r="L18" s="48" t="n">
        <f aca="false">SUM(K18/$K$29*100)</f>
        <v>2.14521452145215</v>
      </c>
      <c r="M18" s="48" t="n">
        <f aca="false">SUM(K18/$K$30*100000)</f>
        <v>34.81800894555</v>
      </c>
      <c r="N18" s="87" t="n">
        <v>8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50</v>
      </c>
      <c r="D19" s="48" t="n">
        <f aca="false">SUM(C19/$C$29*100)</f>
        <v>4.24808836023789</v>
      </c>
      <c r="E19" s="48" t="n">
        <f aca="false">SUM(C19/$C$30*100000)</f>
        <v>69.0817651772638</v>
      </c>
      <c r="F19" s="88" t="n">
        <v>6</v>
      </c>
      <c r="G19" s="86" t="n">
        <v>36</v>
      </c>
      <c r="H19" s="48" t="n">
        <f aca="false">SUM(G19/$G$29*100)</f>
        <v>6.30472854640981</v>
      </c>
      <c r="I19" s="48" t="n">
        <f aca="false">SUM(G19/$G$30*100000)</f>
        <v>102.736794041266</v>
      </c>
      <c r="J19" s="88" t="n">
        <v>5</v>
      </c>
      <c r="K19" s="86" t="n">
        <v>14</v>
      </c>
      <c r="L19" s="48" t="n">
        <f aca="false">SUM(K19/$K$29*100)</f>
        <v>2.31023102310231</v>
      </c>
      <c r="M19" s="48" t="n">
        <f aca="false">SUM(K19/$K$30*100000)</f>
        <v>37.4963173259769</v>
      </c>
      <c r="N19" s="88" t="n">
        <v>7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/>
      <c r="D20" s="48" t="n">
        <f aca="false">SUM(C20/$C$29*100)</f>
        <v>0</v>
      </c>
      <c r="E20" s="48" t="n">
        <f aca="false">SUM(C20/$C$30*100000)</f>
        <v>0</v>
      </c>
      <c r="F20" s="88"/>
      <c r="G20" s="86"/>
      <c r="H20" s="48" t="n">
        <f aca="false">SUM(G20/$G$29*100)</f>
        <v>0</v>
      </c>
      <c r="I20" s="48" t="n">
        <f aca="false">SUM(G20/$G$30*100000)</f>
        <v>0</v>
      </c>
      <c r="J20" s="88"/>
      <c r="K20" s="86"/>
      <c r="L20" s="48" t="n">
        <f aca="false">SUM(K20/$K$29*100)</f>
        <v>0</v>
      </c>
      <c r="M20" s="48" t="n">
        <f aca="false">SUM(K20/$K$30*100000)</f>
        <v>0</v>
      </c>
      <c r="N20" s="88"/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2</v>
      </c>
      <c r="D21" s="48" t="n">
        <f aca="false">SUM(C21/$C$29*100)</f>
        <v>0.169923534409516</v>
      </c>
      <c r="E21" s="48" t="n">
        <f aca="false">SUM(C21/$C$30*100000)</f>
        <v>2.76327060709055</v>
      </c>
      <c r="F21" s="87" t="n">
        <v>12</v>
      </c>
      <c r="G21" s="86" t="n">
        <v>0</v>
      </c>
      <c r="H21" s="48" t="n">
        <f aca="false">SUM(G21/$G$29*100)</f>
        <v>0</v>
      </c>
      <c r="I21" s="48" t="n">
        <f aca="false">SUM(G21/$G$30*100000)</f>
        <v>0</v>
      </c>
      <c r="J21" s="87"/>
      <c r="K21" s="86" t="n">
        <v>2</v>
      </c>
      <c r="L21" s="48" t="n">
        <f aca="false">SUM(K21/$K$29*100)</f>
        <v>0.33003300330033</v>
      </c>
      <c r="M21" s="48" t="n">
        <f aca="false">SUM(K21/$K$30*100000)</f>
        <v>5.35661676085385</v>
      </c>
      <c r="N21" s="88" t="n">
        <v>11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12</v>
      </c>
      <c r="D22" s="48" t="n">
        <f aca="false">SUM(C22/$C$29*100)</f>
        <v>1.01954120645709</v>
      </c>
      <c r="E22" s="48" t="n">
        <f aca="false">SUM(C22/$C$30*100000)</f>
        <v>16.5796236425433</v>
      </c>
      <c r="F22" s="87" t="n">
        <v>10</v>
      </c>
      <c r="G22" s="86" t="n">
        <v>8</v>
      </c>
      <c r="H22" s="48" t="n">
        <f aca="false">SUM(G22/$G$29*100)</f>
        <v>1.40105078809107</v>
      </c>
      <c r="I22" s="48" t="n">
        <f aca="false">SUM(G22/$G$30*100000)</f>
        <v>22.8303986758369</v>
      </c>
      <c r="J22" s="87" t="n">
        <v>9</v>
      </c>
      <c r="K22" s="86" t="n">
        <v>4</v>
      </c>
      <c r="L22" s="48" t="n">
        <f aca="false">SUM(K22/$K$29*100)</f>
        <v>0.66006600660066</v>
      </c>
      <c r="M22" s="48" t="n">
        <f aca="false">SUM(K22/$K$30*100000)</f>
        <v>10.7132335217077</v>
      </c>
      <c r="N22" s="88" t="n">
        <v>10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$C$29*100)</f>
        <v>0</v>
      </c>
      <c r="E23" s="48" t="n">
        <f aca="false">SUM(C23/$C$30*100000)</f>
        <v>0</v>
      </c>
      <c r="F23" s="88"/>
      <c r="G23" s="86"/>
      <c r="H23" s="48" t="n">
        <f aca="false">SUM(G23/$G$29*100)</f>
        <v>0</v>
      </c>
      <c r="I23" s="48" t="n">
        <f aca="false">SUM(G23/$G$30*100000)</f>
        <v>0</v>
      </c>
      <c r="J23" s="88"/>
      <c r="K23" s="86"/>
      <c r="L23" s="48" t="n">
        <f aca="false">SUM(K23/$K$29*100)</f>
        <v>0</v>
      </c>
      <c r="M23" s="48" t="n">
        <f aca="false">SUM(K23/$K$30*100000)</f>
        <v>0</v>
      </c>
      <c r="N23" s="88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/>
      <c r="D24" s="48" t="n">
        <f aca="false">SUM(C24/$C$29*100)</f>
        <v>0</v>
      </c>
      <c r="E24" s="48" t="n">
        <f aca="false">SUM(C24/$C$30*100000)</f>
        <v>0</v>
      </c>
      <c r="F24" s="87"/>
      <c r="G24" s="86"/>
      <c r="H24" s="48" t="n">
        <f aca="false">SUM(G24/$G$29*100)</f>
        <v>0</v>
      </c>
      <c r="I24" s="48" t="n">
        <f aca="false">SUM(G24/$G$30*100000)</f>
        <v>0</v>
      </c>
      <c r="J24" s="87"/>
      <c r="K24" s="86"/>
      <c r="L24" s="48" t="n">
        <f aca="false">SUM(K24/$K$29*100)</f>
        <v>0</v>
      </c>
      <c r="M24" s="48" t="n">
        <f aca="false">SUM(K24/$K$30*100000)</f>
        <v>0</v>
      </c>
      <c r="N24" s="87"/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1</v>
      </c>
      <c r="D25" s="48" t="n">
        <f aca="false">SUM(C25/$C$29*100)</f>
        <v>0.0849617672047579</v>
      </c>
      <c r="E25" s="48" t="n">
        <f aca="false">SUM(C25/$C$30*100000)</f>
        <v>1.38163530354528</v>
      </c>
      <c r="F25" s="88" t="n">
        <v>13</v>
      </c>
      <c r="G25" s="86" t="n">
        <v>1</v>
      </c>
      <c r="H25" s="48" t="n">
        <f aca="false">SUM(G25/$G$29*100)</f>
        <v>0.175131348511384</v>
      </c>
      <c r="I25" s="48" t="n">
        <f aca="false">SUM(G25/$G$30*100000)</f>
        <v>2.85379983447961</v>
      </c>
      <c r="J25" s="88" t="n">
        <v>10</v>
      </c>
      <c r="K25" s="86" t="n">
        <v>0</v>
      </c>
      <c r="L25" s="48" t="n">
        <f aca="false">SUM(K25/$K$29*100)</f>
        <v>0</v>
      </c>
      <c r="M25" s="48" t="n">
        <f aca="false">SUM(K25/$K$30*100000)</f>
        <v>0</v>
      </c>
      <c r="N25" s="88"/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3</v>
      </c>
      <c r="D26" s="48" t="n">
        <f aca="false">SUM(C26/$C$29*100)</f>
        <v>0.254885301614274</v>
      </c>
      <c r="E26" s="48" t="n">
        <f aca="false">SUM(C26/$C$30*100000)</f>
        <v>4.14490591063583</v>
      </c>
      <c r="F26" s="88" t="n">
        <v>11</v>
      </c>
      <c r="G26" s="86" t="n">
        <v>1</v>
      </c>
      <c r="H26" s="48" t="n">
        <f aca="false">SUM(G26/$G$29*100)</f>
        <v>0.175131348511384</v>
      </c>
      <c r="I26" s="48" t="n">
        <f aca="false">SUM(G26/$G$30*100000)</f>
        <v>2.85379983447961</v>
      </c>
      <c r="J26" s="87" t="n">
        <v>10</v>
      </c>
      <c r="K26" s="86" t="n">
        <v>2</v>
      </c>
      <c r="L26" s="48" t="n">
        <f aca="false">SUM(K26/$K$29*100)</f>
        <v>0.33003300330033</v>
      </c>
      <c r="M26" s="48" t="n">
        <f aca="false">SUM(K26/$K$30*100000)</f>
        <v>5.35661676085385</v>
      </c>
      <c r="N26" s="88" t="n">
        <v>11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60</v>
      </c>
      <c r="D27" s="48" t="n">
        <f aca="false">SUM(C27/$C$29*100)</f>
        <v>5.09770603228547</v>
      </c>
      <c r="E27" s="48" t="n">
        <f aca="false">SUM(C27/$C$30*100000)</f>
        <v>82.8981182127166</v>
      </c>
      <c r="F27" s="88" t="n">
        <v>5</v>
      </c>
      <c r="G27" s="86" t="n">
        <v>34</v>
      </c>
      <c r="H27" s="48" t="n">
        <f aca="false">SUM(G27/$G$29*100)</f>
        <v>5.95446584938704</v>
      </c>
      <c r="I27" s="48" t="n">
        <f aca="false">SUM(G27/$G$30*100000)</f>
        <v>97.0291943723067</v>
      </c>
      <c r="J27" s="87" t="n">
        <v>6</v>
      </c>
      <c r="K27" s="86" t="n">
        <v>26</v>
      </c>
      <c r="L27" s="48" t="n">
        <f aca="false">SUM(K27/$K$29*100)</f>
        <v>4.29042904290429</v>
      </c>
      <c r="M27" s="48" t="n">
        <f aca="false">SUM(K27/$K$30*100000)</f>
        <v>69.6360178911</v>
      </c>
      <c r="N27" s="88" t="n">
        <v>5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84</v>
      </c>
      <c r="D28" s="48" t="n">
        <f aca="false">SUM(C28/$C$29*100)</f>
        <v>7.13678844519966</v>
      </c>
      <c r="E28" s="48" t="n">
        <f aca="false">SUM(C28/$C$30*100000)</f>
        <v>116.057365497803</v>
      </c>
      <c r="F28" s="88" t="n">
        <v>4</v>
      </c>
      <c r="G28" s="86" t="n">
        <v>49</v>
      </c>
      <c r="H28" s="48" t="n">
        <f aca="false">SUM(G28/$G$29*100)</f>
        <v>8.58143607705779</v>
      </c>
      <c r="I28" s="48" t="n">
        <f aca="false">SUM(G28/$G$30*100000)</f>
        <v>139.836191889501</v>
      </c>
      <c r="J28" s="88" t="n">
        <v>3</v>
      </c>
      <c r="K28" s="86" t="n">
        <v>35</v>
      </c>
      <c r="L28" s="48" t="n">
        <f aca="false">SUM(K28/$K$29*100)</f>
        <v>5.77557755775578</v>
      </c>
      <c r="M28" s="48" t="n">
        <f aca="false">SUM(K28/$K$30*100000)</f>
        <v>93.7407933149423</v>
      </c>
      <c r="N28" s="87" t="n">
        <v>4</v>
      </c>
    </row>
    <row r="29" customFormat="false" ht="12.75" hidden="false" customHeight="false" outlineLevel="0" collapsed="false">
      <c r="A29" s="94" t="s">
        <v>112</v>
      </c>
      <c r="B29" s="91"/>
      <c r="C29" s="47" t="n">
        <f aca="false">SUM(C9:C28)</f>
        <v>1177</v>
      </c>
      <c r="D29" s="92" t="n">
        <f aca="false">SUM(D9:D28)</f>
        <v>100</v>
      </c>
      <c r="E29" s="93" t="n">
        <f aca="false">SUM(C29/$C$30*100000)</f>
        <v>1626.18475227279</v>
      </c>
      <c r="F29" s="94"/>
      <c r="G29" s="47" t="n">
        <f aca="false">SUM(G9:G28)</f>
        <v>571</v>
      </c>
      <c r="H29" s="92" t="n">
        <f aca="false">SUM(H9:H28)</f>
        <v>100</v>
      </c>
      <c r="I29" s="93" t="n">
        <f aca="false">SUM(G29/$G$30*100000)</f>
        <v>1629.51970548786</v>
      </c>
      <c r="J29" s="94"/>
      <c r="K29" s="47" t="n">
        <f aca="false">SUM(K9:K28)</f>
        <v>606</v>
      </c>
      <c r="L29" s="92" t="n">
        <f aca="false">SUM(L9:L28)</f>
        <v>100</v>
      </c>
      <c r="M29" s="93" t="n">
        <f aca="false">SUM(K29/$K$30*100000)</f>
        <v>1623.05487853871</v>
      </c>
      <c r="N29" s="94"/>
    </row>
    <row r="30" customFormat="false" ht="12.75" hidden="false" customHeight="false" outlineLevel="0" collapsed="false">
      <c r="B30" s="95" t="s">
        <v>113</v>
      </c>
      <c r="C30" s="0" t="n">
        <v>72378</v>
      </c>
      <c r="G30" s="0" t="n">
        <v>35041</v>
      </c>
      <c r="K30" s="0" t="n">
        <v>37337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6.56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7.14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26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1</v>
      </c>
      <c r="D9" s="48" t="n">
        <f aca="false">SUM(C9/C$29*100)</f>
        <v>0.0931966449207829</v>
      </c>
      <c r="E9" s="48" t="n">
        <f aca="false">SUM(C9/C$30*100000)</f>
        <v>1.53529646574754</v>
      </c>
      <c r="F9" s="87" t="n">
        <v>13</v>
      </c>
      <c r="G9" s="86" t="n">
        <v>0</v>
      </c>
      <c r="H9" s="48" t="n">
        <f aca="false">SUM(G9/G$29*100)</f>
        <v>0</v>
      </c>
      <c r="I9" s="48" t="n">
        <f aca="false">SUM(G9/G$30*100000)</f>
        <v>0</v>
      </c>
      <c r="J9" s="88"/>
      <c r="K9" s="86" t="n">
        <v>1</v>
      </c>
      <c r="L9" s="48" t="n">
        <f aca="false">SUM(K9/K$29*100)</f>
        <v>0.18450184501845</v>
      </c>
      <c r="M9" s="48" t="n">
        <f aca="false">SUM(K9/K$30*100000)</f>
        <v>3.01559060341968</v>
      </c>
      <c r="N9" s="87" t="n">
        <v>13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229</v>
      </c>
      <c r="D10" s="90" t="n">
        <f aca="false">SUM(C10/C$29*100)</f>
        <v>21.3420316868593</v>
      </c>
      <c r="E10" s="90" t="n">
        <f aca="false">SUM(C10/C$30*100000)</f>
        <v>351.582890656186</v>
      </c>
      <c r="F10" s="87" t="n">
        <v>2</v>
      </c>
      <c r="G10" s="89" t="n">
        <v>125</v>
      </c>
      <c r="H10" s="90" t="n">
        <f aca="false">SUM(G10/G$29*100)</f>
        <v>23.5404896421846</v>
      </c>
      <c r="I10" s="90" t="n">
        <f aca="false">SUM(G10/G$30*100000)</f>
        <v>390.954868170018</v>
      </c>
      <c r="J10" s="87" t="n">
        <v>2</v>
      </c>
      <c r="K10" s="89" t="n">
        <v>104</v>
      </c>
      <c r="L10" s="90" t="n">
        <f aca="false">SUM(K10/K$29*100)</f>
        <v>19.1881918819188</v>
      </c>
      <c r="M10" s="90" t="n">
        <f aca="false">SUM(K10/K$30*100000)</f>
        <v>313.621422755647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 t="n">
        <v>1</v>
      </c>
      <c r="D11" s="48" t="n">
        <f aca="false">SUM(C11/C$29*100)</f>
        <v>0.0931966449207829</v>
      </c>
      <c r="E11" s="48" t="n">
        <f aca="false">SUM(C11/C$30*100000)</f>
        <v>1.53529646574754</v>
      </c>
      <c r="F11" s="88" t="n">
        <v>13</v>
      </c>
      <c r="G11" s="86" t="n">
        <v>0</v>
      </c>
      <c r="H11" s="48" t="n">
        <f aca="false">SUM(G11/G$29*100)</f>
        <v>0</v>
      </c>
      <c r="I11" s="48" t="n">
        <f aca="false">SUM(G11/G$30*100000)</f>
        <v>0</v>
      </c>
      <c r="J11" s="88"/>
      <c r="K11" s="86" t="n">
        <v>1</v>
      </c>
      <c r="L11" s="48" t="n">
        <f aca="false">SUM(K11/K$29*100)</f>
        <v>0.18450184501845</v>
      </c>
      <c r="M11" s="48" t="n">
        <f aca="false">SUM(K11/K$30*100000)</f>
        <v>3.01559060341968</v>
      </c>
      <c r="N11" s="87" t="n">
        <v>13</v>
      </c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73</v>
      </c>
      <c r="D12" s="48" t="n">
        <f aca="false">SUM(C12/C$29*100)</f>
        <v>6.80335507921715</v>
      </c>
      <c r="E12" s="48" t="n">
        <f aca="false">SUM(C12/C$30*100000)</f>
        <v>112.07664199957</v>
      </c>
      <c r="F12" s="87" t="n">
        <v>4</v>
      </c>
      <c r="G12" s="86" t="n">
        <v>35</v>
      </c>
      <c r="H12" s="48" t="n">
        <f aca="false">SUM(G12/G$29*100)</f>
        <v>6.59133709981168</v>
      </c>
      <c r="I12" s="48" t="n">
        <f aca="false">SUM(G12/G$30*100000)</f>
        <v>109.467363087605</v>
      </c>
      <c r="J12" s="87" t="n">
        <v>4</v>
      </c>
      <c r="K12" s="86" t="n">
        <v>38</v>
      </c>
      <c r="L12" s="48" t="n">
        <f aca="false">SUM(K12/K$29*100)</f>
        <v>7.01107011070111</v>
      </c>
      <c r="M12" s="48" t="n">
        <f aca="false">SUM(K12/K$30*100000)</f>
        <v>114.592442929948</v>
      </c>
      <c r="N12" s="88" t="n">
        <v>3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26</v>
      </c>
      <c r="D13" s="48" t="n">
        <f aca="false">SUM(C13/C$29*100)</f>
        <v>2.42311276794035</v>
      </c>
      <c r="E13" s="48" t="n">
        <f aca="false">SUM(C13/C$30*100000)</f>
        <v>39.9177081094359</v>
      </c>
      <c r="F13" s="88" t="n">
        <v>9</v>
      </c>
      <c r="G13" s="86" t="n">
        <v>9</v>
      </c>
      <c r="H13" s="48" t="n">
        <f aca="false">SUM(G13/G$29*100)</f>
        <v>1.69491525423729</v>
      </c>
      <c r="I13" s="48" t="n">
        <f aca="false">SUM(G13/G$30*100000)</f>
        <v>28.1487505082413</v>
      </c>
      <c r="J13" s="88" t="n">
        <v>9</v>
      </c>
      <c r="K13" s="86" t="n">
        <v>17</v>
      </c>
      <c r="L13" s="48" t="n">
        <f aca="false">SUM(K13/K$29*100)</f>
        <v>3.13653136531365</v>
      </c>
      <c r="M13" s="48" t="n">
        <f aca="false">SUM(K13/K$30*100000)</f>
        <v>51.2650402581346</v>
      </c>
      <c r="N13" s="87" t="n">
        <v>8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27</v>
      </c>
      <c r="D14" s="48" t="n">
        <f aca="false">SUM(C14/C$29*100)</f>
        <v>2.51630941286114</v>
      </c>
      <c r="E14" s="48" t="n">
        <f aca="false">SUM(C14/C$30*100000)</f>
        <v>41.4530045751835</v>
      </c>
      <c r="F14" s="87" t="n">
        <v>8</v>
      </c>
      <c r="G14" s="86" t="n">
        <v>13</v>
      </c>
      <c r="H14" s="48" t="n">
        <f aca="false">SUM(G14/G$29*100)</f>
        <v>2.44821092278719</v>
      </c>
      <c r="I14" s="48" t="n">
        <f aca="false">SUM(G14/G$30*100000)</f>
        <v>40.6593062896819</v>
      </c>
      <c r="J14" s="87" t="n">
        <v>8</v>
      </c>
      <c r="K14" s="86" t="n">
        <v>14</v>
      </c>
      <c r="L14" s="48" t="n">
        <f aca="false">SUM(K14/K$29*100)</f>
        <v>2.5830258302583</v>
      </c>
      <c r="M14" s="48" t="n">
        <f aca="false">SUM(K14/K$30*100000)</f>
        <v>42.2182684478755</v>
      </c>
      <c r="N14" s="87" t="n">
        <v>9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C$29*100)</f>
        <v>0</v>
      </c>
      <c r="E15" s="48" t="n">
        <f aca="false">SUM(C15/C$30*100000)</f>
        <v>0</v>
      </c>
      <c r="F15" s="87"/>
      <c r="G15" s="86"/>
      <c r="H15" s="48" t="n">
        <f aca="false">SUM(G15/G$29*100)</f>
        <v>0</v>
      </c>
      <c r="I15" s="48" t="n">
        <f aca="false">SUM(G15/G$30*100000)</f>
        <v>0</v>
      </c>
      <c r="J15" s="88"/>
      <c r="K15" s="86"/>
      <c r="L15" s="48" t="n">
        <f aca="false">SUM(K15/K$29*100)</f>
        <v>0</v>
      </c>
      <c r="M15" s="48" t="n">
        <f aca="false">SUM(K15/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C$29*100)</f>
        <v>0</v>
      </c>
      <c r="E16" s="48" t="n">
        <f aca="false">SUM(C16/C$30*100000)</f>
        <v>0</v>
      </c>
      <c r="F16" s="88"/>
      <c r="G16" s="86"/>
      <c r="H16" s="48" t="n">
        <f aca="false">SUM(G16/G$29*100)</f>
        <v>0</v>
      </c>
      <c r="I16" s="48" t="n">
        <f aca="false">SUM(G16/G$30*100000)</f>
        <v>0</v>
      </c>
      <c r="J16" s="88"/>
      <c r="K16" s="86"/>
      <c r="L16" s="48" t="n">
        <f aca="false">SUM(K16/K$29*100)</f>
        <v>0</v>
      </c>
      <c r="M16" s="48" t="n">
        <f aca="false">SUM(K16/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473</v>
      </c>
      <c r="D17" s="48" t="n">
        <f aca="false">SUM(C17/C$29*100)</f>
        <v>44.0820130475303</v>
      </c>
      <c r="E17" s="48" t="n">
        <f aca="false">SUM(C17/C$30*100000)</f>
        <v>726.195228298584</v>
      </c>
      <c r="F17" s="88" t="n">
        <v>1</v>
      </c>
      <c r="G17" s="86" t="n">
        <v>213</v>
      </c>
      <c r="H17" s="48" t="n">
        <f aca="false">SUM(G17/G$29*100)</f>
        <v>40.1129943502825</v>
      </c>
      <c r="I17" s="48" t="n">
        <f aca="false">SUM(G17/G$30*100000)</f>
        <v>666.187095361711</v>
      </c>
      <c r="J17" s="88" t="n">
        <v>1</v>
      </c>
      <c r="K17" s="86" t="n">
        <v>260</v>
      </c>
      <c r="L17" s="48" t="n">
        <f aca="false">SUM(K17/K$29*100)</f>
        <v>47.9704797047971</v>
      </c>
      <c r="M17" s="48" t="n">
        <f aca="false">SUM(K17/K$30*100000)</f>
        <v>784.053556889117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44</v>
      </c>
      <c r="D18" s="48" t="n">
        <f aca="false">SUM(C18/C$29*100)</f>
        <v>4.10065237651445</v>
      </c>
      <c r="E18" s="48" t="n">
        <f aca="false">SUM(C18/C$30*100000)</f>
        <v>67.5530444928916</v>
      </c>
      <c r="F18" s="87" t="n">
        <v>6</v>
      </c>
      <c r="G18" s="86" t="n">
        <v>26</v>
      </c>
      <c r="H18" s="48" t="n">
        <f aca="false">SUM(G18/G$29*100)</f>
        <v>4.89642184557439</v>
      </c>
      <c r="I18" s="48" t="n">
        <f aca="false">SUM(G18/G$30*100000)</f>
        <v>81.3186125793638</v>
      </c>
      <c r="J18" s="88" t="n">
        <v>6</v>
      </c>
      <c r="K18" s="86" t="n">
        <v>18</v>
      </c>
      <c r="L18" s="48" t="n">
        <f aca="false">SUM(K18/K$29*100)</f>
        <v>3.3210332103321</v>
      </c>
      <c r="M18" s="48" t="n">
        <f aca="false">SUM(K18/K$30*100000)</f>
        <v>54.2806308615542</v>
      </c>
      <c r="N18" s="87" t="n">
        <v>7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42</v>
      </c>
      <c r="D19" s="48" t="n">
        <f aca="false">SUM(C19/C$29*100)</f>
        <v>3.91425908667288</v>
      </c>
      <c r="E19" s="48" t="n">
        <f aca="false">SUM(C19/C$30*100000)</f>
        <v>64.4824515613965</v>
      </c>
      <c r="F19" s="88" t="n">
        <v>7</v>
      </c>
      <c r="G19" s="86" t="n">
        <v>23</v>
      </c>
      <c r="H19" s="48" t="n">
        <f aca="false">SUM(G19/G$29*100)</f>
        <v>4.33145009416196</v>
      </c>
      <c r="I19" s="48" t="n">
        <f aca="false">SUM(G19/G$30*100000)</f>
        <v>71.9356957432834</v>
      </c>
      <c r="J19" s="88" t="n">
        <v>7</v>
      </c>
      <c r="K19" s="86" t="n">
        <v>19</v>
      </c>
      <c r="L19" s="48" t="n">
        <f aca="false">SUM(K19/K$29*100)</f>
        <v>3.50553505535055</v>
      </c>
      <c r="M19" s="48" t="n">
        <f aca="false">SUM(K19/K$30*100000)</f>
        <v>57.2962214649739</v>
      </c>
      <c r="N19" s="88" t="n">
        <v>6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/>
      <c r="D20" s="48" t="n">
        <f aca="false">SUM(C20/C$29*100)</f>
        <v>0</v>
      </c>
      <c r="E20" s="48" t="n">
        <f aca="false">SUM(C20/C$30*100000)</f>
        <v>0</v>
      </c>
      <c r="F20" s="88"/>
      <c r="G20" s="86"/>
      <c r="H20" s="48" t="n">
        <f aca="false">SUM(G20/G$29*100)</f>
        <v>0</v>
      </c>
      <c r="I20" s="48" t="n">
        <f aca="false">SUM(G20/G$30*100000)</f>
        <v>0</v>
      </c>
      <c r="J20" s="88"/>
      <c r="K20" s="86"/>
      <c r="L20" s="48" t="n">
        <f aca="false">SUM(K20/K$29*100)</f>
        <v>0</v>
      </c>
      <c r="M20" s="48" t="n">
        <f aca="false">SUM(K20/K$30*100000)</f>
        <v>0</v>
      </c>
      <c r="N20" s="88"/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2</v>
      </c>
      <c r="D21" s="48" t="n">
        <f aca="false">SUM(C21/C$29*100)</f>
        <v>0.186393289841566</v>
      </c>
      <c r="E21" s="48" t="n">
        <f aca="false">SUM(C21/C$30*100000)</f>
        <v>3.07059293149507</v>
      </c>
      <c r="F21" s="87" t="n">
        <v>12</v>
      </c>
      <c r="G21" s="86" t="n">
        <v>0</v>
      </c>
      <c r="H21" s="48" t="n">
        <f aca="false">SUM(G21/G$29*100)</f>
        <v>0</v>
      </c>
      <c r="I21" s="48" t="n">
        <f aca="false">SUM(G21/G$30*100000)</f>
        <v>0</v>
      </c>
      <c r="J21" s="87"/>
      <c r="K21" s="86" t="n">
        <v>2</v>
      </c>
      <c r="L21" s="48" t="n">
        <f aca="false">SUM(K21/K$29*100)</f>
        <v>0.3690036900369</v>
      </c>
      <c r="M21" s="48" t="n">
        <f aca="false">SUM(K21/K$30*100000)</f>
        <v>6.03118120683936</v>
      </c>
      <c r="N21" s="88" t="n">
        <v>12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20</v>
      </c>
      <c r="D22" s="48" t="n">
        <f aca="false">SUM(C22/C$29*100)</f>
        <v>1.86393289841566</v>
      </c>
      <c r="E22" s="48" t="n">
        <f aca="false">SUM(C22/C$30*100000)</f>
        <v>30.7059293149507</v>
      </c>
      <c r="F22" s="87" t="n">
        <v>10</v>
      </c>
      <c r="G22" s="86" t="n">
        <v>7</v>
      </c>
      <c r="H22" s="48" t="n">
        <f aca="false">SUM(G22/G$29*100)</f>
        <v>1.31826741996234</v>
      </c>
      <c r="I22" s="48" t="n">
        <f aca="false">SUM(G22/G$30*100000)</f>
        <v>21.893472617521</v>
      </c>
      <c r="J22" s="87" t="n">
        <v>10</v>
      </c>
      <c r="K22" s="86" t="n">
        <v>13</v>
      </c>
      <c r="L22" s="48" t="n">
        <f aca="false">SUM(K22/K$29*100)</f>
        <v>2.39852398523985</v>
      </c>
      <c r="M22" s="48" t="n">
        <f aca="false">SUM(K22/K$30*100000)</f>
        <v>39.2026778444558</v>
      </c>
      <c r="N22" s="88" t="n">
        <v>10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C$29*100)</f>
        <v>0</v>
      </c>
      <c r="E23" s="48" t="n">
        <f aca="false">SUM(C23/C$30*100000)</f>
        <v>0</v>
      </c>
      <c r="F23" s="88"/>
      <c r="G23" s="86"/>
      <c r="H23" s="48" t="n">
        <f aca="false">SUM(G23/G$29*100)</f>
        <v>0</v>
      </c>
      <c r="I23" s="48" t="n">
        <f aca="false">SUM(G23/G$30*100000)</f>
        <v>0</v>
      </c>
      <c r="J23" s="88"/>
      <c r="K23" s="86"/>
      <c r="L23" s="48" t="n">
        <f aca="false">SUM(K23/K$29*100)</f>
        <v>0</v>
      </c>
      <c r="M23" s="48" t="n">
        <f aca="false">SUM(K23/K$30*100000)</f>
        <v>0</v>
      </c>
      <c r="N23" s="88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/>
      <c r="D24" s="48" t="n">
        <f aca="false">SUM(C24/C$29*100)</f>
        <v>0</v>
      </c>
      <c r="E24" s="48" t="n">
        <f aca="false">SUM(C24/C$30*100000)</f>
        <v>0</v>
      </c>
      <c r="F24" s="87"/>
      <c r="G24" s="86"/>
      <c r="H24" s="48" t="n">
        <f aca="false">SUM(G24/G$29*100)</f>
        <v>0</v>
      </c>
      <c r="I24" s="48" t="n">
        <f aca="false">SUM(G24/G$30*100000)</f>
        <v>0</v>
      </c>
      <c r="J24" s="87"/>
      <c r="K24" s="86"/>
      <c r="L24" s="48" t="n">
        <f aca="false">SUM(K24/K$29*100)</f>
        <v>0</v>
      </c>
      <c r="M24" s="48" t="n">
        <f aca="false">SUM(K24/K$30*100000)</f>
        <v>0</v>
      </c>
      <c r="N24" s="87"/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2</v>
      </c>
      <c r="D25" s="48" t="n">
        <f aca="false">SUM(C25/C$29*100)</f>
        <v>0.186393289841566</v>
      </c>
      <c r="E25" s="48" t="n">
        <f aca="false">SUM(C25/C$30*100000)</f>
        <v>3.07059293149507</v>
      </c>
      <c r="F25" s="88" t="n">
        <v>12</v>
      </c>
      <c r="G25" s="86" t="n">
        <v>2</v>
      </c>
      <c r="H25" s="48" t="n">
        <f aca="false">SUM(G25/G$29*100)</f>
        <v>0.376647834274953</v>
      </c>
      <c r="I25" s="48" t="n">
        <f aca="false">SUM(G25/G$30*100000)</f>
        <v>6.2552778907203</v>
      </c>
      <c r="J25" s="88" t="n">
        <v>11</v>
      </c>
      <c r="K25" s="86" t="n">
        <v>0</v>
      </c>
      <c r="L25" s="48" t="n">
        <f aca="false">SUM(K25/K$29*100)</f>
        <v>0</v>
      </c>
      <c r="M25" s="48" t="n">
        <f aca="false">SUM(K25/K$30*100000)</f>
        <v>0</v>
      </c>
      <c r="N25" s="88"/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5</v>
      </c>
      <c r="D26" s="48" t="n">
        <f aca="false">SUM(C26/C$29*100)</f>
        <v>0.465983224603914</v>
      </c>
      <c r="E26" s="48" t="n">
        <f aca="false">SUM(C26/C$30*100000)</f>
        <v>7.67648232873768</v>
      </c>
      <c r="F26" s="88" t="n">
        <v>11</v>
      </c>
      <c r="G26" s="86" t="n">
        <v>2</v>
      </c>
      <c r="H26" s="48" t="n">
        <f aca="false">SUM(G26/G$29*100)</f>
        <v>0.376647834274953</v>
      </c>
      <c r="I26" s="48" t="n">
        <f aca="false">SUM(G26/G$30*100000)</f>
        <v>6.2552778907203</v>
      </c>
      <c r="J26" s="87" t="n">
        <v>11</v>
      </c>
      <c r="K26" s="86" t="n">
        <v>3</v>
      </c>
      <c r="L26" s="48" t="n">
        <f aca="false">SUM(K26/K$29*100)</f>
        <v>0.553505535055351</v>
      </c>
      <c r="M26" s="48" t="n">
        <f aca="false">SUM(K26/K$30*100000)</f>
        <v>9.04677181025904</v>
      </c>
      <c r="N26" s="88" t="n">
        <v>11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50</v>
      </c>
      <c r="D27" s="48" t="n">
        <f aca="false">SUM(C27/C$29*100)</f>
        <v>4.65983224603914</v>
      </c>
      <c r="E27" s="48" t="n">
        <f aca="false">SUM(C27/C$30*100000)</f>
        <v>76.7648232873768</v>
      </c>
      <c r="F27" s="88" t="n">
        <v>5</v>
      </c>
      <c r="G27" s="86" t="n">
        <v>30</v>
      </c>
      <c r="H27" s="48" t="n">
        <f aca="false">SUM(G27/G$29*100)</f>
        <v>5.64971751412429</v>
      </c>
      <c r="I27" s="48" t="n">
        <f aca="false">SUM(G27/G$30*100000)</f>
        <v>93.8291683608044</v>
      </c>
      <c r="J27" s="87" t="n">
        <v>5</v>
      </c>
      <c r="K27" s="86" t="n">
        <v>20</v>
      </c>
      <c r="L27" s="48" t="n">
        <f aca="false">SUM(K27/K$29*100)</f>
        <v>3.690036900369</v>
      </c>
      <c r="M27" s="48" t="n">
        <f aca="false">SUM(K27/K$30*100000)</f>
        <v>60.3118120683936</v>
      </c>
      <c r="N27" s="88" t="n">
        <v>5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78</v>
      </c>
      <c r="D28" s="48" t="n">
        <f aca="false">SUM(C28/C$29*100)</f>
        <v>7.26933830382106</v>
      </c>
      <c r="E28" s="48" t="n">
        <f aca="false">SUM(C28/C$30*100000)</f>
        <v>119.753124328308</v>
      </c>
      <c r="F28" s="88" t="n">
        <v>3</v>
      </c>
      <c r="G28" s="86" t="n">
        <v>46</v>
      </c>
      <c r="H28" s="48" t="n">
        <f aca="false">SUM(G28/G$29*100)</f>
        <v>8.66290018832392</v>
      </c>
      <c r="I28" s="48" t="n">
        <f aca="false">SUM(G28/G$30*100000)</f>
        <v>143.871391486567</v>
      </c>
      <c r="J28" s="88" t="n">
        <v>3</v>
      </c>
      <c r="K28" s="86" t="n">
        <v>32</v>
      </c>
      <c r="L28" s="48" t="n">
        <f aca="false">SUM(K28/K$29*100)</f>
        <v>5.90405904059041</v>
      </c>
      <c r="M28" s="48" t="n">
        <f aca="false">SUM(K28/K$30*100000)</f>
        <v>96.4988993094298</v>
      </c>
      <c r="N28" s="87" t="n">
        <v>4</v>
      </c>
    </row>
    <row r="29" customFormat="false" ht="12.75" hidden="false" customHeight="false" outlineLevel="0" collapsed="false">
      <c r="A29" s="94" t="s">
        <v>112</v>
      </c>
      <c r="B29" s="91"/>
      <c r="C29" s="47" t="n">
        <f aca="false">SUM(C9:C28)</f>
        <v>1073</v>
      </c>
      <c r="D29" s="92" t="n">
        <f aca="false">SUM(D9:D28)</f>
        <v>100</v>
      </c>
      <c r="E29" s="93" t="n">
        <f aca="false">SUM(C29/$C$30*100000)</f>
        <v>1647.37310774711</v>
      </c>
      <c r="F29" s="94"/>
      <c r="G29" s="47" t="n">
        <f aca="false">SUM(G9:G28)</f>
        <v>531</v>
      </c>
      <c r="H29" s="92" t="n">
        <f aca="false">SUM(H9:H28)</f>
        <v>100</v>
      </c>
      <c r="I29" s="93" t="n">
        <f aca="false">SUM(G29/$G$30*100000)</f>
        <v>1660.77627998624</v>
      </c>
      <c r="J29" s="94"/>
      <c r="K29" s="47" t="n">
        <f aca="false">SUM(K9:K28)</f>
        <v>542</v>
      </c>
      <c r="L29" s="92" t="n">
        <f aca="false">SUM(L9:L28)</f>
        <v>100</v>
      </c>
      <c r="M29" s="93" t="n">
        <f aca="false">SUM(K29/$K$30*100000)</f>
        <v>1634.45010705347</v>
      </c>
      <c r="N29" s="94"/>
    </row>
    <row r="30" customFormat="false" ht="12.75" hidden="false" customHeight="false" outlineLevel="0" collapsed="false">
      <c r="B30" s="95" t="s">
        <v>113</v>
      </c>
      <c r="C30" s="0" t="n">
        <v>65134</v>
      </c>
      <c r="G30" s="0" t="n">
        <v>31973</v>
      </c>
      <c r="K30" s="0" t="n">
        <v>33161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6.99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8.41"/>
    <col collapsed="false" customWidth="true" hidden="false" outlineLevel="0" max="12" min="12" style="0" width="8.28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27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8</v>
      </c>
      <c r="D9" s="48" t="n">
        <f aca="false">SUM(C9/C$29*100)</f>
        <v>0.372093023255814</v>
      </c>
      <c r="E9" s="48" t="n">
        <f aca="false">SUM(C9/C$30*100000)</f>
        <v>5.9047998641896</v>
      </c>
      <c r="F9" s="87" t="n">
        <v>11</v>
      </c>
      <c r="G9" s="86" t="n">
        <v>4</v>
      </c>
      <c r="H9" s="48" t="n">
        <f aca="false">SUM(G9/G$29*100)</f>
        <v>0.41407867494824</v>
      </c>
      <c r="I9" s="48" t="n">
        <f aca="false">SUM(G9/G$30*100000)</f>
        <v>6.02255446647696</v>
      </c>
      <c r="J9" s="88" t="n">
        <v>12</v>
      </c>
      <c r="K9" s="86" t="n">
        <v>4</v>
      </c>
      <c r="L9" s="48" t="n">
        <f aca="false">SUM(K9/K$29*100)</f>
        <v>0.337837837837838</v>
      </c>
      <c r="M9" s="48" t="n">
        <f aca="false">SUM(K9/K$30*100000)</f>
        <v>5.79156169461095</v>
      </c>
      <c r="N9" s="87" t="n">
        <v>12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492</v>
      </c>
      <c r="D10" s="90" t="n">
        <f aca="false">SUM(C10/C$29*100)</f>
        <v>22.8837209302326</v>
      </c>
      <c r="E10" s="90" t="n">
        <f aca="false">SUM(C10/C$30*100000)</f>
        <v>363.145191647661</v>
      </c>
      <c r="F10" s="87" t="n">
        <v>2</v>
      </c>
      <c r="G10" s="89" t="n">
        <v>271</v>
      </c>
      <c r="H10" s="90" t="n">
        <f aca="false">SUM(G10/G$29*100)</f>
        <v>28.0538302277433</v>
      </c>
      <c r="I10" s="90" t="n">
        <f aca="false">SUM(G10/G$30*100000)</f>
        <v>408.028065103814</v>
      </c>
      <c r="J10" s="87" t="n">
        <v>2</v>
      </c>
      <c r="K10" s="89" t="n">
        <v>221</v>
      </c>
      <c r="L10" s="90" t="n">
        <f aca="false">SUM(K10/K$29*100)</f>
        <v>18.6655405405405</v>
      </c>
      <c r="M10" s="90" t="n">
        <f aca="false">SUM(K10/K$30*100000)</f>
        <v>319.983783627255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/>
      <c r="D11" s="48" t="n">
        <f aca="false">SUM(C11/C$29*100)</f>
        <v>0</v>
      </c>
      <c r="E11" s="48" t="n">
        <f aca="false">SUM(C11/C$30*100000)</f>
        <v>0</v>
      </c>
      <c r="F11" s="88"/>
      <c r="G11" s="86"/>
      <c r="H11" s="48" t="n">
        <f aca="false">SUM(G11/G$29*100)</f>
        <v>0</v>
      </c>
      <c r="I11" s="48" t="n">
        <f aca="false">SUM(G11/G$30*100000)</f>
        <v>0</v>
      </c>
      <c r="J11" s="88"/>
      <c r="K11" s="86"/>
      <c r="L11" s="48" t="n">
        <f aca="false">SUM(K11/K$29*100)</f>
        <v>0</v>
      </c>
      <c r="M11" s="48" t="n">
        <f aca="false">SUM(K11/K$30*100000)</f>
        <v>0</v>
      </c>
      <c r="N11" s="87"/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237</v>
      </c>
      <c r="D12" s="48" t="n">
        <f aca="false">SUM(C12/C$29*100)</f>
        <v>11.0232558139535</v>
      </c>
      <c r="E12" s="48" t="n">
        <f aca="false">SUM(C12/C$30*100000)</f>
        <v>174.929695976617</v>
      </c>
      <c r="F12" s="87" t="n">
        <v>3</v>
      </c>
      <c r="G12" s="86" t="n">
        <v>91</v>
      </c>
      <c r="H12" s="48" t="n">
        <f aca="false">SUM(G12/G$29*100)</f>
        <v>9.42028985507247</v>
      </c>
      <c r="I12" s="48" t="n">
        <f aca="false">SUM(G12/G$30*100000)</f>
        <v>137.013114112351</v>
      </c>
      <c r="J12" s="87" t="n">
        <v>3</v>
      </c>
      <c r="K12" s="86" t="n">
        <v>146</v>
      </c>
      <c r="L12" s="48" t="n">
        <f aca="false">SUM(K12/K$29*100)</f>
        <v>12.3310810810811</v>
      </c>
      <c r="M12" s="48" t="n">
        <f aca="false">SUM(K12/K$30*100000)</f>
        <v>211.3920018533</v>
      </c>
      <c r="N12" s="88" t="n">
        <v>3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72</v>
      </c>
      <c r="D13" s="48" t="n">
        <f aca="false">SUM(C13/C$29*100)</f>
        <v>3.34883720930233</v>
      </c>
      <c r="E13" s="48" t="n">
        <f aca="false">SUM(C13/C$30*100000)</f>
        <v>53.1431987777064</v>
      </c>
      <c r="F13" s="88" t="n">
        <v>8</v>
      </c>
      <c r="G13" s="86" t="n">
        <v>35</v>
      </c>
      <c r="H13" s="48" t="n">
        <f aca="false">SUM(G13/G$29*100)</f>
        <v>3.6231884057971</v>
      </c>
      <c r="I13" s="48" t="n">
        <f aca="false">SUM(G13/G$30*100000)</f>
        <v>52.6973515816734</v>
      </c>
      <c r="J13" s="88" t="n">
        <v>8</v>
      </c>
      <c r="K13" s="86" t="n">
        <v>37</v>
      </c>
      <c r="L13" s="48" t="n">
        <f aca="false">SUM(K13/K$29*100)</f>
        <v>3.125</v>
      </c>
      <c r="M13" s="48" t="n">
        <f aca="false">SUM(K13/K$30*100000)</f>
        <v>53.5719456751513</v>
      </c>
      <c r="N13" s="87" t="n">
        <v>6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59</v>
      </c>
      <c r="D14" s="48" t="n">
        <f aca="false">SUM(C14/C$29*100)</f>
        <v>2.74418604651163</v>
      </c>
      <c r="E14" s="48" t="n">
        <f aca="false">SUM(C14/C$30*100000)</f>
        <v>43.5478989983983</v>
      </c>
      <c r="F14" s="87" t="n">
        <v>9</v>
      </c>
      <c r="G14" s="86" t="n">
        <v>24</v>
      </c>
      <c r="H14" s="48" t="n">
        <f aca="false">SUM(G14/G$29*100)</f>
        <v>2.48447204968944</v>
      </c>
      <c r="I14" s="48" t="n">
        <f aca="false">SUM(G14/G$30*100000)</f>
        <v>36.1353267988617</v>
      </c>
      <c r="J14" s="87" t="n">
        <v>9</v>
      </c>
      <c r="K14" s="86" t="n">
        <v>35</v>
      </c>
      <c r="L14" s="48" t="n">
        <f aca="false">SUM(K14/K$29*100)</f>
        <v>2.95608108108108</v>
      </c>
      <c r="M14" s="48" t="n">
        <f aca="false">SUM(K14/K$30*100000)</f>
        <v>50.6761648278458</v>
      </c>
      <c r="N14" s="87" t="n">
        <v>7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C$29*100)</f>
        <v>0</v>
      </c>
      <c r="E15" s="48" t="n">
        <f aca="false">SUM(C15/C$30*100000)</f>
        <v>0</v>
      </c>
      <c r="F15" s="87"/>
      <c r="G15" s="86"/>
      <c r="H15" s="48" t="n">
        <f aca="false">SUM(G15/G$29*100)</f>
        <v>0</v>
      </c>
      <c r="I15" s="48" t="n">
        <f aca="false">SUM(G15/G$30*100000)</f>
        <v>0</v>
      </c>
      <c r="J15" s="88"/>
      <c r="K15" s="86"/>
      <c r="L15" s="48" t="n">
        <f aca="false">SUM(K15/K$29*100)</f>
        <v>0</v>
      </c>
      <c r="M15" s="48" t="n">
        <f aca="false">SUM(K15/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C$29*100)</f>
        <v>0</v>
      </c>
      <c r="E16" s="48" t="n">
        <f aca="false">SUM(C16/C$30*100000)</f>
        <v>0</v>
      </c>
      <c r="F16" s="88"/>
      <c r="G16" s="86"/>
      <c r="H16" s="48" t="n">
        <f aca="false">SUM(G16/G$29*100)</f>
        <v>0</v>
      </c>
      <c r="I16" s="48" t="n">
        <f aca="false">SUM(G16/G$30*100000)</f>
        <v>0</v>
      </c>
      <c r="J16" s="88"/>
      <c r="K16" s="86"/>
      <c r="L16" s="48" t="n">
        <f aca="false">SUM(K16/K$29*100)</f>
        <v>0</v>
      </c>
      <c r="M16" s="48" t="n">
        <f aca="false">SUM(K16/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858</v>
      </c>
      <c r="D17" s="48" t="n">
        <f aca="false">SUM(C17/C$29*100)</f>
        <v>39.906976744186</v>
      </c>
      <c r="E17" s="48" t="n">
        <f aca="false">SUM(C17/C$30*100000)</f>
        <v>633.289785434335</v>
      </c>
      <c r="F17" s="88" t="n">
        <v>1</v>
      </c>
      <c r="G17" s="86" t="n">
        <v>314</v>
      </c>
      <c r="H17" s="48" t="n">
        <f aca="false">SUM(G17/G$29*100)</f>
        <v>32.5051759834369</v>
      </c>
      <c r="I17" s="48" t="n">
        <f aca="false">SUM(G17/G$30*100000)</f>
        <v>472.770525618441</v>
      </c>
      <c r="J17" s="88" t="n">
        <v>1</v>
      </c>
      <c r="K17" s="86" t="n">
        <v>544</v>
      </c>
      <c r="L17" s="48" t="n">
        <f aca="false">SUM(K17/K$29*100)</f>
        <v>45.945945945946</v>
      </c>
      <c r="M17" s="48" t="n">
        <f aca="false">SUM(K17/K$30*100000)</f>
        <v>787.65239046709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79</v>
      </c>
      <c r="D18" s="48" t="n">
        <f aca="false">SUM(C18/C$29*100)</f>
        <v>3.67441860465116</v>
      </c>
      <c r="E18" s="48" t="n">
        <f aca="false">SUM(C18/C$30*100000)</f>
        <v>58.3098986588723</v>
      </c>
      <c r="F18" s="87" t="n">
        <v>6</v>
      </c>
      <c r="G18" s="86" t="n">
        <v>36</v>
      </c>
      <c r="H18" s="48" t="n">
        <f aca="false">SUM(G18/G$29*100)</f>
        <v>3.72670807453416</v>
      </c>
      <c r="I18" s="48" t="n">
        <f aca="false">SUM(G18/G$30*100000)</f>
        <v>54.2029901982926</v>
      </c>
      <c r="J18" s="88" t="n">
        <v>7</v>
      </c>
      <c r="K18" s="86" t="n">
        <v>43</v>
      </c>
      <c r="L18" s="48" t="n">
        <f aca="false">SUM(K18/K$29*100)</f>
        <v>3.63175675675676</v>
      </c>
      <c r="M18" s="48" t="n">
        <f aca="false">SUM(K18/K$30*100000)</f>
        <v>62.2592882170677</v>
      </c>
      <c r="N18" s="87" t="n">
        <v>5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73</v>
      </c>
      <c r="D19" s="48" t="n">
        <f aca="false">SUM(C19/C$29*100)</f>
        <v>3.3953488372093</v>
      </c>
      <c r="E19" s="48" t="n">
        <f aca="false">SUM(C19/C$30*100000)</f>
        <v>53.8812987607301</v>
      </c>
      <c r="F19" s="88" t="n">
        <v>7</v>
      </c>
      <c r="G19" s="86" t="n">
        <v>46</v>
      </c>
      <c r="H19" s="48" t="n">
        <f aca="false">SUM(G19/G$29*100)</f>
        <v>4.76190476190476</v>
      </c>
      <c r="I19" s="48" t="n">
        <f aca="false">SUM(G19/G$30*100000)</f>
        <v>69.259376364485</v>
      </c>
      <c r="J19" s="88" t="n">
        <v>6</v>
      </c>
      <c r="K19" s="86" t="n">
        <v>27</v>
      </c>
      <c r="L19" s="48" t="n">
        <f aca="false">SUM(K19/K$29*100)</f>
        <v>2.28040540540541</v>
      </c>
      <c r="M19" s="48" t="n">
        <f aca="false">SUM(K19/K$30*100000)</f>
        <v>39.0930414386239</v>
      </c>
      <c r="N19" s="88" t="n">
        <v>8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/>
      <c r="D20" s="48" t="n">
        <f aca="false">SUM(C20/C$29*100)</f>
        <v>0</v>
      </c>
      <c r="E20" s="48" t="n">
        <f aca="false">SUM(C20/C$30*100000)</f>
        <v>0</v>
      </c>
      <c r="F20" s="88"/>
      <c r="G20" s="86"/>
      <c r="H20" s="48" t="n">
        <f aca="false">SUM(G20/G$29*100)</f>
        <v>0</v>
      </c>
      <c r="I20" s="48" t="n">
        <f aca="false">SUM(G20/G$30*100000)</f>
        <v>0</v>
      </c>
      <c r="J20" s="88"/>
      <c r="K20" s="86"/>
      <c r="L20" s="48" t="n">
        <f aca="false">SUM(K20/K$29*100)</f>
        <v>0</v>
      </c>
      <c r="M20" s="48" t="n">
        <f aca="false">SUM(K20/K$30*100000)</f>
        <v>0</v>
      </c>
      <c r="N20" s="88"/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7</v>
      </c>
      <c r="D21" s="48" t="n">
        <f aca="false">SUM(C21/C$29*100)</f>
        <v>0.325581395348837</v>
      </c>
      <c r="E21" s="48" t="n">
        <f aca="false">SUM(C21/C$30*100000)</f>
        <v>5.1666998811659</v>
      </c>
      <c r="F21" s="87" t="n">
        <v>12</v>
      </c>
      <c r="G21" s="86" t="n">
        <v>1</v>
      </c>
      <c r="H21" s="48" t="n">
        <f aca="false">SUM(G21/G$29*100)</f>
        <v>0.10351966873706</v>
      </c>
      <c r="I21" s="48" t="n">
        <f aca="false">SUM(G21/G$30*100000)</f>
        <v>1.50563861661924</v>
      </c>
      <c r="J21" s="87" t="n">
        <v>14</v>
      </c>
      <c r="K21" s="86" t="n">
        <v>6</v>
      </c>
      <c r="L21" s="48" t="n">
        <f aca="false">SUM(K21/K$29*100)</f>
        <v>0.506756756756757</v>
      </c>
      <c r="M21" s="48" t="n">
        <f aca="false">SUM(K21/K$30*100000)</f>
        <v>8.68734254191643</v>
      </c>
      <c r="N21" s="88" t="n">
        <v>10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30</v>
      </c>
      <c r="D22" s="48" t="n">
        <f aca="false">SUM(C22/C$29*100)</f>
        <v>1.3953488372093</v>
      </c>
      <c r="E22" s="48" t="n">
        <f aca="false">SUM(C22/C$30*100000)</f>
        <v>22.142999490711</v>
      </c>
      <c r="F22" s="87" t="n">
        <v>10</v>
      </c>
      <c r="G22" s="86" t="n">
        <v>13</v>
      </c>
      <c r="H22" s="48" t="n">
        <f aca="false">SUM(G22/G$29*100)</f>
        <v>1.34575569358178</v>
      </c>
      <c r="I22" s="48" t="n">
        <f aca="false">SUM(G22/G$30*100000)</f>
        <v>19.5733020160501</v>
      </c>
      <c r="J22" s="87" t="n">
        <v>10</v>
      </c>
      <c r="K22" s="86" t="n">
        <v>17</v>
      </c>
      <c r="L22" s="48" t="n">
        <f aca="false">SUM(K22/K$29*100)</f>
        <v>1.43581081081081</v>
      </c>
      <c r="M22" s="48" t="n">
        <f aca="false">SUM(K22/K$30*100000)</f>
        <v>24.6141372020965</v>
      </c>
      <c r="N22" s="88" t="n">
        <v>9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C$29*100)</f>
        <v>0</v>
      </c>
      <c r="E23" s="48" t="n">
        <f aca="false">SUM(C23/C$30*100000)</f>
        <v>0</v>
      </c>
      <c r="F23" s="88"/>
      <c r="G23" s="86"/>
      <c r="H23" s="48" t="n">
        <f aca="false">SUM(G23/G$29*100)</f>
        <v>0</v>
      </c>
      <c r="I23" s="48" t="n">
        <f aca="false">SUM(G23/G$30*100000)</f>
        <v>0</v>
      </c>
      <c r="J23" s="88"/>
      <c r="K23" s="86"/>
      <c r="L23" s="48" t="n">
        <f aca="false">SUM(K23/K$29*100)</f>
        <v>0</v>
      </c>
      <c r="M23" s="48" t="n">
        <f aca="false">SUM(K23/K$30*100000)</f>
        <v>0</v>
      </c>
      <c r="N23" s="88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 t="n">
        <v>6</v>
      </c>
      <c r="D24" s="48" t="n">
        <f aca="false">SUM(C24/C$29*100)</f>
        <v>0.27906976744186</v>
      </c>
      <c r="E24" s="48" t="n">
        <f aca="false">SUM(C24/C$30*100000)</f>
        <v>4.4285998981422</v>
      </c>
      <c r="F24" s="87" t="n">
        <v>13</v>
      </c>
      <c r="G24" s="86" t="n">
        <v>1</v>
      </c>
      <c r="H24" s="48" t="n">
        <f aca="false">SUM(G24/G$29*100)</f>
        <v>0.10351966873706</v>
      </c>
      <c r="I24" s="48" t="n">
        <f aca="false">SUM(G24/G$30*100000)</f>
        <v>1.50563861661924</v>
      </c>
      <c r="J24" s="87" t="n">
        <v>14</v>
      </c>
      <c r="K24" s="86" t="n">
        <v>5</v>
      </c>
      <c r="L24" s="48" t="n">
        <f aca="false">SUM(K24/K$29*100)</f>
        <v>0.422297297297297</v>
      </c>
      <c r="M24" s="48" t="n">
        <f aca="false">SUM(K24/K$30*100000)</f>
        <v>7.23945211826369</v>
      </c>
      <c r="N24" s="87" t="n">
        <v>11</v>
      </c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6</v>
      </c>
      <c r="D25" s="48" t="n">
        <f aca="false">SUM(C25/C$29*100)</f>
        <v>0.27906976744186</v>
      </c>
      <c r="E25" s="48" t="n">
        <f aca="false">SUM(C25/C$30*100000)</f>
        <v>4.4285998981422</v>
      </c>
      <c r="F25" s="88" t="n">
        <v>13</v>
      </c>
      <c r="G25" s="86" t="n">
        <v>3</v>
      </c>
      <c r="H25" s="48" t="n">
        <f aca="false">SUM(G25/G$29*100)</f>
        <v>0.31055900621118</v>
      </c>
      <c r="I25" s="48" t="n">
        <f aca="false">SUM(G25/G$30*100000)</f>
        <v>4.51691584985772</v>
      </c>
      <c r="J25" s="88" t="n">
        <v>13</v>
      </c>
      <c r="K25" s="86" t="n">
        <v>3</v>
      </c>
      <c r="L25" s="48" t="n">
        <f aca="false">SUM(K25/K$29*100)</f>
        <v>0.253378378378378</v>
      </c>
      <c r="M25" s="48" t="n">
        <f aca="false">SUM(K25/K$30*100000)</f>
        <v>4.34367127095821</v>
      </c>
      <c r="N25" s="88" t="n">
        <v>13</v>
      </c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8</v>
      </c>
      <c r="D26" s="48" t="n">
        <f aca="false">SUM(C26/C$29*100)</f>
        <v>0.372093023255814</v>
      </c>
      <c r="E26" s="48" t="n">
        <f aca="false">SUM(C26/C$30*100000)</f>
        <v>5.9047998641896</v>
      </c>
      <c r="F26" s="88" t="n">
        <v>11</v>
      </c>
      <c r="G26" s="86" t="n">
        <v>7</v>
      </c>
      <c r="H26" s="48" t="n">
        <f aca="false">SUM(G26/G$29*100)</f>
        <v>0.72463768115942</v>
      </c>
      <c r="I26" s="48" t="n">
        <f aca="false">SUM(G26/G$30*100000)</f>
        <v>10.5394703163347</v>
      </c>
      <c r="J26" s="87" t="n">
        <v>11</v>
      </c>
      <c r="K26" s="86" t="n">
        <v>1</v>
      </c>
      <c r="L26" s="48" t="n">
        <f aca="false">SUM(K26/K$29*100)</f>
        <v>0.0844594594594595</v>
      </c>
      <c r="M26" s="48" t="n">
        <f aca="false">SUM(K26/K$30*100000)</f>
        <v>1.44789042365274</v>
      </c>
      <c r="N26" s="88" t="n">
        <v>14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93</v>
      </c>
      <c r="D27" s="48" t="n">
        <f aca="false">SUM(C27/C$29*100)</f>
        <v>4.32558139534884</v>
      </c>
      <c r="E27" s="48" t="n">
        <f aca="false">SUM(C27/C$30*100000)</f>
        <v>68.6432984212041</v>
      </c>
      <c r="F27" s="88" t="n">
        <v>5</v>
      </c>
      <c r="G27" s="86" t="n">
        <v>56</v>
      </c>
      <c r="H27" s="48" t="n">
        <f aca="false">SUM(G27/G$29*100)</f>
        <v>5.79710144927536</v>
      </c>
      <c r="I27" s="48" t="n">
        <f aca="false">SUM(G27/G$30*100000)</f>
        <v>84.3157625306774</v>
      </c>
      <c r="J27" s="87" t="n">
        <v>5</v>
      </c>
      <c r="K27" s="86" t="n">
        <v>37</v>
      </c>
      <c r="L27" s="48" t="n">
        <f aca="false">SUM(K27/K$29*100)</f>
        <v>3.125</v>
      </c>
      <c r="M27" s="48" t="n">
        <f aca="false">SUM(K27/K$30*100000)</f>
        <v>53.5719456751513</v>
      </c>
      <c r="N27" s="88" t="n">
        <v>6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122</v>
      </c>
      <c r="D28" s="48" t="n">
        <f aca="false">SUM(C28/C$29*100)</f>
        <v>5.67441860465116</v>
      </c>
      <c r="E28" s="48" t="n">
        <f aca="false">SUM(C28/C$30*100000)</f>
        <v>90.0481979288914</v>
      </c>
      <c r="F28" s="88" t="n">
        <v>4</v>
      </c>
      <c r="G28" s="86" t="n">
        <v>64</v>
      </c>
      <c r="H28" s="48" t="n">
        <f aca="false">SUM(G28/G$29*100)</f>
        <v>6.62525879917184</v>
      </c>
      <c r="I28" s="48" t="n">
        <f aca="false">SUM(G28/G$30*100000)</f>
        <v>96.3608714636313</v>
      </c>
      <c r="J28" s="88" t="n">
        <v>4</v>
      </c>
      <c r="K28" s="86" t="n">
        <v>58</v>
      </c>
      <c r="L28" s="48" t="n">
        <f aca="false">SUM(K28/K$29*100)</f>
        <v>4.89864864864865</v>
      </c>
      <c r="M28" s="48" t="n">
        <f aca="false">SUM(K28/K$30*100000)</f>
        <v>83.9776445718588</v>
      </c>
      <c r="N28" s="87" t="n">
        <v>4</v>
      </c>
    </row>
    <row r="29" customFormat="false" ht="12.75" hidden="false" customHeight="false" outlineLevel="0" collapsed="false">
      <c r="A29" s="116" t="s">
        <v>112</v>
      </c>
      <c r="B29" s="117"/>
      <c r="C29" s="47" t="n">
        <f aca="false">SUM(C9:C28)</f>
        <v>2150</v>
      </c>
      <c r="D29" s="92" t="n">
        <f aca="false">SUM(D9:D28)</f>
        <v>100</v>
      </c>
      <c r="E29" s="93" t="n">
        <f aca="false">SUM(C29/$C$30*100000)</f>
        <v>1586.91496350096</v>
      </c>
      <c r="F29" s="94"/>
      <c r="G29" s="47" t="n">
        <f aca="false">SUM(G9:G28)</f>
        <v>966</v>
      </c>
      <c r="H29" s="92" t="n">
        <f aca="false">SUM(H9:H28)</f>
        <v>100</v>
      </c>
      <c r="I29" s="93" t="n">
        <f aca="false">SUM(G29/$G$30*100000)</f>
        <v>1454.44690365418</v>
      </c>
      <c r="J29" s="94"/>
      <c r="K29" s="47" t="n">
        <f aca="false">SUM(K9:K28)</f>
        <v>1184</v>
      </c>
      <c r="L29" s="92" t="n">
        <f aca="false">SUM(L9:L28)</f>
        <v>100</v>
      </c>
      <c r="M29" s="93" t="n">
        <f aca="false">SUM(K29/$K$30*100000)</f>
        <v>1714.30226160484</v>
      </c>
      <c r="N29" s="94"/>
    </row>
    <row r="30" customFormat="false" ht="12.75" hidden="false" customHeight="false" outlineLevel="0" collapsed="false">
      <c r="B30" s="95" t="s">
        <v>113</v>
      </c>
      <c r="C30" s="0" t="n">
        <v>135483</v>
      </c>
      <c r="G30" s="0" t="n">
        <v>66417</v>
      </c>
      <c r="K30" s="0" t="n">
        <v>69066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6.41"/>
    <col collapsed="false" customWidth="false" hidden="false" outlineLevel="0" max="7" min="7" style="10" width="9.14"/>
    <col collapsed="false" customWidth="true" hidden="false" outlineLevel="0" max="8" min="8" style="0" width="6.56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6.7"/>
    <col collapsed="false" customWidth="false" hidden="false" outlineLevel="0" max="13" min="13" style="22" width="9.14"/>
    <col collapsed="false" customWidth="true" hidden="false" outlineLevel="0" max="14" min="14" style="70" width="6.56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28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25.5" hidden="false" customHeight="false" outlineLevel="0" collapsed="false">
      <c r="A9" s="113" t="s">
        <v>72</v>
      </c>
      <c r="B9" s="120" t="s">
        <v>73</v>
      </c>
      <c r="C9" s="86" t="n">
        <v>6</v>
      </c>
      <c r="D9" s="48" t="n">
        <f aca="false">SUM(C9/C$29*100)</f>
        <v>0.279329608938547</v>
      </c>
      <c r="E9" s="48" t="n">
        <f aca="false">C9*100000/C$30</f>
        <v>3.57325773908072</v>
      </c>
      <c r="F9" s="87" t="n">
        <v>11</v>
      </c>
      <c r="G9" s="86" t="n">
        <v>4</v>
      </c>
      <c r="H9" s="48" t="n">
        <f aca="false">SUM(G9/G$29*100)</f>
        <v>0.344234079173838</v>
      </c>
      <c r="I9" s="48" t="n">
        <f aca="false">SUM(G9/G$30*100000)</f>
        <v>4.81191429980632</v>
      </c>
      <c r="J9" s="88" t="n">
        <v>11</v>
      </c>
      <c r="K9" s="86" t="n">
        <v>2</v>
      </c>
      <c r="L9" s="48" t="n">
        <f aca="false">SUM(K9/K$29*100)</f>
        <v>0.202839756592292</v>
      </c>
      <c r="M9" s="48" t="n">
        <f aca="false">SUM(K9/K$30*100000)</f>
        <v>2.35885218252798</v>
      </c>
      <c r="N9" s="87" t="n">
        <v>12</v>
      </c>
    </row>
    <row r="10" customFormat="false" ht="12.75" hidden="false" customHeight="false" outlineLevel="0" collapsed="false">
      <c r="A10" s="114" t="s">
        <v>74</v>
      </c>
      <c r="B10" s="120" t="s">
        <v>75</v>
      </c>
      <c r="C10" s="89" t="n">
        <v>547</v>
      </c>
      <c r="D10" s="90" t="n">
        <f aca="false">SUM(C10/C$29*100)</f>
        <v>25.4655493482309</v>
      </c>
      <c r="E10" s="90" t="n">
        <f aca="false">C10*100000/C$30</f>
        <v>325.761997212859</v>
      </c>
      <c r="F10" s="87" t="n">
        <v>2</v>
      </c>
      <c r="G10" s="89" t="n">
        <v>357</v>
      </c>
      <c r="H10" s="90" t="n">
        <f aca="false">SUM(G10/G$29*100)</f>
        <v>30.7228915662651</v>
      </c>
      <c r="I10" s="90" t="n">
        <f aca="false">SUM(G10/G$30*100000)</f>
        <v>429.463351257714</v>
      </c>
      <c r="J10" s="87" t="n">
        <v>2</v>
      </c>
      <c r="K10" s="89" t="n">
        <v>190</v>
      </c>
      <c r="L10" s="90" t="n">
        <f aca="false">SUM(K10/K$29*100)</f>
        <v>19.2697768762678</v>
      </c>
      <c r="M10" s="90" t="n">
        <f aca="false">SUM(K10/K$30*100000)</f>
        <v>224.090957340158</v>
      </c>
      <c r="N10" s="87" t="n">
        <v>2</v>
      </c>
    </row>
    <row r="11" customFormat="false" ht="51" hidden="false" customHeight="false" outlineLevel="0" collapsed="false">
      <c r="A11" s="113" t="s">
        <v>76</v>
      </c>
      <c r="B11" s="120" t="s">
        <v>77</v>
      </c>
      <c r="C11" s="86" t="n">
        <v>2</v>
      </c>
      <c r="D11" s="48" t="n">
        <f aca="false">SUM(C11/C$29*100)</f>
        <v>0.0931098696461825</v>
      </c>
      <c r="E11" s="48" t="n">
        <f aca="false">C11*100000/C$30</f>
        <v>1.19108591302691</v>
      </c>
      <c r="F11" s="88" t="n">
        <v>14</v>
      </c>
      <c r="G11" s="86" t="n">
        <v>2</v>
      </c>
      <c r="H11" s="48" t="n">
        <f aca="false">SUM(G11/G$29*100)</f>
        <v>0.172117039586919</v>
      </c>
      <c r="I11" s="48" t="n">
        <f aca="false">SUM(G11/G$30*100000)</f>
        <v>2.40595714990316</v>
      </c>
      <c r="J11" s="88" t="n">
        <v>13</v>
      </c>
      <c r="K11" s="86" t="n">
        <v>0</v>
      </c>
      <c r="L11" s="48" t="n">
        <f aca="false">SUM(K11/K$29*100)</f>
        <v>0</v>
      </c>
      <c r="M11" s="48" t="n">
        <f aca="false">SUM(K11/K$30*100000)</f>
        <v>0</v>
      </c>
      <c r="N11" s="87"/>
    </row>
    <row r="12" customFormat="false" ht="25.5" hidden="false" customHeight="false" outlineLevel="0" collapsed="false">
      <c r="A12" s="113" t="s">
        <v>78</v>
      </c>
      <c r="B12" s="120" t="s">
        <v>79</v>
      </c>
      <c r="C12" s="86" t="n">
        <v>188</v>
      </c>
      <c r="D12" s="48" t="n">
        <f aca="false">SUM(C12/C$29*100)</f>
        <v>8.75232774674116</v>
      </c>
      <c r="E12" s="48" t="n">
        <f aca="false">C12*100000/C$30</f>
        <v>111.962075824529</v>
      </c>
      <c r="F12" s="87" t="n">
        <v>3</v>
      </c>
      <c r="G12" s="86" t="n">
        <v>79</v>
      </c>
      <c r="H12" s="48" t="n">
        <f aca="false">SUM(G12/G$29*100)</f>
        <v>6.79862306368331</v>
      </c>
      <c r="I12" s="48" t="n">
        <f aca="false">SUM(G12/G$30*100000)</f>
        <v>95.0353074211748</v>
      </c>
      <c r="J12" s="87" t="n">
        <v>4</v>
      </c>
      <c r="K12" s="86" t="n">
        <v>109</v>
      </c>
      <c r="L12" s="48" t="n">
        <f aca="false">SUM(K12/K$29*100)</f>
        <v>11.0547667342799</v>
      </c>
      <c r="M12" s="48" t="n">
        <f aca="false">SUM(K12/K$30*100000)</f>
        <v>128.557443947775</v>
      </c>
      <c r="N12" s="88" t="n">
        <v>3</v>
      </c>
    </row>
    <row r="13" customFormat="false" ht="25.5" hidden="false" customHeight="false" outlineLevel="0" collapsed="false">
      <c r="A13" s="113" t="s">
        <v>80</v>
      </c>
      <c r="B13" s="120" t="s">
        <v>81</v>
      </c>
      <c r="C13" s="86" t="n">
        <v>63</v>
      </c>
      <c r="D13" s="48" t="n">
        <f aca="false">SUM(C13/C$29*100)</f>
        <v>2.93296089385475</v>
      </c>
      <c r="E13" s="48" t="n">
        <f aca="false">C13*100000/C$30</f>
        <v>37.5192062603476</v>
      </c>
      <c r="F13" s="88" t="n">
        <v>9</v>
      </c>
      <c r="G13" s="86" t="n">
        <v>30</v>
      </c>
      <c r="H13" s="48" t="n">
        <f aca="false">SUM(G13/G$29*100)</f>
        <v>2.58175559380379</v>
      </c>
      <c r="I13" s="48" t="n">
        <f aca="false">SUM(G13/G$30*100000)</f>
        <v>36.0893572485474</v>
      </c>
      <c r="J13" s="88" t="n">
        <v>9</v>
      </c>
      <c r="K13" s="86" t="n">
        <v>33</v>
      </c>
      <c r="L13" s="48" t="n">
        <f aca="false">SUM(K13/K$29*100)</f>
        <v>3.34685598377282</v>
      </c>
      <c r="M13" s="48" t="n">
        <f aca="false">SUM(K13/K$30*100000)</f>
        <v>38.9210610117117</v>
      </c>
      <c r="N13" s="87" t="n">
        <v>6</v>
      </c>
    </row>
    <row r="14" customFormat="false" ht="25.5" hidden="false" customHeight="false" outlineLevel="0" collapsed="false">
      <c r="A14" s="113" t="s">
        <v>82</v>
      </c>
      <c r="B14" s="120" t="s">
        <v>83</v>
      </c>
      <c r="C14" s="86" t="n">
        <v>66</v>
      </c>
      <c r="D14" s="48" t="n">
        <f aca="false">SUM(C14/C$29*100)</f>
        <v>3.07262569832402</v>
      </c>
      <c r="E14" s="48" t="n">
        <f aca="false">C14*100000/C$30</f>
        <v>39.3058351298879</v>
      </c>
      <c r="F14" s="87" t="n">
        <v>8</v>
      </c>
      <c r="G14" s="86" t="n">
        <v>39</v>
      </c>
      <c r="H14" s="48" t="n">
        <f aca="false">SUM(G14/G$29*100)</f>
        <v>3.35628227194492</v>
      </c>
      <c r="I14" s="48" t="n">
        <f aca="false">SUM(G14/G$30*100000)</f>
        <v>46.9161644231116</v>
      </c>
      <c r="J14" s="87" t="n">
        <v>8</v>
      </c>
      <c r="K14" s="86" t="n">
        <v>27</v>
      </c>
      <c r="L14" s="48" t="n">
        <f aca="false">SUM(K14/K$29*100)</f>
        <v>2.73833671399594</v>
      </c>
      <c r="M14" s="48" t="n">
        <f aca="false">SUM(K14/K$30*100000)</f>
        <v>31.8445044641278</v>
      </c>
      <c r="N14" s="87" t="n">
        <v>8</v>
      </c>
    </row>
    <row r="15" customFormat="false" ht="25.5" hidden="false" customHeight="false" outlineLevel="0" collapsed="false">
      <c r="A15" s="113" t="s">
        <v>84</v>
      </c>
      <c r="B15" s="120" t="s">
        <v>85</v>
      </c>
      <c r="C15" s="86"/>
      <c r="D15" s="48" t="n">
        <f aca="false">SUM(C15/C$29*100)</f>
        <v>0</v>
      </c>
      <c r="E15" s="48" t="n">
        <f aca="false">C15*100000/C$30</f>
        <v>0</v>
      </c>
      <c r="F15" s="87"/>
      <c r="G15" s="86"/>
      <c r="H15" s="48" t="n">
        <f aca="false">SUM(G15/G$29*100)</f>
        <v>0</v>
      </c>
      <c r="I15" s="48" t="n">
        <f aca="false">SUM(G15/G$30*100000)</f>
        <v>0</v>
      </c>
      <c r="J15" s="88"/>
      <c r="K15" s="86"/>
      <c r="L15" s="48" t="n">
        <f aca="false">SUM(K15/K$29*100)</f>
        <v>0</v>
      </c>
      <c r="M15" s="48" t="n">
        <f aca="false">SUM(K15/K$30*100000)</f>
        <v>0</v>
      </c>
      <c r="N15" s="88"/>
    </row>
    <row r="16" customFormat="false" ht="25.5" hidden="false" customHeight="false" outlineLevel="0" collapsed="false">
      <c r="A16" s="115" t="s">
        <v>86</v>
      </c>
      <c r="B16" s="120" t="s">
        <v>87</v>
      </c>
      <c r="C16" s="86"/>
      <c r="D16" s="48" t="n">
        <f aca="false">SUM(C16/C$29*100)</f>
        <v>0</v>
      </c>
      <c r="E16" s="48" t="n">
        <f aca="false">C16*100000/C$30</f>
        <v>0</v>
      </c>
      <c r="F16" s="88"/>
      <c r="G16" s="86"/>
      <c r="H16" s="48" t="n">
        <f aca="false">SUM(G16/G$29*100)</f>
        <v>0</v>
      </c>
      <c r="I16" s="48" t="n">
        <f aca="false">SUM(G16/G$30*100000)</f>
        <v>0</v>
      </c>
      <c r="J16" s="88"/>
      <c r="K16" s="86"/>
      <c r="L16" s="48" t="n">
        <f aca="false">SUM(K16/K$29*100)</f>
        <v>0</v>
      </c>
      <c r="M16" s="48" t="n">
        <f aca="false">SUM(K16/K$30*100000)</f>
        <v>0</v>
      </c>
      <c r="N16" s="88"/>
    </row>
    <row r="17" customFormat="false" ht="25.5" hidden="false" customHeight="false" outlineLevel="0" collapsed="false">
      <c r="A17" s="113" t="s">
        <v>88</v>
      </c>
      <c r="B17" s="120" t="s">
        <v>89</v>
      </c>
      <c r="C17" s="86" t="n">
        <v>798</v>
      </c>
      <c r="D17" s="48" t="n">
        <f aca="false">SUM(C17/C$29*100)</f>
        <v>37.1508379888268</v>
      </c>
      <c r="E17" s="48" t="n">
        <f aca="false">C17*100000/C$30</f>
        <v>475.243279297736</v>
      </c>
      <c r="F17" s="88" t="n">
        <v>1</v>
      </c>
      <c r="G17" s="86" t="n">
        <v>365</v>
      </c>
      <c r="H17" s="48" t="n">
        <f aca="false">SUM(G17/G$29*100)</f>
        <v>31.4113597246127</v>
      </c>
      <c r="I17" s="48" t="n">
        <f aca="false">SUM(G17/G$30*100000)</f>
        <v>439.087179857327</v>
      </c>
      <c r="J17" s="88" t="n">
        <v>1</v>
      </c>
      <c r="K17" s="86" t="n">
        <v>433</v>
      </c>
      <c r="L17" s="48" t="n">
        <f aca="false">SUM(K17/K$29*100)</f>
        <v>43.9148073022312</v>
      </c>
      <c r="M17" s="48" t="n">
        <f aca="false">SUM(K17/K$30*100000)</f>
        <v>510.691497517308</v>
      </c>
      <c r="N17" s="88" t="n">
        <v>1</v>
      </c>
    </row>
    <row r="18" customFormat="false" ht="25.5" hidden="false" customHeight="false" outlineLevel="0" collapsed="false">
      <c r="A18" s="113" t="s">
        <v>90</v>
      </c>
      <c r="B18" s="120" t="s">
        <v>91</v>
      </c>
      <c r="C18" s="86" t="n">
        <v>75</v>
      </c>
      <c r="D18" s="48" t="n">
        <f aca="false">SUM(C18/C$29*100)</f>
        <v>3.49162011173184</v>
      </c>
      <c r="E18" s="48" t="n">
        <f aca="false">C18*100000/C$30</f>
        <v>44.665721738509</v>
      </c>
      <c r="F18" s="87" t="n">
        <v>7</v>
      </c>
      <c r="G18" s="86" t="n">
        <v>51</v>
      </c>
      <c r="H18" s="48" t="n">
        <f aca="false">SUM(G18/G$29*100)</f>
        <v>4.38898450946644</v>
      </c>
      <c r="I18" s="48" t="n">
        <f aca="false">SUM(G18/G$30*100000)</f>
        <v>61.3519073225306</v>
      </c>
      <c r="J18" s="88" t="n">
        <v>7</v>
      </c>
      <c r="K18" s="86" t="n">
        <v>24</v>
      </c>
      <c r="L18" s="48" t="n">
        <f aca="false">SUM(K18/K$29*100)</f>
        <v>2.43407707910751</v>
      </c>
      <c r="M18" s="48" t="n">
        <f aca="false">SUM(K18/K$30*100000)</f>
        <v>28.3062261903358</v>
      </c>
      <c r="N18" s="87" t="n">
        <v>9</v>
      </c>
    </row>
    <row r="19" customFormat="false" ht="25.5" hidden="false" customHeight="false" outlineLevel="0" collapsed="false">
      <c r="A19" s="113" t="s">
        <v>92</v>
      </c>
      <c r="B19" s="120" t="s">
        <v>93</v>
      </c>
      <c r="C19" s="86" t="n">
        <v>84</v>
      </c>
      <c r="D19" s="48" t="n">
        <f aca="false">SUM(C19/C$29*100)</f>
        <v>3.91061452513967</v>
      </c>
      <c r="E19" s="48" t="n">
        <f aca="false">C19*100000/C$30</f>
        <v>50.0256083471301</v>
      </c>
      <c r="F19" s="88" t="n">
        <v>6</v>
      </c>
      <c r="G19" s="86" t="n">
        <v>52</v>
      </c>
      <c r="H19" s="48" t="n">
        <f aca="false">SUM(G19/G$29*100)</f>
        <v>4.4750430292599</v>
      </c>
      <c r="I19" s="48" t="n">
        <f aca="false">SUM(G19/G$30*100000)</f>
        <v>62.5548858974822</v>
      </c>
      <c r="J19" s="88" t="n">
        <v>6</v>
      </c>
      <c r="K19" s="86" t="n">
        <v>32</v>
      </c>
      <c r="L19" s="48" t="n">
        <f aca="false">SUM(K19/K$29*100)</f>
        <v>3.24543610547667</v>
      </c>
      <c r="M19" s="48" t="n">
        <f aca="false">SUM(K19/K$30*100000)</f>
        <v>37.7416349204477</v>
      </c>
      <c r="N19" s="88" t="n">
        <v>7</v>
      </c>
    </row>
    <row r="20" customFormat="false" ht="25.5" hidden="false" customHeight="false" outlineLevel="0" collapsed="false">
      <c r="A20" s="113" t="s">
        <v>94</v>
      </c>
      <c r="B20" s="120" t="s">
        <v>95</v>
      </c>
      <c r="C20" s="86" t="n">
        <v>1</v>
      </c>
      <c r="D20" s="48" t="n">
        <f aca="false">SUM(C20/C$29*100)</f>
        <v>0.0465549348230913</v>
      </c>
      <c r="E20" s="48" t="n">
        <f aca="false">C20*100000/C$30</f>
        <v>0.595542956513453</v>
      </c>
      <c r="F20" s="88" t="n">
        <v>15</v>
      </c>
      <c r="G20" s="86" t="n">
        <v>0</v>
      </c>
      <c r="H20" s="48" t="n">
        <f aca="false">SUM(G20/G$29*100)</f>
        <v>0</v>
      </c>
      <c r="I20" s="48" t="n">
        <f aca="false">SUM(G20/G$30*100000)</f>
        <v>0</v>
      </c>
      <c r="J20" s="88"/>
      <c r="K20" s="86" t="n">
        <v>1</v>
      </c>
      <c r="L20" s="48" t="n">
        <f aca="false">SUM(K20/K$29*100)</f>
        <v>0.101419878296146</v>
      </c>
      <c r="M20" s="48" t="n">
        <f aca="false">SUM(K20/K$30*100000)</f>
        <v>1.17942609126399</v>
      </c>
      <c r="N20" s="88" t="n">
        <v>13</v>
      </c>
    </row>
    <row r="21" customFormat="false" ht="38.25" hidden="false" customHeight="false" outlineLevel="0" collapsed="false">
      <c r="A21" s="113" t="s">
        <v>96</v>
      </c>
      <c r="B21" s="120" t="s">
        <v>97</v>
      </c>
      <c r="C21" s="86" t="n">
        <v>6</v>
      </c>
      <c r="D21" s="48" t="n">
        <f aca="false">SUM(C21/C$29*100)</f>
        <v>0.279329608938547</v>
      </c>
      <c r="E21" s="48" t="n">
        <f aca="false">C21*100000/C$30</f>
        <v>3.57325773908072</v>
      </c>
      <c r="F21" s="87" t="n">
        <v>11</v>
      </c>
      <c r="G21" s="86" t="n">
        <v>0</v>
      </c>
      <c r="H21" s="48" t="n">
        <f aca="false">SUM(G21/G$29*100)</f>
        <v>0</v>
      </c>
      <c r="I21" s="48" t="n">
        <f aca="false">SUM(G21/G$30*100000)</f>
        <v>0</v>
      </c>
      <c r="J21" s="87"/>
      <c r="K21" s="86" t="n">
        <v>6</v>
      </c>
      <c r="L21" s="48" t="n">
        <f aca="false">SUM(K21/K$29*100)</f>
        <v>0.608519269776876</v>
      </c>
      <c r="M21" s="48" t="n">
        <f aca="false">SUM(K21/K$30*100000)</f>
        <v>7.07655654758395</v>
      </c>
      <c r="N21" s="88" t="n">
        <v>11</v>
      </c>
    </row>
    <row r="22" customFormat="false" ht="25.5" hidden="false" customHeight="false" outlineLevel="0" collapsed="false">
      <c r="A22" s="113" t="s">
        <v>98</v>
      </c>
      <c r="B22" s="120" t="s">
        <v>99</v>
      </c>
      <c r="C22" s="86" t="n">
        <v>44</v>
      </c>
      <c r="D22" s="48" t="n">
        <f aca="false">SUM(C22/C$29*100)</f>
        <v>2.04841713221601</v>
      </c>
      <c r="E22" s="48" t="n">
        <f aca="false">C22*100000/C$30</f>
        <v>26.2038900865919</v>
      </c>
      <c r="F22" s="87" t="n">
        <v>10</v>
      </c>
      <c r="G22" s="86" t="n">
        <v>22</v>
      </c>
      <c r="H22" s="48" t="n">
        <f aca="false">SUM(G22/G$29*100)</f>
        <v>1.89328743545611</v>
      </c>
      <c r="I22" s="48" t="n">
        <f aca="false">SUM(G22/G$30*100000)</f>
        <v>26.4655286489348</v>
      </c>
      <c r="J22" s="87" t="n">
        <v>10</v>
      </c>
      <c r="K22" s="86" t="n">
        <v>22</v>
      </c>
      <c r="L22" s="48" t="n">
        <f aca="false">SUM(K22/K$29*100)</f>
        <v>2.23123732251521</v>
      </c>
      <c r="M22" s="48" t="n">
        <f aca="false">SUM(K22/K$30*100000)</f>
        <v>25.9473740078078</v>
      </c>
      <c r="N22" s="88" t="n">
        <v>10</v>
      </c>
    </row>
    <row r="23" customFormat="false" ht="25.5" hidden="false" customHeight="false" outlineLevel="0" collapsed="false">
      <c r="A23" s="113" t="s">
        <v>100</v>
      </c>
      <c r="B23" s="120" t="s">
        <v>101</v>
      </c>
      <c r="C23" s="86"/>
      <c r="D23" s="48" t="n">
        <f aca="false">SUM(C23/C$29*100)</f>
        <v>0</v>
      </c>
      <c r="E23" s="48" t="n">
        <f aca="false">C23*100000/C$30</f>
        <v>0</v>
      </c>
      <c r="F23" s="88"/>
      <c r="G23" s="86"/>
      <c r="H23" s="48" t="n">
        <f aca="false">SUM(G23/G$29*100)</f>
        <v>0</v>
      </c>
      <c r="I23" s="48" t="n">
        <f aca="false">SUM(G23/G$30*100000)</f>
        <v>0</v>
      </c>
      <c r="J23" s="88"/>
      <c r="K23" s="86"/>
      <c r="L23" s="48" t="n">
        <f aca="false">SUM(K23/K$29*100)</f>
        <v>0</v>
      </c>
      <c r="M23" s="48" t="n">
        <f aca="false">SUM(K23/K$30*100000)</f>
        <v>0</v>
      </c>
      <c r="N23" s="88"/>
    </row>
    <row r="24" customFormat="false" ht="25.5" hidden="false" customHeight="false" outlineLevel="0" collapsed="false">
      <c r="A24" s="113" t="s">
        <v>102</v>
      </c>
      <c r="B24" s="120" t="s">
        <v>103</v>
      </c>
      <c r="C24" s="86"/>
      <c r="D24" s="48" t="n">
        <f aca="false">SUM(C24/C$29*100)</f>
        <v>0</v>
      </c>
      <c r="E24" s="48" t="n">
        <f aca="false">C24*100000/C$30</f>
        <v>0</v>
      </c>
      <c r="F24" s="87"/>
      <c r="G24" s="86"/>
      <c r="H24" s="48" t="n">
        <f aca="false">SUM(G24/G$29*100)</f>
        <v>0</v>
      </c>
      <c r="I24" s="48" t="n">
        <f aca="false">SUM(G24/G$30*100000)</f>
        <v>0</v>
      </c>
      <c r="J24" s="87"/>
      <c r="K24" s="86"/>
      <c r="L24" s="48" t="n">
        <f aca="false">SUM(K24/K$29*100)</f>
        <v>0</v>
      </c>
      <c r="M24" s="48" t="n">
        <f aca="false">SUM(K24/K$30*100000)</f>
        <v>0</v>
      </c>
      <c r="N24" s="87"/>
    </row>
    <row r="25" customFormat="false" ht="38.25" hidden="false" customHeight="false" outlineLevel="0" collapsed="false">
      <c r="A25" s="113" t="s">
        <v>104</v>
      </c>
      <c r="B25" s="120" t="s">
        <v>105</v>
      </c>
      <c r="C25" s="86" t="n">
        <v>3</v>
      </c>
      <c r="D25" s="48" t="n">
        <f aca="false">SUM(C25/C$29*100)</f>
        <v>0.139664804469274</v>
      </c>
      <c r="E25" s="48" t="n">
        <f aca="false">C25*100000/C$30</f>
        <v>1.78662886954036</v>
      </c>
      <c r="F25" s="88" t="n">
        <v>13</v>
      </c>
      <c r="G25" s="86" t="n">
        <v>2</v>
      </c>
      <c r="H25" s="48" t="n">
        <f aca="false">SUM(G25/G$29*100)</f>
        <v>0.172117039586919</v>
      </c>
      <c r="I25" s="48" t="n">
        <f aca="false">SUM(G25/G$30*100000)</f>
        <v>2.40595714990316</v>
      </c>
      <c r="J25" s="88" t="n">
        <v>13</v>
      </c>
      <c r="K25" s="86" t="n">
        <v>1</v>
      </c>
      <c r="L25" s="48" t="n">
        <f aca="false">SUM(K25/K$29*100)</f>
        <v>0.101419878296146</v>
      </c>
      <c r="M25" s="48" t="n">
        <f aca="false">SUM(K25/K$30*100000)</f>
        <v>1.17942609126399</v>
      </c>
      <c r="N25" s="88" t="n">
        <v>13</v>
      </c>
    </row>
    <row r="26" customFormat="false" ht="38.25" hidden="false" customHeight="false" outlineLevel="0" collapsed="false">
      <c r="A26" s="113" t="s">
        <v>106</v>
      </c>
      <c r="B26" s="120" t="s">
        <v>107</v>
      </c>
      <c r="C26" s="86" t="n">
        <v>4</v>
      </c>
      <c r="D26" s="48" t="n">
        <f aca="false">SUM(C26/C$29*100)</f>
        <v>0.186219739292365</v>
      </c>
      <c r="E26" s="48" t="n">
        <f aca="false">C26*100000/C$30</f>
        <v>2.38217182605381</v>
      </c>
      <c r="F26" s="88" t="n">
        <v>12</v>
      </c>
      <c r="G26" s="86" t="n">
        <v>3</v>
      </c>
      <c r="H26" s="48" t="n">
        <f aca="false">SUM(G26/G$29*100)</f>
        <v>0.258175559380379</v>
      </c>
      <c r="I26" s="48" t="n">
        <f aca="false">SUM(G26/G$30*100000)</f>
        <v>3.60893572485474</v>
      </c>
      <c r="J26" s="87" t="n">
        <v>12</v>
      </c>
      <c r="K26" s="86" t="n">
        <v>1</v>
      </c>
      <c r="L26" s="48" t="n">
        <f aca="false">SUM(K26/K$29*100)</f>
        <v>0.101419878296146</v>
      </c>
      <c r="M26" s="48" t="n">
        <f aca="false">SUM(K26/K$30*100000)</f>
        <v>1.17942609126399</v>
      </c>
      <c r="N26" s="88" t="n">
        <v>13</v>
      </c>
    </row>
    <row r="27" customFormat="false" ht="38.25" hidden="false" customHeight="false" outlineLevel="0" collapsed="false">
      <c r="A27" s="113" t="s">
        <v>108</v>
      </c>
      <c r="B27" s="120" t="s">
        <v>109</v>
      </c>
      <c r="C27" s="86" t="n">
        <v>134</v>
      </c>
      <c r="D27" s="48" t="n">
        <f aca="false">SUM(C27/C$29*100)</f>
        <v>6.23836126629423</v>
      </c>
      <c r="E27" s="48" t="n">
        <f aca="false">C27*100000/C$30</f>
        <v>79.8027561728028</v>
      </c>
      <c r="F27" s="88" t="n">
        <v>4</v>
      </c>
      <c r="G27" s="86" t="n">
        <v>76</v>
      </c>
      <c r="H27" s="48" t="n">
        <f aca="false">SUM(G27/G$29*100)</f>
        <v>6.54044750430293</v>
      </c>
      <c r="I27" s="48" t="n">
        <f aca="false">SUM(G27/G$30*100000)</f>
        <v>91.4263716963201</v>
      </c>
      <c r="J27" s="87" t="n">
        <v>5</v>
      </c>
      <c r="K27" s="86" t="n">
        <v>58</v>
      </c>
      <c r="L27" s="48" t="n">
        <f aca="false">SUM(K27/K$29*100)</f>
        <v>5.88235294117647</v>
      </c>
      <c r="M27" s="48" t="n">
        <f aca="false">SUM(K27/K$30*100000)</f>
        <v>68.4067132933115</v>
      </c>
      <c r="N27" s="88" t="n">
        <v>4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127</v>
      </c>
      <c r="D28" s="48" t="n">
        <f aca="false">C28/C29*100</f>
        <v>5.91247672253259</v>
      </c>
      <c r="E28" s="48" t="n">
        <f aca="false">C28/C30*100000</f>
        <v>75.6339554772086</v>
      </c>
      <c r="F28" s="88" t="n">
        <v>5</v>
      </c>
      <c r="G28" s="86" t="n">
        <v>80</v>
      </c>
      <c r="H28" s="48" t="n">
        <f aca="false">G28/G29*100</f>
        <v>6.88468158347676</v>
      </c>
      <c r="I28" s="48" t="n">
        <f aca="false">G28/G30*100000</f>
        <v>96.2382859961264</v>
      </c>
      <c r="J28" s="88" t="n">
        <v>3</v>
      </c>
      <c r="K28" s="86" t="n">
        <v>47</v>
      </c>
      <c r="L28" s="48" t="n">
        <f aca="false">K28/K29*100</f>
        <v>4.76673427991886</v>
      </c>
      <c r="M28" s="48" t="n">
        <f aca="false">K28/K30*100000</f>
        <v>55.4330262894076</v>
      </c>
      <c r="N28" s="87" t="n">
        <v>5</v>
      </c>
    </row>
    <row r="29" customFormat="false" ht="12.75" hidden="false" customHeight="false" outlineLevel="0" collapsed="false">
      <c r="A29" s="116" t="s">
        <v>112</v>
      </c>
      <c r="B29" s="117"/>
      <c r="C29" s="47" t="n">
        <f aca="false">SUM(C9:C28)</f>
        <v>2148</v>
      </c>
      <c r="D29" s="92" t="n">
        <f aca="false">SUM(D9:D28)</f>
        <v>100</v>
      </c>
      <c r="E29" s="93" t="n">
        <f aca="false">SUM(E9:E28)</f>
        <v>1279.2262705909</v>
      </c>
      <c r="F29" s="94"/>
      <c r="G29" s="47" t="n">
        <f aca="false">SUM(G9:G28)</f>
        <v>1162</v>
      </c>
      <c r="H29" s="92" t="n">
        <f aca="false">SUM(H9:H28)</f>
        <v>100</v>
      </c>
      <c r="I29" s="93" t="n">
        <f aca="false">SUM(I9:I28)</f>
        <v>1397.86110409374</v>
      </c>
      <c r="J29" s="94"/>
      <c r="K29" s="47" t="n">
        <f aca="false">SUM(K9:K28)</f>
        <v>986</v>
      </c>
      <c r="L29" s="92" t="n">
        <f aca="false">SUM(L9:L28)</f>
        <v>100</v>
      </c>
      <c r="M29" s="93" t="n">
        <f aca="false">SUM(M9:M28)</f>
        <v>1162.9141259863</v>
      </c>
      <c r="N29" s="94"/>
    </row>
    <row r="30" customFormat="false" ht="12.75" hidden="false" customHeight="false" outlineLevel="0" collapsed="false">
      <c r="B30" s="95" t="s">
        <v>113</v>
      </c>
      <c r="C30" s="0" t="n">
        <v>167914</v>
      </c>
      <c r="G30" s="0" t="n">
        <v>83127</v>
      </c>
      <c r="K30" s="0" t="n">
        <v>84787</v>
      </c>
    </row>
    <row r="32" customFormat="false" ht="12.75" hidden="false" customHeight="false" outlineLevel="0" collapsed="false">
      <c r="B32" s="95"/>
      <c r="C32" s="0"/>
      <c r="E32" s="0"/>
    </row>
    <row r="33" customFormat="false" ht="12.75" hidden="false" customHeight="false" outlineLevel="0" collapsed="false">
      <c r="B33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6.41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7.99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29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16</v>
      </c>
      <c r="D9" s="48" t="n">
        <f aca="false">SUM(C9/C$29*100)</f>
        <v>0.361581920903955</v>
      </c>
      <c r="E9" s="48" t="n">
        <f aca="false">SUM(C9/C$30*100000)</f>
        <v>5.93667790925046</v>
      </c>
      <c r="F9" s="87" t="n">
        <v>12</v>
      </c>
      <c r="G9" s="86" t="n">
        <v>9</v>
      </c>
      <c r="H9" s="48" t="n">
        <f aca="false">SUM(G9/G$29*100)</f>
        <v>0.422535211267606</v>
      </c>
      <c r="I9" s="48" t="n">
        <f aca="false">SUM(G9/G$30*100000)</f>
        <v>6.91085003455425</v>
      </c>
      <c r="J9" s="88" t="n">
        <v>11</v>
      </c>
      <c r="K9" s="86" t="n">
        <v>7</v>
      </c>
      <c r="L9" s="48" t="n">
        <f aca="false">SUM(K9/K$29*100)</f>
        <v>0.305010893246187</v>
      </c>
      <c r="M9" s="48" t="n">
        <f aca="false">SUM(K9/K$30*100000)</f>
        <v>5.02581113001773</v>
      </c>
      <c r="N9" s="87" t="n">
        <v>12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952</v>
      </c>
      <c r="D10" s="90" t="n">
        <f aca="false">SUM(C10/C$29*100)</f>
        <v>21.5141242937853</v>
      </c>
      <c r="E10" s="90" t="n">
        <f aca="false">SUM(C10/C$30*100000)</f>
        <v>353.232335600402</v>
      </c>
      <c r="F10" s="87" t="n">
        <v>2</v>
      </c>
      <c r="G10" s="89" t="n">
        <v>542</v>
      </c>
      <c r="H10" s="90" t="n">
        <f aca="false">SUM(G10/G$29*100)</f>
        <v>25.4460093896714</v>
      </c>
      <c r="I10" s="90" t="n">
        <f aca="false">SUM(G10/G$30*100000)</f>
        <v>416.186746525378</v>
      </c>
      <c r="J10" s="87" t="n">
        <v>2</v>
      </c>
      <c r="K10" s="89" t="n">
        <v>410</v>
      </c>
      <c r="L10" s="90" t="n">
        <f aca="false">SUM(K10/K$29*100)</f>
        <v>17.8649237472767</v>
      </c>
      <c r="M10" s="90" t="n">
        <f aca="false">SUM(K10/K$30*100000)</f>
        <v>294.368937615324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 t="n">
        <v>1</v>
      </c>
      <c r="D11" s="48" t="n">
        <f aca="false">SUM(C11/C$29*100)</f>
        <v>0.0225988700564972</v>
      </c>
      <c r="E11" s="48" t="n">
        <f aca="false">SUM(C11/C$30*100000)</f>
        <v>0.371042369328154</v>
      </c>
      <c r="F11" s="88" t="n">
        <v>16</v>
      </c>
      <c r="G11" s="86" t="n">
        <v>1</v>
      </c>
      <c r="H11" s="48" t="n">
        <f aca="false">SUM(G11/G$29*100)</f>
        <v>0.0469483568075117</v>
      </c>
      <c r="I11" s="48" t="n">
        <f aca="false">SUM(G11/G$30*100000)</f>
        <v>0.767872226061584</v>
      </c>
      <c r="J11" s="88" t="n">
        <v>15</v>
      </c>
      <c r="K11" s="86" t="n">
        <v>0</v>
      </c>
      <c r="L11" s="48" t="n">
        <f aca="false">SUM(K11/K$29*100)</f>
        <v>0</v>
      </c>
      <c r="M11" s="48" t="n">
        <f aca="false">SUM(K11/K$30*100000)</f>
        <v>0</v>
      </c>
      <c r="N11" s="87"/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427</v>
      </c>
      <c r="D12" s="48" t="n">
        <f aca="false">SUM(C12/C$29*100)</f>
        <v>9.64971751412429</v>
      </c>
      <c r="E12" s="48" t="n">
        <f aca="false">SUM(C12/C$30*100000)</f>
        <v>158.435091703122</v>
      </c>
      <c r="F12" s="87" t="n">
        <v>4</v>
      </c>
      <c r="G12" s="86" t="n">
        <v>158</v>
      </c>
      <c r="H12" s="48" t="n">
        <f aca="false">SUM(G12/G$29*100)</f>
        <v>7.41784037558685</v>
      </c>
      <c r="I12" s="48" t="n">
        <f aca="false">SUM(G12/G$30*100000)</f>
        <v>121.32381171773</v>
      </c>
      <c r="J12" s="87" t="n">
        <v>4</v>
      </c>
      <c r="K12" s="86" t="n">
        <v>269</v>
      </c>
      <c r="L12" s="48" t="n">
        <f aca="false">SUM(K12/K$29*100)</f>
        <v>11.7211328976035</v>
      </c>
      <c r="M12" s="48" t="n">
        <f aca="false">SUM(K12/K$30*100000)</f>
        <v>193.134741996396</v>
      </c>
      <c r="N12" s="88" t="n">
        <v>3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80</v>
      </c>
      <c r="D13" s="48" t="n">
        <f aca="false">SUM(C13/C$29*100)</f>
        <v>1.80790960451977</v>
      </c>
      <c r="E13" s="48" t="n">
        <f aca="false">SUM(C13/C$30*100000)</f>
        <v>29.6833895462523</v>
      </c>
      <c r="F13" s="88" t="n">
        <v>9</v>
      </c>
      <c r="G13" s="86" t="n">
        <v>33</v>
      </c>
      <c r="H13" s="48" t="n">
        <f aca="false">SUM(G13/G$29*100)</f>
        <v>1.54929577464789</v>
      </c>
      <c r="I13" s="48" t="n">
        <f aca="false">SUM(G13/G$30*100000)</f>
        <v>25.3397834600322</v>
      </c>
      <c r="J13" s="88" t="n">
        <v>9</v>
      </c>
      <c r="K13" s="86" t="n">
        <v>47</v>
      </c>
      <c r="L13" s="48" t="n">
        <f aca="false">SUM(K13/K$29*100)</f>
        <v>2.0479302832244</v>
      </c>
      <c r="M13" s="48" t="n">
        <f aca="false">SUM(K13/K$30*100000)</f>
        <v>33.7447318729762</v>
      </c>
      <c r="N13" s="87" t="n">
        <v>7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86</v>
      </c>
      <c r="D14" s="48" t="n">
        <f aca="false">SUM(C14/C$29*100)</f>
        <v>1.94350282485876</v>
      </c>
      <c r="E14" s="48" t="n">
        <f aca="false">SUM(C14/C$30*100000)</f>
        <v>31.9096437622212</v>
      </c>
      <c r="F14" s="87" t="n">
        <v>8</v>
      </c>
      <c r="G14" s="86" t="n">
        <v>44</v>
      </c>
      <c r="H14" s="48" t="n">
        <f aca="false">SUM(G14/G$29*100)</f>
        <v>2.06572769953052</v>
      </c>
      <c r="I14" s="48" t="n">
        <f aca="false">SUM(G14/G$30*100000)</f>
        <v>33.7863779467097</v>
      </c>
      <c r="J14" s="87" t="n">
        <v>8</v>
      </c>
      <c r="K14" s="86" t="n">
        <v>42</v>
      </c>
      <c r="L14" s="48" t="n">
        <f aca="false">SUM(K14/K$29*100)</f>
        <v>1.83006535947712</v>
      </c>
      <c r="M14" s="48" t="n">
        <f aca="false">SUM(K14/K$30*100000)</f>
        <v>30.1548667801064</v>
      </c>
      <c r="N14" s="87" t="n">
        <v>9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C$29*100)</f>
        <v>0</v>
      </c>
      <c r="E15" s="48" t="n">
        <f aca="false">SUM(C15/C$30*100000)</f>
        <v>0</v>
      </c>
      <c r="F15" s="87"/>
      <c r="G15" s="86"/>
      <c r="H15" s="48" t="n">
        <f aca="false">SUM(G15/G$29*100)</f>
        <v>0</v>
      </c>
      <c r="I15" s="48" t="n">
        <f aca="false">SUM(G15/G$30*100000)</f>
        <v>0</v>
      </c>
      <c r="J15" s="88"/>
      <c r="K15" s="86"/>
      <c r="L15" s="48" t="n">
        <f aca="false">SUM(K15/K$29*100)</f>
        <v>0</v>
      </c>
      <c r="M15" s="48" t="n">
        <f aca="false">SUM(K15/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C$29*100)</f>
        <v>0</v>
      </c>
      <c r="E16" s="48" t="n">
        <f aca="false">SUM(C16/C$30*100000)</f>
        <v>0</v>
      </c>
      <c r="F16" s="88"/>
      <c r="G16" s="86"/>
      <c r="H16" s="48" t="n">
        <f aca="false">SUM(G16/G$29*100)</f>
        <v>0</v>
      </c>
      <c r="I16" s="48" t="n">
        <f aca="false">SUM(G16/G$30*100000)</f>
        <v>0</v>
      </c>
      <c r="J16" s="88"/>
      <c r="K16" s="86"/>
      <c r="L16" s="48" t="n">
        <f aca="false">SUM(K16/K$29*100)</f>
        <v>0</v>
      </c>
      <c r="M16" s="48" t="n">
        <f aca="false">SUM(K16/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1870</v>
      </c>
      <c r="D17" s="48" t="n">
        <f aca="false">SUM(C17/C$29*100)</f>
        <v>42.2598870056497</v>
      </c>
      <c r="E17" s="48" t="n">
        <f aca="false">SUM(C17/C$30*100000)</f>
        <v>693.849230643647</v>
      </c>
      <c r="F17" s="88" t="n">
        <v>1</v>
      </c>
      <c r="G17" s="86" t="n">
        <v>792</v>
      </c>
      <c r="H17" s="48" t="n">
        <f aca="false">SUM(G17/G$29*100)</f>
        <v>37.1830985915493</v>
      </c>
      <c r="I17" s="48" t="n">
        <f aca="false">SUM(G17/G$30*100000)</f>
        <v>608.154803040774</v>
      </c>
      <c r="J17" s="88" t="n">
        <v>1</v>
      </c>
      <c r="K17" s="86" t="n">
        <v>1078</v>
      </c>
      <c r="L17" s="48" t="n">
        <f aca="false">SUM(K17/K$29*100)</f>
        <v>46.9716775599129</v>
      </c>
      <c r="M17" s="48" t="n">
        <f aca="false">SUM(K17/K$30*100000)</f>
        <v>773.974914022731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111</v>
      </c>
      <c r="D18" s="48" t="n">
        <f aca="false">SUM(C18/C$29*100)</f>
        <v>2.50847457627119</v>
      </c>
      <c r="E18" s="48" t="n">
        <f aca="false">SUM(C18/C$30*100000)</f>
        <v>41.185702995425</v>
      </c>
      <c r="F18" s="87" t="n">
        <v>7</v>
      </c>
      <c r="G18" s="86" t="n">
        <v>67</v>
      </c>
      <c r="H18" s="48" t="n">
        <f aca="false">SUM(G18/G$29*100)</f>
        <v>3.14553990610329</v>
      </c>
      <c r="I18" s="48" t="n">
        <f aca="false">SUM(G18/G$30*100000)</f>
        <v>51.4474391461261</v>
      </c>
      <c r="J18" s="88" t="n">
        <v>7</v>
      </c>
      <c r="K18" s="86" t="n">
        <v>44</v>
      </c>
      <c r="L18" s="48" t="n">
        <f aca="false">SUM(K18/K$29*100)</f>
        <v>1.91721132897603</v>
      </c>
      <c r="M18" s="48" t="n">
        <f aca="false">SUM(K18/K$30*100000)</f>
        <v>31.5908128172543</v>
      </c>
      <c r="N18" s="87" t="n">
        <v>8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160</v>
      </c>
      <c r="D19" s="48" t="n">
        <f aca="false">SUM(C19/C$29*100)</f>
        <v>3.61581920903955</v>
      </c>
      <c r="E19" s="48" t="n">
        <f aca="false">SUM(C19/C$30*100000)</f>
        <v>59.3667790925046</v>
      </c>
      <c r="F19" s="88" t="n">
        <v>6</v>
      </c>
      <c r="G19" s="86" t="n">
        <v>90</v>
      </c>
      <c r="H19" s="48" t="n">
        <f aca="false">SUM(G19/G$29*100)</f>
        <v>4.22535211267606</v>
      </c>
      <c r="I19" s="48" t="n">
        <f aca="false">SUM(G19/G$30*100000)</f>
        <v>69.1085003455425</v>
      </c>
      <c r="J19" s="88" t="n">
        <v>6</v>
      </c>
      <c r="K19" s="86" t="n">
        <v>70</v>
      </c>
      <c r="L19" s="48" t="n">
        <f aca="false">SUM(K19/K$29*100)</f>
        <v>3.05010893246187</v>
      </c>
      <c r="M19" s="48" t="n">
        <f aca="false">SUM(K19/K$30*100000)</f>
        <v>50.2581113001773</v>
      </c>
      <c r="N19" s="88" t="n">
        <v>6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 t="n">
        <v>1</v>
      </c>
      <c r="D20" s="48" t="n">
        <f aca="false">SUM(C20/C$29*100)</f>
        <v>0.0225988700564972</v>
      </c>
      <c r="E20" s="48" t="n">
        <f aca="false">SUM(C20/C$30*100000)</f>
        <v>0.371042369328154</v>
      </c>
      <c r="F20" s="88" t="n">
        <v>16</v>
      </c>
      <c r="G20" s="86" t="n">
        <v>0</v>
      </c>
      <c r="H20" s="48" t="n">
        <f aca="false">SUM(G20/G$29*100)</f>
        <v>0</v>
      </c>
      <c r="I20" s="48" t="n">
        <f aca="false">SUM(G20/G$30*100000)</f>
        <v>0</v>
      </c>
      <c r="J20" s="88"/>
      <c r="K20" s="86" t="n">
        <v>1</v>
      </c>
      <c r="L20" s="48" t="n">
        <f aca="false">SUM(K20/K$29*100)</f>
        <v>0.0435729847494553</v>
      </c>
      <c r="M20" s="48" t="n">
        <f aca="false">SUM(K20/K$30*100000)</f>
        <v>0.717973018573962</v>
      </c>
      <c r="N20" s="88" t="n">
        <v>15</v>
      </c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18</v>
      </c>
      <c r="D21" s="48" t="n">
        <f aca="false">SUM(C21/C$29*100)</f>
        <v>0.406779661016949</v>
      </c>
      <c r="E21" s="48" t="n">
        <f aca="false">SUM(C21/C$30*100000)</f>
        <v>6.67876264790676</v>
      </c>
      <c r="F21" s="87" t="n">
        <v>11</v>
      </c>
      <c r="G21" s="86" t="n">
        <v>0</v>
      </c>
      <c r="H21" s="48" t="n">
        <f aca="false">SUM(G21/G$29*100)</f>
        <v>0</v>
      </c>
      <c r="I21" s="48" t="n">
        <f aca="false">SUM(G21/G$30*100000)</f>
        <v>0</v>
      </c>
      <c r="J21" s="87"/>
      <c r="K21" s="86" t="n">
        <v>18</v>
      </c>
      <c r="L21" s="48" t="n">
        <f aca="false">SUM(K21/K$29*100)</f>
        <v>0.784313725490196</v>
      </c>
      <c r="M21" s="48" t="n">
        <f aca="false">SUM(K21/K$30*100000)</f>
        <v>12.9235143343313</v>
      </c>
      <c r="N21" s="88" t="n">
        <v>11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40</v>
      </c>
      <c r="D22" s="48" t="n">
        <f aca="false">SUM(C22/C$29*100)</f>
        <v>0.903954802259887</v>
      </c>
      <c r="E22" s="48" t="n">
        <f aca="false">SUM(C22/C$30*100000)</f>
        <v>14.8416947731261</v>
      </c>
      <c r="F22" s="87" t="n">
        <v>10</v>
      </c>
      <c r="G22" s="86" t="n">
        <v>19</v>
      </c>
      <c r="H22" s="48" t="n">
        <f aca="false">SUM(G22/G$29*100)</f>
        <v>0.892018779342723</v>
      </c>
      <c r="I22" s="48" t="n">
        <f aca="false">SUM(G22/G$30*100000)</f>
        <v>14.5895722951701</v>
      </c>
      <c r="J22" s="87" t="n">
        <v>10</v>
      </c>
      <c r="K22" s="86" t="n">
        <v>21</v>
      </c>
      <c r="L22" s="48" t="n">
        <f aca="false">SUM(K22/K$29*100)</f>
        <v>0.915032679738562</v>
      </c>
      <c r="M22" s="48" t="n">
        <f aca="false">SUM(K22/K$30*100000)</f>
        <v>15.0774333900532</v>
      </c>
      <c r="N22" s="88" t="n">
        <v>10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C$29*100)</f>
        <v>0</v>
      </c>
      <c r="E23" s="48" t="n">
        <f aca="false">SUM(C23/C$30*100000)</f>
        <v>0</v>
      </c>
      <c r="F23" s="88"/>
      <c r="G23" s="86"/>
      <c r="H23" s="48" t="n">
        <f aca="false">SUM(G23/G$29*100)</f>
        <v>0</v>
      </c>
      <c r="I23" s="48" t="n">
        <f aca="false">SUM(G23/G$30*100000)</f>
        <v>0</v>
      </c>
      <c r="J23" s="88"/>
      <c r="K23" s="86"/>
      <c r="L23" s="48" t="n">
        <f aca="false">SUM(K23/K$29*100)</f>
        <v>0</v>
      </c>
      <c r="M23" s="48" t="n">
        <f aca="false">SUM(K23/K$30*100000)</f>
        <v>0</v>
      </c>
      <c r="N23" s="88"/>
    </row>
    <row r="24" customFormat="false" ht="25.5" hidden="false" customHeight="true" outlineLevel="0" collapsed="false">
      <c r="A24" s="100" t="s">
        <v>102</v>
      </c>
      <c r="B24" s="46" t="s">
        <v>103</v>
      </c>
      <c r="C24" s="86" t="n">
        <v>8</v>
      </c>
      <c r="D24" s="48" t="n">
        <f aca="false">SUM(C24/C$29*100)</f>
        <v>0.180790960451977</v>
      </c>
      <c r="E24" s="48" t="n">
        <f aca="false">SUM(C24/C$30*100000)</f>
        <v>2.96833895462523</v>
      </c>
      <c r="F24" s="87" t="n">
        <v>14</v>
      </c>
      <c r="G24" s="86" t="n">
        <v>3</v>
      </c>
      <c r="H24" s="48" t="n">
        <f aca="false">SUM(G24/G$29*100)</f>
        <v>0.140845070422535</v>
      </c>
      <c r="I24" s="48" t="n">
        <f aca="false">SUM(G24/G$30*100000)</f>
        <v>2.30361667818475</v>
      </c>
      <c r="J24" s="87" t="n">
        <v>13</v>
      </c>
      <c r="K24" s="86" t="n">
        <v>5</v>
      </c>
      <c r="L24" s="48" t="n">
        <f aca="false">SUM(K24/K$29*100)</f>
        <v>0.217864923747277</v>
      </c>
      <c r="M24" s="48" t="n">
        <f aca="false">SUM(K24/K$30*100000)</f>
        <v>3.58986509286981</v>
      </c>
      <c r="N24" s="87" t="n">
        <v>14</v>
      </c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7</v>
      </c>
      <c r="D25" s="48" t="n">
        <f aca="false">SUM(C25/C$29*100)</f>
        <v>0.15819209039548</v>
      </c>
      <c r="E25" s="48" t="n">
        <f aca="false">SUM(C25/C$30*100000)</f>
        <v>2.59729658529708</v>
      </c>
      <c r="F25" s="88" t="n">
        <v>15</v>
      </c>
      <c r="G25" s="86" t="n">
        <v>2</v>
      </c>
      <c r="H25" s="48" t="n">
        <f aca="false">SUM(G25/G$29*100)</f>
        <v>0.0938967136150235</v>
      </c>
      <c r="I25" s="48" t="n">
        <f aca="false">SUM(G25/G$30*100000)</f>
        <v>1.53574445212317</v>
      </c>
      <c r="J25" s="88" t="n">
        <v>14</v>
      </c>
      <c r="K25" s="86" t="n">
        <v>5</v>
      </c>
      <c r="L25" s="48" t="n">
        <f aca="false">SUM(K25/K$29*100)</f>
        <v>0.217864923747277</v>
      </c>
      <c r="M25" s="48" t="n">
        <f aca="false">SUM(K25/K$30*100000)</f>
        <v>3.58986509286981</v>
      </c>
      <c r="N25" s="88" t="n">
        <v>14</v>
      </c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11</v>
      </c>
      <c r="D26" s="48" t="n">
        <f aca="false">SUM(C26/C$29*100)</f>
        <v>0.248587570621469</v>
      </c>
      <c r="E26" s="48" t="n">
        <f aca="false">SUM(C26/C$30*100000)</f>
        <v>4.08146606260969</v>
      </c>
      <c r="F26" s="88" t="n">
        <v>13</v>
      </c>
      <c r="G26" s="86" t="n">
        <v>5</v>
      </c>
      <c r="H26" s="48" t="n">
        <f aca="false">SUM(G26/G$29*100)</f>
        <v>0.234741784037559</v>
      </c>
      <c r="I26" s="48" t="n">
        <f aca="false">SUM(G26/G$30*100000)</f>
        <v>3.83936113030792</v>
      </c>
      <c r="J26" s="87" t="n">
        <v>12</v>
      </c>
      <c r="K26" s="86" t="n">
        <v>6</v>
      </c>
      <c r="L26" s="48" t="n">
        <f aca="false">SUM(K26/K$29*100)</f>
        <v>0.261437908496732</v>
      </c>
      <c r="M26" s="48" t="n">
        <f aca="false">SUM(K26/K$30*100000)</f>
        <v>4.30783811144377</v>
      </c>
      <c r="N26" s="88" t="n">
        <v>13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197</v>
      </c>
      <c r="D27" s="48" t="n">
        <f aca="false">SUM(C27/C$29*100)</f>
        <v>4.45197740112994</v>
      </c>
      <c r="E27" s="48" t="n">
        <f aca="false">SUM(C27/C$30*100000)</f>
        <v>73.0953467576463</v>
      </c>
      <c r="F27" s="88" t="n">
        <v>5</v>
      </c>
      <c r="G27" s="86" t="n">
        <v>113</v>
      </c>
      <c r="H27" s="48" t="n">
        <f aca="false">SUM(G27/G$29*100)</f>
        <v>5.30516431924883</v>
      </c>
      <c r="I27" s="48" t="n">
        <f aca="false">SUM(G27/G$30*100000)</f>
        <v>86.7695615449589</v>
      </c>
      <c r="J27" s="87" t="n">
        <v>5</v>
      </c>
      <c r="K27" s="86" t="n">
        <v>84</v>
      </c>
      <c r="L27" s="48" t="n">
        <f aca="false">SUM(K27/K$29*100)</f>
        <v>3.66013071895425</v>
      </c>
      <c r="M27" s="48" t="n">
        <f aca="false">SUM(K27/K$30*100000)</f>
        <v>60.3097335602128</v>
      </c>
      <c r="N27" s="88" t="n">
        <v>5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440</v>
      </c>
      <c r="D28" s="48" t="n">
        <f aca="false">SUM(C28/C$29*100)</f>
        <v>9.94350282485876</v>
      </c>
      <c r="E28" s="48" t="n">
        <f aca="false">SUM(C28/C$30*100000)</f>
        <v>163.258642504388</v>
      </c>
      <c r="F28" s="88" t="n">
        <v>3</v>
      </c>
      <c r="G28" s="86" t="n">
        <v>252</v>
      </c>
      <c r="H28" s="48" t="n">
        <f aca="false">SUM(G28/G$29*100)</f>
        <v>11.830985915493</v>
      </c>
      <c r="I28" s="48" t="n">
        <f aca="false">SUM(G28/G$30*100000)</f>
        <v>193.503800967519</v>
      </c>
      <c r="J28" s="88" t="n">
        <v>3</v>
      </c>
      <c r="K28" s="86" t="n">
        <v>188</v>
      </c>
      <c r="L28" s="48" t="n">
        <f aca="false">SUM(K28/K$29*100)</f>
        <v>8.1917211328976</v>
      </c>
      <c r="M28" s="48" t="n">
        <f aca="false">SUM(K28/K$30*100000)</f>
        <v>134.978927491905</v>
      </c>
      <c r="N28" s="87" t="n">
        <v>4</v>
      </c>
    </row>
    <row r="29" customFormat="false" ht="12.75" hidden="false" customHeight="false" outlineLevel="0" collapsed="false">
      <c r="A29" s="116" t="s">
        <v>112</v>
      </c>
      <c r="B29" s="117"/>
      <c r="C29" s="47" t="n">
        <f aca="false">SUM(C9:C28)</f>
        <v>4425</v>
      </c>
      <c r="D29" s="92" t="n">
        <f aca="false">SUM(D9:D28)</f>
        <v>100</v>
      </c>
      <c r="E29" s="93" t="n">
        <f aca="false">SUM(C29/$C$30*100000)</f>
        <v>1641.86248427708</v>
      </c>
      <c r="F29" s="94"/>
      <c r="G29" s="47" t="n">
        <f aca="false">SUM(G9:G28)</f>
        <v>2130</v>
      </c>
      <c r="H29" s="92" t="n">
        <f aca="false">SUM(H9:H28)</f>
        <v>100</v>
      </c>
      <c r="I29" s="93" t="n">
        <f aca="false">SUM(G29/$G$30*100000)</f>
        <v>1635.56784151117</v>
      </c>
      <c r="J29" s="94"/>
      <c r="K29" s="47" t="n">
        <f aca="false">SUM(K9:K28)</f>
        <v>2295</v>
      </c>
      <c r="L29" s="92" t="n">
        <f aca="false">SUM(L9:L28)</f>
        <v>100</v>
      </c>
      <c r="M29" s="93" t="n">
        <f aca="false">SUM(K29/$K$30*100000)</f>
        <v>1647.74807762724</v>
      </c>
      <c r="N29" s="94"/>
    </row>
    <row r="30" customFormat="false" ht="12.75" hidden="false" customHeight="false" outlineLevel="0" collapsed="false">
      <c r="B30" s="95" t="s">
        <v>113</v>
      </c>
      <c r="C30" s="0" t="n">
        <v>269511</v>
      </c>
      <c r="G30" s="0" t="n">
        <v>130230</v>
      </c>
      <c r="K30" s="0" t="n">
        <v>139281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6.85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7.42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30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4</v>
      </c>
      <c r="D9" s="48" t="n">
        <f aca="false">SUM(C9/C$29*100)</f>
        <v>0.252844500632111</v>
      </c>
      <c r="E9" s="48" t="n">
        <f aca="false">SUM(C9/C$30*100000)</f>
        <v>4.0628523254751</v>
      </c>
      <c r="F9" s="87" t="n">
        <v>11</v>
      </c>
      <c r="G9" s="86" t="n">
        <v>4</v>
      </c>
      <c r="H9" s="48" t="n">
        <f aca="false">SUM(G9/G$29*100)</f>
        <v>0.51150895140665</v>
      </c>
      <c r="I9" s="48" t="n">
        <f aca="false">SUM(G9/G$30*100000)</f>
        <v>8.20176337912651</v>
      </c>
      <c r="J9" s="88" t="n">
        <v>11</v>
      </c>
      <c r="K9" s="86" t="n">
        <v>0</v>
      </c>
      <c r="L9" s="48" t="n">
        <f aca="false">SUM(K9/K$29*100)</f>
        <v>0</v>
      </c>
      <c r="M9" s="48" t="n">
        <f aca="false">SUM(K9/K$30*100000)</f>
        <v>0</v>
      </c>
      <c r="N9" s="87"/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362</v>
      </c>
      <c r="D10" s="90" t="n">
        <f aca="false">SUM(C10/C$29*100)</f>
        <v>22.8824273072061</v>
      </c>
      <c r="E10" s="90" t="n">
        <f aca="false">SUM(C10/C$30*100000)</f>
        <v>367.688135455497</v>
      </c>
      <c r="F10" s="87" t="n">
        <v>2</v>
      </c>
      <c r="G10" s="89" t="n">
        <v>211</v>
      </c>
      <c r="H10" s="90" t="n">
        <f aca="false">SUM(G10/G$29*100)</f>
        <v>26.9820971867008</v>
      </c>
      <c r="I10" s="90" t="n">
        <f aca="false">SUM(G10/G$30*100000)</f>
        <v>432.643018248924</v>
      </c>
      <c r="J10" s="87" t="n">
        <v>2</v>
      </c>
      <c r="K10" s="89" t="n">
        <v>151</v>
      </c>
      <c r="L10" s="90" t="n">
        <f aca="false">SUM(K10/K$29*100)</f>
        <v>18.875</v>
      </c>
      <c r="M10" s="90" t="n">
        <f aca="false">SUM(K10/K$30*100000)</f>
        <v>303.926896523962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 t="n">
        <v>1</v>
      </c>
      <c r="D11" s="48" t="n">
        <f aca="false">SUM(C11/C$29*100)</f>
        <v>0.0632111251580278</v>
      </c>
      <c r="E11" s="48" t="n">
        <f aca="false">SUM(C11/C$30*100000)</f>
        <v>1.01571308136878</v>
      </c>
      <c r="F11" s="88" t="n">
        <v>12</v>
      </c>
      <c r="G11" s="86" t="n">
        <v>1</v>
      </c>
      <c r="H11" s="48" t="n">
        <f aca="false">SUM(G11/G$29*100)</f>
        <v>0.127877237851662</v>
      </c>
      <c r="I11" s="48" t="n">
        <f aca="false">SUM(G11/G$30*100000)</f>
        <v>2.05044084478163</v>
      </c>
      <c r="J11" s="88" t="n">
        <v>12</v>
      </c>
      <c r="K11" s="86" t="n">
        <v>0</v>
      </c>
      <c r="L11" s="48" t="n">
        <f aca="false">SUM(K11/K$29*100)</f>
        <v>0</v>
      </c>
      <c r="M11" s="48" t="n">
        <f aca="false">SUM(K11/K$30*100000)</f>
        <v>0</v>
      </c>
      <c r="N11" s="87"/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137</v>
      </c>
      <c r="D12" s="48" t="n">
        <f aca="false">SUM(C12/C$29*100)</f>
        <v>8.65992414664981</v>
      </c>
      <c r="E12" s="48" t="n">
        <f aca="false">SUM(C12/C$30*100000)</f>
        <v>139.152692147522</v>
      </c>
      <c r="F12" s="87" t="n">
        <v>3</v>
      </c>
      <c r="G12" s="86" t="n">
        <v>62</v>
      </c>
      <c r="H12" s="48" t="n">
        <f aca="false">SUM(G12/G$29*100)</f>
        <v>7.92838874680307</v>
      </c>
      <c r="I12" s="48" t="n">
        <f aca="false">SUM(G12/G$30*100000)</f>
        <v>127.127332376461</v>
      </c>
      <c r="J12" s="87" t="n">
        <v>3</v>
      </c>
      <c r="K12" s="86" t="n">
        <v>75</v>
      </c>
      <c r="L12" s="48" t="n">
        <f aca="false">SUM(K12/K$29*100)</f>
        <v>9.375</v>
      </c>
      <c r="M12" s="48" t="n">
        <f aca="false">SUM(K12/K$30*100000)</f>
        <v>150.957067809915</v>
      </c>
      <c r="N12" s="88" t="n">
        <v>3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33</v>
      </c>
      <c r="D13" s="48" t="n">
        <f aca="false">SUM(C13/C$29*100)</f>
        <v>2.08596713021492</v>
      </c>
      <c r="E13" s="48" t="n">
        <f aca="false">SUM(C13/C$30*100000)</f>
        <v>33.5185316851696</v>
      </c>
      <c r="F13" s="88" t="n">
        <v>9</v>
      </c>
      <c r="G13" s="86" t="n">
        <v>14</v>
      </c>
      <c r="H13" s="48" t="n">
        <f aca="false">SUM(G13/G$29*100)</f>
        <v>1.79028132992327</v>
      </c>
      <c r="I13" s="48" t="n">
        <f aca="false">SUM(G13/G$30*100000)</f>
        <v>28.7061718269428</v>
      </c>
      <c r="J13" s="88" t="n">
        <v>9</v>
      </c>
      <c r="K13" s="86" t="n">
        <v>19</v>
      </c>
      <c r="L13" s="48" t="n">
        <f aca="false">SUM(K13/K$29*100)</f>
        <v>2.375</v>
      </c>
      <c r="M13" s="48" t="n">
        <f aca="false">SUM(K13/K$30*100000)</f>
        <v>38.2424571785118</v>
      </c>
      <c r="N13" s="87" t="n">
        <v>10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51</v>
      </c>
      <c r="D14" s="48" t="n">
        <f aca="false">SUM(C14/C$29*100)</f>
        <v>3.22376738305942</v>
      </c>
      <c r="E14" s="48" t="n">
        <f aca="false">SUM(C14/C$30*100000)</f>
        <v>51.8013671498075</v>
      </c>
      <c r="F14" s="87" t="n">
        <v>8</v>
      </c>
      <c r="G14" s="86" t="n">
        <v>19</v>
      </c>
      <c r="H14" s="48" t="n">
        <f aca="false">SUM(G14/G$29*100)</f>
        <v>2.42966751918159</v>
      </c>
      <c r="I14" s="48" t="n">
        <f aca="false">SUM(G14/G$30*100000)</f>
        <v>38.9583760508509</v>
      </c>
      <c r="J14" s="87" t="n">
        <v>8</v>
      </c>
      <c r="K14" s="86" t="n">
        <v>32</v>
      </c>
      <c r="L14" s="48" t="n">
        <f aca="false">SUM(K14/K$29*100)</f>
        <v>4</v>
      </c>
      <c r="M14" s="48" t="n">
        <f aca="false">SUM(K14/K$30*100000)</f>
        <v>64.4083489322303</v>
      </c>
      <c r="N14" s="87" t="n">
        <v>7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C$29*100)</f>
        <v>0</v>
      </c>
      <c r="E15" s="48" t="n">
        <f aca="false">SUM(C15/C$30*100000)</f>
        <v>0</v>
      </c>
      <c r="F15" s="87"/>
      <c r="G15" s="86"/>
      <c r="H15" s="48" t="n">
        <f aca="false">SUM(G15/G$29*100)</f>
        <v>0</v>
      </c>
      <c r="I15" s="48" t="n">
        <f aca="false">SUM(G15/G$30*100000)</f>
        <v>0</v>
      </c>
      <c r="J15" s="88"/>
      <c r="K15" s="86"/>
      <c r="L15" s="48" t="n">
        <f aca="false">SUM(K15/K$29*100)</f>
        <v>0</v>
      </c>
      <c r="M15" s="48" t="n">
        <f aca="false">SUM(K15/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C$29*100)</f>
        <v>0</v>
      </c>
      <c r="E16" s="48" t="n">
        <f aca="false">SUM(C16/C$30*100000)</f>
        <v>0</v>
      </c>
      <c r="F16" s="88"/>
      <c r="G16" s="86"/>
      <c r="H16" s="48" t="n">
        <f aca="false">SUM(G16/G$29*100)</f>
        <v>0</v>
      </c>
      <c r="I16" s="48" t="n">
        <f aca="false">SUM(G16/G$30*100000)</f>
        <v>0</v>
      </c>
      <c r="J16" s="88"/>
      <c r="K16" s="86"/>
      <c r="L16" s="48" t="n">
        <f aca="false">SUM(K16/K$29*100)</f>
        <v>0</v>
      </c>
      <c r="M16" s="48" t="n">
        <f aca="false">SUM(K16/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600</v>
      </c>
      <c r="D17" s="48" t="n">
        <f aca="false">SUM(C17/C$29*100)</f>
        <v>37.9266750948167</v>
      </c>
      <c r="E17" s="48" t="n">
        <f aca="false">SUM(C17/C$30*100000)</f>
        <v>609.427848821265</v>
      </c>
      <c r="F17" s="88" t="n">
        <v>1</v>
      </c>
      <c r="G17" s="86" t="n">
        <v>264</v>
      </c>
      <c r="H17" s="48" t="n">
        <f aca="false">SUM(G17/G$29*100)</f>
        <v>33.7595907928389</v>
      </c>
      <c r="I17" s="48" t="n">
        <f aca="false">SUM(G17/G$30*100000)</f>
        <v>541.31638302235</v>
      </c>
      <c r="J17" s="88" t="n">
        <v>1</v>
      </c>
      <c r="K17" s="86" t="n">
        <v>336</v>
      </c>
      <c r="L17" s="48" t="n">
        <f aca="false">SUM(K17/K$29*100)</f>
        <v>42</v>
      </c>
      <c r="M17" s="48" t="n">
        <f aca="false">SUM(K17/K$30*100000)</f>
        <v>676.287663788419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58</v>
      </c>
      <c r="D18" s="48" t="n">
        <f aca="false">SUM(C18/C$29*100)</f>
        <v>3.66624525916561</v>
      </c>
      <c r="E18" s="48" t="n">
        <f aca="false">SUM(C18/C$30*100000)</f>
        <v>58.911358719389</v>
      </c>
      <c r="F18" s="87" t="n">
        <v>7</v>
      </c>
      <c r="G18" s="86" t="n">
        <v>33</v>
      </c>
      <c r="H18" s="48" t="n">
        <f aca="false">SUM(G18/G$29*100)</f>
        <v>4.21994884910486</v>
      </c>
      <c r="I18" s="48" t="n">
        <f aca="false">SUM(G18/G$30*100000)</f>
        <v>67.6645478777937</v>
      </c>
      <c r="J18" s="88" t="n">
        <v>6</v>
      </c>
      <c r="K18" s="86" t="n">
        <v>25</v>
      </c>
      <c r="L18" s="48" t="n">
        <f aca="false">SUM(K18/K$29*100)</f>
        <v>3.125</v>
      </c>
      <c r="M18" s="48" t="n">
        <f aca="false">SUM(K18/K$30*100000)</f>
        <v>50.319022603305</v>
      </c>
      <c r="N18" s="87" t="n">
        <v>9</v>
      </c>
      <c r="O18" s="54"/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60</v>
      </c>
      <c r="D19" s="48" t="n">
        <f aca="false">SUM(C19/C$29*100)</f>
        <v>3.79266750948167</v>
      </c>
      <c r="E19" s="48" t="n">
        <f aca="false">SUM(C19/C$30*100000)</f>
        <v>60.9427848821265</v>
      </c>
      <c r="F19" s="88" t="n">
        <v>6</v>
      </c>
      <c r="G19" s="86" t="n">
        <v>33</v>
      </c>
      <c r="H19" s="48" t="n">
        <f aca="false">SUM(G19/G$29*100)</f>
        <v>4.21994884910486</v>
      </c>
      <c r="I19" s="48" t="n">
        <f aca="false">SUM(G19/G$30*100000)</f>
        <v>67.6645478777937</v>
      </c>
      <c r="J19" s="88" t="n">
        <v>6</v>
      </c>
      <c r="K19" s="86" t="n">
        <v>27</v>
      </c>
      <c r="L19" s="48" t="n">
        <f aca="false">SUM(K19/K$29*100)</f>
        <v>3.375</v>
      </c>
      <c r="M19" s="48" t="n">
        <f aca="false">SUM(K19/K$30*100000)</f>
        <v>54.3445444115693</v>
      </c>
      <c r="N19" s="88" t="n">
        <v>8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 t="n">
        <v>4</v>
      </c>
      <c r="D20" s="48" t="n">
        <f aca="false">SUM(C20/C$29*100)</f>
        <v>0.252844500632111</v>
      </c>
      <c r="E20" s="48" t="n">
        <f aca="false">SUM(C20/C$30*100000)</f>
        <v>4.0628523254751</v>
      </c>
      <c r="F20" s="88" t="n">
        <v>11</v>
      </c>
      <c r="G20" s="86" t="n">
        <v>1</v>
      </c>
      <c r="H20" s="48" t="n">
        <f aca="false">SUM(G20/G$29*100)</f>
        <v>0.127877237851662</v>
      </c>
      <c r="I20" s="48" t="n">
        <f aca="false">SUM(G20/G$30*100000)</f>
        <v>2.05044084478163</v>
      </c>
      <c r="J20" s="88" t="n">
        <v>12</v>
      </c>
      <c r="K20" s="86" t="n">
        <v>3</v>
      </c>
      <c r="L20" s="48" t="n">
        <f aca="false">SUM(K20/K$29*100)</f>
        <v>0.375</v>
      </c>
      <c r="M20" s="48" t="n">
        <f aca="false">SUM(K20/K$30*100000)</f>
        <v>6.03828271239659</v>
      </c>
      <c r="N20" s="88" t="n">
        <v>12</v>
      </c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1</v>
      </c>
      <c r="D21" s="48" t="n">
        <f aca="false">SUM(C21/C$29*100)</f>
        <v>0.0632111251580278</v>
      </c>
      <c r="E21" s="48" t="n">
        <f aca="false">SUM(C21/C$30*100000)</f>
        <v>1.01571308136878</v>
      </c>
      <c r="F21" s="87" t="n">
        <v>12</v>
      </c>
      <c r="G21" s="86" t="n">
        <v>0</v>
      </c>
      <c r="H21" s="48" t="n">
        <f aca="false">SUM(G21/G$29*100)</f>
        <v>0</v>
      </c>
      <c r="I21" s="48" t="n">
        <f aca="false">SUM(G21/G$30*100000)</f>
        <v>0</v>
      </c>
      <c r="J21" s="87"/>
      <c r="K21" s="86" t="n">
        <v>1</v>
      </c>
      <c r="L21" s="48" t="n">
        <f aca="false">SUM(K21/K$29*100)</f>
        <v>0.125</v>
      </c>
      <c r="M21" s="48" t="n">
        <f aca="false">SUM(K21/K$30*100000)</f>
        <v>2.0127609041322</v>
      </c>
      <c r="N21" s="88" t="n">
        <v>13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78</v>
      </c>
      <c r="D22" s="48" t="n">
        <f aca="false">SUM(C22/C$29*100)</f>
        <v>4.93046776232617</v>
      </c>
      <c r="E22" s="48" t="n">
        <f aca="false">SUM(C22/C$30*100000)</f>
        <v>79.2256203467644</v>
      </c>
      <c r="F22" s="87" t="n">
        <v>5</v>
      </c>
      <c r="G22" s="86" t="n">
        <v>30</v>
      </c>
      <c r="H22" s="48" t="n">
        <f aca="false">SUM(G22/G$29*100)</f>
        <v>3.83631713554987</v>
      </c>
      <c r="I22" s="48" t="n">
        <f aca="false">SUM(G22/G$30*100000)</f>
        <v>61.5132253434488</v>
      </c>
      <c r="J22" s="87" t="n">
        <v>7</v>
      </c>
      <c r="K22" s="86" t="n">
        <v>48</v>
      </c>
      <c r="L22" s="48" t="n">
        <f aca="false">SUM(K22/K$29*100)</f>
        <v>6</v>
      </c>
      <c r="M22" s="48" t="n">
        <f aca="false">SUM(K22/K$30*100000)</f>
        <v>96.6125233983455</v>
      </c>
      <c r="N22" s="88" t="n">
        <v>4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C$29*100)</f>
        <v>0</v>
      </c>
      <c r="E23" s="48" t="n">
        <f aca="false">SUM(C23/C$30*100000)</f>
        <v>0</v>
      </c>
      <c r="F23" s="88"/>
      <c r="G23" s="86"/>
      <c r="H23" s="48" t="n">
        <f aca="false">SUM(G23/G$29*100)</f>
        <v>0</v>
      </c>
      <c r="I23" s="48" t="n">
        <f aca="false">SUM(G23/G$30*100000)</f>
        <v>0</v>
      </c>
      <c r="J23" s="88"/>
      <c r="K23" s="86"/>
      <c r="L23" s="48" t="n">
        <f aca="false">SUM(K23/K$29*100)</f>
        <v>0</v>
      </c>
      <c r="M23" s="48" t="n">
        <f aca="false">SUM(K23/K$30*100000)</f>
        <v>0</v>
      </c>
      <c r="N23" s="88"/>
    </row>
    <row r="24" customFormat="false" ht="25.5" hidden="false" customHeight="true" outlineLevel="0" collapsed="false">
      <c r="A24" s="100" t="s">
        <v>102</v>
      </c>
      <c r="B24" s="46" t="s">
        <v>103</v>
      </c>
      <c r="C24" s="86" t="n">
        <v>1</v>
      </c>
      <c r="D24" s="48" t="n">
        <f aca="false">SUM(C24/C$29*100)</f>
        <v>0.0632111251580278</v>
      </c>
      <c r="E24" s="48" t="n">
        <f aca="false">SUM(C24/C$30*100000)</f>
        <v>1.01571308136878</v>
      </c>
      <c r="F24" s="87" t="n">
        <v>12</v>
      </c>
      <c r="G24" s="86" t="n">
        <v>1</v>
      </c>
      <c r="H24" s="48" t="n">
        <f aca="false">SUM(G24/G$29*100)</f>
        <v>0.127877237851662</v>
      </c>
      <c r="I24" s="48" t="n">
        <f aca="false">SUM(G24/G$30*100000)</f>
        <v>2.05044084478163</v>
      </c>
      <c r="J24" s="87" t="n">
        <v>12</v>
      </c>
      <c r="K24" s="86" t="n">
        <v>0</v>
      </c>
      <c r="L24" s="48" t="n">
        <f aca="false">SUM(K24/K$29*100)</f>
        <v>0</v>
      </c>
      <c r="M24" s="48" t="n">
        <f aca="false">SUM(K24/K$30*100000)</f>
        <v>0</v>
      </c>
      <c r="N24" s="87"/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1</v>
      </c>
      <c r="D25" s="48" t="n">
        <f aca="false">SUM(C25/C$29*100)</f>
        <v>0.0632111251580278</v>
      </c>
      <c r="E25" s="48" t="n">
        <f aca="false">SUM(C25/C$30*100000)</f>
        <v>1.01571308136878</v>
      </c>
      <c r="F25" s="88" t="n">
        <v>12</v>
      </c>
      <c r="G25" s="86" t="n">
        <v>1</v>
      </c>
      <c r="H25" s="48" t="n">
        <f aca="false">SUM(G25/G$29*100)</f>
        <v>0.127877237851662</v>
      </c>
      <c r="I25" s="48" t="n">
        <f aca="false">SUM(G25/G$30*100000)</f>
        <v>2.05044084478163</v>
      </c>
      <c r="J25" s="88" t="n">
        <v>12</v>
      </c>
      <c r="K25" s="86" t="n">
        <v>0</v>
      </c>
      <c r="L25" s="48" t="n">
        <f aca="false">SUM(K25/K$29*100)</f>
        <v>0</v>
      </c>
      <c r="M25" s="48" t="n">
        <f aca="false">SUM(K25/K$30*100000)</f>
        <v>0</v>
      </c>
      <c r="N25" s="88"/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23</v>
      </c>
      <c r="D26" s="48" t="n">
        <f aca="false">SUM(C26/C$29*100)</f>
        <v>1.45385587863464</v>
      </c>
      <c r="E26" s="48" t="n">
        <f aca="false">SUM(C26/C$30*100000)</f>
        <v>23.3614008714818</v>
      </c>
      <c r="F26" s="88" t="n">
        <v>10</v>
      </c>
      <c r="G26" s="86" t="n">
        <v>12</v>
      </c>
      <c r="H26" s="48" t="n">
        <f aca="false">SUM(G26/G$29*100)</f>
        <v>1.53452685421995</v>
      </c>
      <c r="I26" s="48" t="n">
        <f aca="false">SUM(G26/G$30*100000)</f>
        <v>24.6052901373795</v>
      </c>
      <c r="J26" s="87" t="n">
        <v>10</v>
      </c>
      <c r="K26" s="86" t="n">
        <v>11</v>
      </c>
      <c r="L26" s="48" t="n">
        <f aca="false">SUM(K26/K$29*100)</f>
        <v>1.375</v>
      </c>
      <c r="M26" s="48" t="n">
        <f aca="false">SUM(K26/K$30*100000)</f>
        <v>22.1403699454542</v>
      </c>
      <c r="N26" s="88" t="n">
        <v>11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78</v>
      </c>
      <c r="D27" s="48" t="n">
        <f aca="false">SUM(C27/C$29*100)</f>
        <v>4.93046776232617</v>
      </c>
      <c r="E27" s="48" t="n">
        <f aca="false">SUM(C27/C$30*100000)</f>
        <v>79.2256203467644</v>
      </c>
      <c r="F27" s="88" t="n">
        <v>5</v>
      </c>
      <c r="G27" s="86" t="n">
        <v>44</v>
      </c>
      <c r="H27" s="48" t="n">
        <f aca="false">SUM(G27/G$29*100)</f>
        <v>5.62659846547315</v>
      </c>
      <c r="I27" s="48" t="n">
        <f aca="false">SUM(G27/G$30*100000)</f>
        <v>90.2193971703916</v>
      </c>
      <c r="J27" s="87" t="n">
        <v>5</v>
      </c>
      <c r="K27" s="86" t="n">
        <v>34</v>
      </c>
      <c r="L27" s="48" t="n">
        <f aca="false">SUM(K27/K$29*100)</f>
        <v>4.25</v>
      </c>
      <c r="M27" s="48" t="n">
        <f aca="false">SUM(K27/K$30*100000)</f>
        <v>68.4338707404947</v>
      </c>
      <c r="N27" s="88" t="n">
        <v>6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90</v>
      </c>
      <c r="D28" s="48" t="n">
        <f aca="false">SUM(C28/C$29*100)</f>
        <v>5.6890012642225</v>
      </c>
      <c r="E28" s="48" t="n">
        <f aca="false">SUM(C28/C$30*100000)</f>
        <v>91.4141773231898</v>
      </c>
      <c r="F28" s="88" t="n">
        <v>4</v>
      </c>
      <c r="G28" s="86" t="n">
        <v>52</v>
      </c>
      <c r="H28" s="48" t="n">
        <f aca="false">SUM(G28/G$29*100)</f>
        <v>6.64961636828645</v>
      </c>
      <c r="I28" s="48" t="n">
        <f aca="false">SUM(G28/G$30*100000)</f>
        <v>106.622923928645</v>
      </c>
      <c r="J28" s="88" t="n">
        <v>4</v>
      </c>
      <c r="K28" s="86" t="n">
        <v>38</v>
      </c>
      <c r="L28" s="48" t="n">
        <f aca="false">SUM(K28/K$29*100)</f>
        <v>4.75</v>
      </c>
      <c r="M28" s="48" t="n">
        <f aca="false">SUM(K28/K$30*100000)</f>
        <v>76.4849143570235</v>
      </c>
      <c r="N28" s="87" t="n">
        <v>5</v>
      </c>
    </row>
    <row r="29" customFormat="false" ht="12.75" hidden="false" customHeight="false" outlineLevel="0" collapsed="false">
      <c r="A29" s="116" t="s">
        <v>112</v>
      </c>
      <c r="B29" s="117"/>
      <c r="C29" s="47" t="n">
        <f aca="false">SUM(C9:C28)</f>
        <v>1582</v>
      </c>
      <c r="D29" s="92" t="n">
        <f aca="false">SUM(D9:D28)</f>
        <v>100</v>
      </c>
      <c r="E29" s="93" t="n">
        <f aca="false">SUM(C29/$C$30*100000)</f>
        <v>1606.8580947254</v>
      </c>
      <c r="F29" s="94"/>
      <c r="G29" s="47" t="n">
        <f aca="false">SUM(G9:G28)</f>
        <v>782</v>
      </c>
      <c r="H29" s="92" t="n">
        <f aca="false">SUM(H9:H28)</f>
        <v>100</v>
      </c>
      <c r="I29" s="93" t="n">
        <f aca="false">SUM(G29/$G$30*100000)</f>
        <v>1603.44474061923</v>
      </c>
      <c r="J29" s="94"/>
      <c r="K29" s="47" t="n">
        <f aca="false">SUM(K9:K28)</f>
        <v>800</v>
      </c>
      <c r="L29" s="92" t="n">
        <f aca="false">SUM(L9:L28)</f>
        <v>100</v>
      </c>
      <c r="M29" s="93" t="n">
        <f aca="false">SUM(K29/$K$30*100000)</f>
        <v>1610.20872330576</v>
      </c>
      <c r="N29" s="94"/>
    </row>
    <row r="30" customFormat="false" ht="12.75" hidden="false" customHeight="false" outlineLevel="0" collapsed="false">
      <c r="B30" s="95" t="s">
        <v>113</v>
      </c>
      <c r="C30" s="0" t="n">
        <v>98453</v>
      </c>
      <c r="G30" s="0" t="n">
        <v>48770</v>
      </c>
      <c r="K30" s="0" t="n">
        <v>49683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7.56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7.28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31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5</v>
      </c>
      <c r="D9" s="48" t="n">
        <f aca="false">SUM(C9/C$29*100)</f>
        <v>0.204331834899877</v>
      </c>
      <c r="E9" s="48" t="n">
        <f aca="false">SUM(C9/C$30*100000)</f>
        <v>3.36952199960914</v>
      </c>
      <c r="F9" s="87" t="n">
        <v>13</v>
      </c>
      <c r="G9" s="86" t="n">
        <v>0</v>
      </c>
      <c r="H9" s="48" t="n">
        <f aca="false">SUM(G9/G$29*100)</f>
        <v>0</v>
      </c>
      <c r="I9" s="48" t="n">
        <f aca="false">SUM(G9/G$30*100000)</f>
        <v>0</v>
      </c>
      <c r="J9" s="88"/>
      <c r="K9" s="86" t="n">
        <v>5</v>
      </c>
      <c r="L9" s="48" t="n">
        <f aca="false">SUM(K9/K$29*100)</f>
        <v>0.392156862745098</v>
      </c>
      <c r="M9" s="48" t="n">
        <f aca="false">SUM(K9/K$30*100000)</f>
        <v>6.55376710533215</v>
      </c>
      <c r="N9" s="87" t="n">
        <v>12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525</v>
      </c>
      <c r="D10" s="90" t="n">
        <f aca="false">SUM(C10/C$29*100)</f>
        <v>21.4548426644871</v>
      </c>
      <c r="E10" s="90" t="n">
        <f aca="false">SUM(C10/C$30*100000)</f>
        <v>353.799809958959</v>
      </c>
      <c r="F10" s="87" t="n">
        <v>2</v>
      </c>
      <c r="G10" s="89" t="n">
        <v>310</v>
      </c>
      <c r="H10" s="90" t="n">
        <f aca="false">SUM(G10/G$29*100)</f>
        <v>26.4505119453925</v>
      </c>
      <c r="I10" s="90" t="n">
        <f aca="false">SUM(G10/G$30*100000)</f>
        <v>429.976281953479</v>
      </c>
      <c r="J10" s="87" t="n">
        <v>2</v>
      </c>
      <c r="K10" s="89" t="n">
        <v>215</v>
      </c>
      <c r="L10" s="90" t="n">
        <f aca="false">SUM(K10/K$29*100)</f>
        <v>16.8627450980392</v>
      </c>
      <c r="M10" s="90" t="n">
        <f aca="false">SUM(K10/K$30*100000)</f>
        <v>281.811985529282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/>
      <c r="D11" s="48" t="n">
        <f aca="false">SUM(C11/C$29*100)</f>
        <v>0</v>
      </c>
      <c r="E11" s="48" t="n">
        <f aca="false">SUM(C11/C$30*100000)</f>
        <v>0</v>
      </c>
      <c r="F11" s="88"/>
      <c r="G11" s="86"/>
      <c r="H11" s="48" t="n">
        <f aca="false">SUM(G11/G$29*100)</f>
        <v>0</v>
      </c>
      <c r="I11" s="48" t="n">
        <f aca="false">SUM(G11/G$30*100000)</f>
        <v>0</v>
      </c>
      <c r="J11" s="88"/>
      <c r="K11" s="86"/>
      <c r="L11" s="48" t="n">
        <f aca="false">SUM(K11/K$29*100)</f>
        <v>0</v>
      </c>
      <c r="M11" s="48" t="n">
        <f aca="false">SUM(K11/K$30*100000)</f>
        <v>0</v>
      </c>
      <c r="N11" s="87"/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276</v>
      </c>
      <c r="D12" s="48" t="n">
        <f aca="false">SUM(C12/C$29*100)</f>
        <v>11.2791172864732</v>
      </c>
      <c r="E12" s="48" t="n">
        <f aca="false">SUM(C12/C$30*100000)</f>
        <v>185.997614378424</v>
      </c>
      <c r="F12" s="87" t="n">
        <v>3</v>
      </c>
      <c r="G12" s="86" t="n">
        <v>94</v>
      </c>
      <c r="H12" s="48" t="n">
        <f aca="false">SUM(G12/G$29*100)</f>
        <v>8.02047781569966</v>
      </c>
      <c r="I12" s="48" t="n">
        <f aca="false">SUM(G12/G$30*100000)</f>
        <v>130.37990485041</v>
      </c>
      <c r="J12" s="87" t="n">
        <v>4</v>
      </c>
      <c r="K12" s="86" t="n">
        <v>182</v>
      </c>
      <c r="L12" s="48" t="n">
        <f aca="false">SUM(K12/K$29*100)</f>
        <v>14.2745098039216</v>
      </c>
      <c r="M12" s="48" t="n">
        <f aca="false">SUM(K12/K$30*100000)</f>
        <v>238.55712263409</v>
      </c>
      <c r="N12" s="88" t="n">
        <v>3</v>
      </c>
    </row>
    <row r="13" customFormat="false" ht="38.25" hidden="false" customHeight="false" outlineLevel="0" collapsed="false">
      <c r="A13" s="100" t="s">
        <v>80</v>
      </c>
      <c r="B13" s="46" t="s">
        <v>132</v>
      </c>
      <c r="C13" s="86" t="n">
        <v>46</v>
      </c>
      <c r="D13" s="48" t="n">
        <f aca="false">SUM(C13/C$29*100)</f>
        <v>1.87985288107887</v>
      </c>
      <c r="E13" s="48" t="n">
        <f aca="false">SUM(C13/C$30*100000)</f>
        <v>30.9996023964041</v>
      </c>
      <c r="F13" s="88" t="n">
        <v>9</v>
      </c>
      <c r="G13" s="86" t="n">
        <v>23</v>
      </c>
      <c r="H13" s="48" t="n">
        <f aca="false">SUM(G13/G$29*100)</f>
        <v>1.96245733788396</v>
      </c>
      <c r="I13" s="48" t="n">
        <f aca="false">SUM(G13/G$30*100000)</f>
        <v>31.9014660804194</v>
      </c>
      <c r="J13" s="88" t="n">
        <v>9</v>
      </c>
      <c r="K13" s="86" t="n">
        <v>23</v>
      </c>
      <c r="L13" s="48" t="n">
        <f aca="false">SUM(K13/K$29*100)</f>
        <v>1.80392156862745</v>
      </c>
      <c r="M13" s="48" t="n">
        <f aca="false">SUM(K13/K$30*100000)</f>
        <v>30.1473286845279</v>
      </c>
      <c r="N13" s="87" t="n">
        <v>9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55</v>
      </c>
      <c r="D14" s="48" t="n">
        <f aca="false">SUM(C14/C$29*100)</f>
        <v>2.24765018389865</v>
      </c>
      <c r="E14" s="48" t="n">
        <f aca="false">SUM(C14/C$30*100000)</f>
        <v>37.0647419957005</v>
      </c>
      <c r="F14" s="87" t="n">
        <v>8</v>
      </c>
      <c r="G14" s="86" t="n">
        <v>24</v>
      </c>
      <c r="H14" s="48" t="n">
        <f aca="false">SUM(G14/G$29*100)</f>
        <v>2.04778156996587</v>
      </c>
      <c r="I14" s="48" t="n">
        <f aca="false">SUM(G14/G$30*100000)</f>
        <v>33.2884863447855</v>
      </c>
      <c r="J14" s="87" t="n">
        <v>8</v>
      </c>
      <c r="K14" s="86" t="n">
        <v>31</v>
      </c>
      <c r="L14" s="48" t="n">
        <f aca="false">SUM(K14/K$29*100)</f>
        <v>2.43137254901961</v>
      </c>
      <c r="M14" s="48" t="n">
        <f aca="false">SUM(K14/K$30*100000)</f>
        <v>40.6333560530593</v>
      </c>
      <c r="N14" s="87" t="n">
        <v>7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C$29*100)</f>
        <v>0</v>
      </c>
      <c r="E15" s="48" t="n">
        <f aca="false">SUM(C15/C$30*100000)</f>
        <v>0</v>
      </c>
      <c r="F15" s="87"/>
      <c r="G15" s="86"/>
      <c r="H15" s="48" t="n">
        <f aca="false">SUM(G15/G$29*100)</f>
        <v>0</v>
      </c>
      <c r="I15" s="48" t="n">
        <f aca="false">SUM(G15/G$30*100000)</f>
        <v>0</v>
      </c>
      <c r="J15" s="88"/>
      <c r="K15" s="86"/>
      <c r="L15" s="48" t="n">
        <f aca="false">SUM(K15/K$29*100)</f>
        <v>0</v>
      </c>
      <c r="M15" s="48" t="n">
        <f aca="false">SUM(K15/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C$29*100)</f>
        <v>0</v>
      </c>
      <c r="E16" s="48" t="n">
        <f aca="false">SUM(C16/C$30*100000)</f>
        <v>0</v>
      </c>
      <c r="F16" s="88"/>
      <c r="G16" s="86"/>
      <c r="H16" s="48" t="n">
        <f aca="false">SUM(G16/G$29*100)</f>
        <v>0</v>
      </c>
      <c r="I16" s="48" t="n">
        <f aca="false">SUM(G16/G$30*100000)</f>
        <v>0</v>
      </c>
      <c r="J16" s="88"/>
      <c r="K16" s="86"/>
      <c r="L16" s="48" t="n">
        <f aca="false">SUM(K16/K$29*100)</f>
        <v>0</v>
      </c>
      <c r="M16" s="48" t="n">
        <f aca="false">SUM(K16/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1030</v>
      </c>
      <c r="D17" s="48" t="n">
        <f aca="false">SUM(C17/C$29*100)</f>
        <v>42.0923579893748</v>
      </c>
      <c r="E17" s="48" t="n">
        <f aca="false">SUM(C17/C$30*100000)</f>
        <v>694.121531919482</v>
      </c>
      <c r="F17" s="88" t="n">
        <v>1</v>
      </c>
      <c r="G17" s="86" t="n">
        <v>432</v>
      </c>
      <c r="H17" s="48" t="n">
        <f aca="false">SUM(G17/G$29*100)</f>
        <v>36.8600682593857</v>
      </c>
      <c r="I17" s="48" t="n">
        <f aca="false">SUM(G17/G$30*100000)</f>
        <v>599.192754206139</v>
      </c>
      <c r="J17" s="88" t="n">
        <v>1</v>
      </c>
      <c r="K17" s="86" t="n">
        <v>598</v>
      </c>
      <c r="L17" s="48" t="n">
        <f aca="false">SUM(K17/K$29*100)</f>
        <v>46.9019607843137</v>
      </c>
      <c r="M17" s="48" t="n">
        <f aca="false">SUM(K17/K$30*100000)</f>
        <v>783.830545797725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98</v>
      </c>
      <c r="D18" s="48" t="n">
        <f aca="false">SUM(C18/C$29*100)</f>
        <v>4.0049039640376</v>
      </c>
      <c r="E18" s="48" t="n">
        <f aca="false">SUM(C18/C$30*100000)</f>
        <v>66.0426311923391</v>
      </c>
      <c r="F18" s="87" t="n">
        <v>5</v>
      </c>
      <c r="G18" s="86" t="n">
        <v>59</v>
      </c>
      <c r="H18" s="48" t="n">
        <f aca="false">SUM(G18/G$29*100)</f>
        <v>5.03412969283277</v>
      </c>
      <c r="I18" s="48" t="n">
        <f aca="false">SUM(G18/G$30*100000)</f>
        <v>81.8341955975977</v>
      </c>
      <c r="J18" s="88" t="n">
        <v>5</v>
      </c>
      <c r="K18" s="86" t="n">
        <v>39</v>
      </c>
      <c r="L18" s="48" t="n">
        <f aca="false">SUM(K18/K$29*100)</f>
        <v>3.05882352941177</v>
      </c>
      <c r="M18" s="48" t="n">
        <f aca="false">SUM(K18/K$30*100000)</f>
        <v>51.1193834215907</v>
      </c>
      <c r="N18" s="87" t="n">
        <v>6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78</v>
      </c>
      <c r="D19" s="48" t="n">
        <f aca="false">SUM(C19/C$29*100)</f>
        <v>3.18757662443809</v>
      </c>
      <c r="E19" s="48" t="n">
        <f aca="false">SUM(C19/C$30*100000)</f>
        <v>52.5645431939025</v>
      </c>
      <c r="F19" s="88" t="n">
        <v>7</v>
      </c>
      <c r="G19" s="86" t="n">
        <v>54</v>
      </c>
      <c r="H19" s="48" t="n">
        <f aca="false">SUM(G19/G$29*100)</f>
        <v>4.60750853242321</v>
      </c>
      <c r="I19" s="48" t="n">
        <f aca="false">SUM(G19/G$30*100000)</f>
        <v>74.8990942757674</v>
      </c>
      <c r="J19" s="88" t="n">
        <v>6</v>
      </c>
      <c r="K19" s="86" t="n">
        <v>24</v>
      </c>
      <c r="L19" s="48" t="n">
        <f aca="false">SUM(K19/K$29*100)</f>
        <v>1.88235294117647</v>
      </c>
      <c r="M19" s="48" t="n">
        <f aca="false">SUM(K19/K$30*100000)</f>
        <v>31.4580821055943</v>
      </c>
      <c r="N19" s="88" t="n">
        <v>8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/>
      <c r="D20" s="48" t="n">
        <f aca="false">SUM(C20/C$29*100)</f>
        <v>0</v>
      </c>
      <c r="E20" s="48" t="n">
        <f aca="false">SUM(C20/C$30*100000)</f>
        <v>0</v>
      </c>
      <c r="F20" s="88"/>
      <c r="G20" s="86"/>
      <c r="H20" s="48" t="n">
        <f aca="false">SUM(G20/G$29*100)</f>
        <v>0</v>
      </c>
      <c r="I20" s="48" t="n">
        <f aca="false">SUM(G20/G$30*100000)</f>
        <v>0</v>
      </c>
      <c r="J20" s="88"/>
      <c r="K20" s="86"/>
      <c r="L20" s="48" t="n">
        <f aca="false">SUM(K20/K$29*100)</f>
        <v>0</v>
      </c>
      <c r="M20" s="48" t="n">
        <f aca="false">SUM(K20/K$30*100000)</f>
        <v>0</v>
      </c>
      <c r="N20" s="88"/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10</v>
      </c>
      <c r="D21" s="48" t="n">
        <f aca="false">SUM(C21/C$29*100)</f>
        <v>0.408663669799755</v>
      </c>
      <c r="E21" s="48" t="n">
        <f aca="false">SUM(C21/C$30*100000)</f>
        <v>6.73904399921827</v>
      </c>
      <c r="F21" s="87" t="n">
        <v>11</v>
      </c>
      <c r="G21" s="86" t="n">
        <v>2</v>
      </c>
      <c r="H21" s="48" t="n">
        <f aca="false">SUM(G21/G$29*100)</f>
        <v>0.170648464163823</v>
      </c>
      <c r="I21" s="48" t="n">
        <f aca="false">SUM(G21/G$30*100000)</f>
        <v>2.77404052873212</v>
      </c>
      <c r="J21" s="87" t="n">
        <v>13</v>
      </c>
      <c r="K21" s="86" t="n">
        <v>8</v>
      </c>
      <c r="L21" s="48" t="n">
        <f aca="false">SUM(K21/K$29*100)</f>
        <v>0.627450980392157</v>
      </c>
      <c r="M21" s="48" t="n">
        <f aca="false">SUM(K21/K$30*100000)</f>
        <v>10.4860273685314</v>
      </c>
      <c r="N21" s="88" t="n">
        <v>11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35</v>
      </c>
      <c r="D22" s="48" t="n">
        <f aca="false">SUM(C22/C$29*100)</f>
        <v>1.43032284429914</v>
      </c>
      <c r="E22" s="48" t="n">
        <f aca="false">SUM(C22/C$30*100000)</f>
        <v>23.5866539972639</v>
      </c>
      <c r="F22" s="87" t="n">
        <v>10</v>
      </c>
      <c r="G22" s="86" t="n">
        <v>17</v>
      </c>
      <c r="H22" s="48" t="n">
        <f aca="false">SUM(G22/G$29*100)</f>
        <v>1.45051194539249</v>
      </c>
      <c r="I22" s="48" t="n">
        <f aca="false">SUM(G22/G$30*100000)</f>
        <v>23.5793444942231</v>
      </c>
      <c r="J22" s="87" t="n">
        <v>10</v>
      </c>
      <c r="K22" s="86" t="n">
        <v>18</v>
      </c>
      <c r="L22" s="48" t="n">
        <f aca="false">SUM(K22/K$29*100)</f>
        <v>1.41176470588235</v>
      </c>
      <c r="M22" s="48" t="n">
        <f aca="false">SUM(K22/K$30*100000)</f>
        <v>23.5935615791957</v>
      </c>
      <c r="N22" s="88" t="n">
        <v>10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C$29*100)</f>
        <v>0</v>
      </c>
      <c r="E23" s="48" t="n">
        <f aca="false">SUM(C23/C$30*100000)</f>
        <v>0</v>
      </c>
      <c r="F23" s="88"/>
      <c r="G23" s="86"/>
      <c r="H23" s="48" t="n">
        <f aca="false">SUM(G23/G$29*100)</f>
        <v>0</v>
      </c>
      <c r="I23" s="48" t="n">
        <f aca="false">SUM(G23/G$30*100000)</f>
        <v>0</v>
      </c>
      <c r="J23" s="88"/>
      <c r="K23" s="86"/>
      <c r="L23" s="48" t="n">
        <f aca="false">SUM(K23/K$29*100)</f>
        <v>0</v>
      </c>
      <c r="M23" s="48" t="n">
        <f aca="false">SUM(K23/K$30*100000)</f>
        <v>0</v>
      </c>
      <c r="N23" s="88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 t="n">
        <v>7</v>
      </c>
      <c r="D24" s="48" t="n">
        <f aca="false">SUM(C24/C$29*100)</f>
        <v>0.286064568859828</v>
      </c>
      <c r="E24" s="48" t="n">
        <f aca="false">SUM(C24/C$30*100000)</f>
        <v>4.71733079945279</v>
      </c>
      <c r="F24" s="87" t="n">
        <v>12</v>
      </c>
      <c r="G24" s="86" t="n">
        <v>4</v>
      </c>
      <c r="H24" s="48" t="n">
        <f aca="false">SUM(G24/G$29*100)</f>
        <v>0.341296928327645</v>
      </c>
      <c r="I24" s="48" t="n">
        <f aca="false">SUM(G24/G$30*100000)</f>
        <v>5.54808105746425</v>
      </c>
      <c r="J24" s="87" t="n">
        <v>11</v>
      </c>
      <c r="K24" s="86" t="n">
        <v>3</v>
      </c>
      <c r="L24" s="48" t="n">
        <f aca="false">SUM(K24/K$29*100)</f>
        <v>0.235294117647059</v>
      </c>
      <c r="M24" s="48" t="n">
        <f aca="false">SUM(K24/K$30*100000)</f>
        <v>3.93226026319929</v>
      </c>
      <c r="N24" s="87" t="n">
        <v>13</v>
      </c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5</v>
      </c>
      <c r="D25" s="48" t="n">
        <f aca="false">SUM(C25/C$29*100)</f>
        <v>0.204331834899877</v>
      </c>
      <c r="E25" s="48" t="n">
        <f aca="false">SUM(C25/C$30*100000)</f>
        <v>3.36952199960914</v>
      </c>
      <c r="F25" s="88" t="n">
        <v>13</v>
      </c>
      <c r="G25" s="86" t="n">
        <v>3</v>
      </c>
      <c r="H25" s="48" t="n">
        <f aca="false">SUM(G25/G$29*100)</f>
        <v>0.255972696245734</v>
      </c>
      <c r="I25" s="48" t="n">
        <f aca="false">SUM(G25/G$30*100000)</f>
        <v>4.16106079309819</v>
      </c>
      <c r="J25" s="88" t="n">
        <v>12</v>
      </c>
      <c r="K25" s="86" t="n">
        <v>2</v>
      </c>
      <c r="L25" s="48" t="n">
        <f aca="false">SUM(K25/K$29*100)</f>
        <v>0.156862745098039</v>
      </c>
      <c r="M25" s="48" t="n">
        <f aca="false">SUM(K25/K$30*100000)</f>
        <v>2.62150684213286</v>
      </c>
      <c r="N25" s="88" t="n">
        <v>14</v>
      </c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3</v>
      </c>
      <c r="D26" s="48" t="n">
        <f aca="false">SUM(C26/C$29*100)</f>
        <v>0.122599100939926</v>
      </c>
      <c r="E26" s="48" t="n">
        <f aca="false">SUM(C26/C$30*100000)</f>
        <v>2.02171319976548</v>
      </c>
      <c r="F26" s="88" t="n">
        <v>14</v>
      </c>
      <c r="G26" s="86" t="n">
        <v>2</v>
      </c>
      <c r="H26" s="48" t="n">
        <f aca="false">SUM(G26/G$29*100)</f>
        <v>0.170648464163823</v>
      </c>
      <c r="I26" s="48" t="n">
        <f aca="false">SUM(G26/G$30*100000)</f>
        <v>2.77404052873212</v>
      </c>
      <c r="J26" s="87" t="n">
        <v>13</v>
      </c>
      <c r="K26" s="86" t="n">
        <v>1</v>
      </c>
      <c r="L26" s="48" t="n">
        <f aca="false">SUM(K26/K$29*100)</f>
        <v>0.0784313725490196</v>
      </c>
      <c r="M26" s="48" t="n">
        <f aca="false">SUM(K26/K$30*100000)</f>
        <v>1.31075342106643</v>
      </c>
      <c r="N26" s="88" t="n">
        <v>15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94</v>
      </c>
      <c r="D27" s="48" t="n">
        <f aca="false">SUM(C27/C$29*100)</f>
        <v>3.8414384961177</v>
      </c>
      <c r="E27" s="48" t="n">
        <f aca="false">SUM(C27/C$30*100000)</f>
        <v>63.3470135926518</v>
      </c>
      <c r="F27" s="88" t="n">
        <v>6</v>
      </c>
      <c r="G27" s="86" t="n">
        <v>52</v>
      </c>
      <c r="H27" s="48" t="n">
        <f aca="false">SUM(G27/G$29*100)</f>
        <v>4.43686006825939</v>
      </c>
      <c r="I27" s="48" t="n">
        <f aca="false">SUM(G27/G$30*100000)</f>
        <v>72.1250537470352</v>
      </c>
      <c r="J27" s="87" t="n">
        <v>7</v>
      </c>
      <c r="K27" s="86" t="n">
        <v>42</v>
      </c>
      <c r="L27" s="48" t="n">
        <f aca="false">SUM(K27/K$29*100)</f>
        <v>3.29411764705882</v>
      </c>
      <c r="M27" s="48" t="n">
        <f aca="false">SUM(K27/K$30*100000)</f>
        <v>55.05164368479</v>
      </c>
      <c r="N27" s="88" t="n">
        <v>5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180</v>
      </c>
      <c r="D28" s="48" t="n">
        <f aca="false">SUM(C28/C$29*100)</f>
        <v>7.35594605639559</v>
      </c>
      <c r="E28" s="48" t="n">
        <f aca="false">SUM(C28/C$30*100000)</f>
        <v>121.302791985929</v>
      </c>
      <c r="F28" s="88" t="n">
        <v>4</v>
      </c>
      <c r="G28" s="86" t="n">
        <v>96</v>
      </c>
      <c r="H28" s="48" t="n">
        <f aca="false">SUM(G28/G$29*100)</f>
        <v>8.19112627986348</v>
      </c>
      <c r="I28" s="48" t="n">
        <f aca="false">SUM(G28/G$30*100000)</f>
        <v>133.153945379142</v>
      </c>
      <c r="J28" s="88" t="n">
        <v>3</v>
      </c>
      <c r="K28" s="86" t="n">
        <v>84</v>
      </c>
      <c r="L28" s="48" t="n">
        <f aca="false">SUM(K28/K$29*100)</f>
        <v>6.58823529411765</v>
      </c>
      <c r="M28" s="48" t="n">
        <f aca="false">SUM(K28/K$30*100000)</f>
        <v>110.10328736958</v>
      </c>
      <c r="N28" s="87" t="n">
        <v>4</v>
      </c>
    </row>
    <row r="29" customFormat="false" ht="12.75" hidden="false" customHeight="false" outlineLevel="0" collapsed="false">
      <c r="A29" s="116" t="s">
        <v>112</v>
      </c>
      <c r="B29" s="117"/>
      <c r="C29" s="47" t="n">
        <f aca="false">SUM(C9:C28)</f>
        <v>2447</v>
      </c>
      <c r="D29" s="92" t="n">
        <f aca="false">SUM(D9:D28)</f>
        <v>100</v>
      </c>
      <c r="E29" s="93" t="n">
        <f aca="false">SUM(C29/$C$30*100000)</f>
        <v>1649.04406660871</v>
      </c>
      <c r="F29" s="94"/>
      <c r="G29" s="47" t="n">
        <f aca="false">SUM(G9:G28)</f>
        <v>1172</v>
      </c>
      <c r="H29" s="92" t="n">
        <f aca="false">SUM(H9:H28)</f>
        <v>100</v>
      </c>
      <c r="I29" s="93" t="n">
        <f aca="false">SUM(G29/$G$30*100000)</f>
        <v>1625.58774983703</v>
      </c>
      <c r="J29" s="94"/>
      <c r="K29" s="47" t="n">
        <f aca="false">SUM(K9:K28)</f>
        <v>1275</v>
      </c>
      <c r="L29" s="92" t="n">
        <f aca="false">SUM(L9:L28)</f>
        <v>100</v>
      </c>
      <c r="M29" s="93" t="n">
        <f aca="false">SUM(K29/$K$30*100000)</f>
        <v>1671.2106118597</v>
      </c>
      <c r="N29" s="94"/>
    </row>
    <row r="30" customFormat="false" ht="12.75" hidden="false" customHeight="false" outlineLevel="0" collapsed="false">
      <c r="B30" s="95" t="s">
        <v>113</v>
      </c>
      <c r="C30" s="0" t="n">
        <v>148389</v>
      </c>
      <c r="G30" s="0" t="n">
        <v>72097</v>
      </c>
      <c r="K30" s="0" t="n">
        <v>76292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21" width="54.28"/>
    <col collapsed="false" customWidth="true" hidden="false" outlineLevel="0" max="3" min="3" style="10" width="10.71"/>
    <col collapsed="false" customWidth="true" hidden="false" outlineLevel="0" max="4" min="4" style="0" width="10.13"/>
    <col collapsed="false" customWidth="true" hidden="false" outlineLevel="0" max="5" min="5" style="22" width="12.56"/>
    <col collapsed="false" customWidth="true" hidden="false" outlineLevel="0" max="6" min="6" style="23" width="9.41"/>
    <col collapsed="false" customWidth="true" hidden="false" outlineLevel="0" max="7" min="7" style="24" width="10.56"/>
    <col collapsed="false" customWidth="true" hidden="false" outlineLevel="0" max="8" min="8" style="22" width="7.99"/>
    <col collapsed="false" customWidth="false" hidden="false" outlineLevel="0" max="9" min="9" style="22" width="13.14"/>
    <col collapsed="false" customWidth="true" hidden="false" outlineLevel="0" max="10" min="10" style="23" width="9.28"/>
    <col collapsed="false" customWidth="true" hidden="false" outlineLevel="0" max="11" min="11" style="24" width="9.41"/>
    <col collapsed="false" customWidth="true" hidden="false" outlineLevel="0" max="12" min="12" style="22" width="9.7"/>
    <col collapsed="false" customWidth="true" hidden="false" outlineLevel="0" max="13" min="13" style="22" width="9.56"/>
    <col collapsed="false" customWidth="true" hidden="false" outlineLevel="0" max="14" min="14" style="23" width="7.28"/>
    <col collapsed="false" customWidth="false" hidden="false" outlineLevel="0" max="15" min="15" style="22" width="13.14"/>
    <col collapsed="false" customWidth="true" hidden="false" outlineLevel="0" max="16" min="16" style="22" width="6.99"/>
    <col collapsed="false" customWidth="false" hidden="false" outlineLevel="0" max="18" min="17" style="22" width="13.14"/>
    <col collapsed="false" customWidth="true" hidden="false" outlineLevel="0" max="19" min="19" style="22" width="14.7"/>
    <col collapsed="false" customWidth="true" hidden="false" outlineLevel="0" max="20" min="20" style="22" width="15.7"/>
    <col collapsed="false" customWidth="false" hidden="false" outlineLevel="0" max="257" min="21" style="22" width="13.14"/>
  </cols>
  <sheetData>
    <row r="1" customFormat="false" ht="12.75" hidden="false" customHeight="false" outlineLevel="0" collapsed="false">
      <c r="A1" s="25" t="s">
        <v>61</v>
      </c>
      <c r="B1" s="26"/>
      <c r="C1" s="27"/>
      <c r="D1" s="28"/>
      <c r="E1" s="28"/>
      <c r="F1" s="29"/>
      <c r="G1" s="27"/>
      <c r="H1" s="28"/>
      <c r="I1" s="28"/>
      <c r="J1" s="29"/>
      <c r="K1" s="27"/>
      <c r="L1" s="28"/>
      <c r="M1" s="28"/>
      <c r="N1" s="29"/>
    </row>
    <row r="2" s="33" customFormat="true" ht="12.75" hidden="false" customHeight="false" outlineLevel="0" collapsed="false">
      <c r="A2" s="30"/>
      <c r="B2" s="31"/>
      <c r="C2" s="32" t="s">
        <v>62</v>
      </c>
      <c r="D2" s="32"/>
      <c r="E2" s="32"/>
      <c r="F2" s="32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B3" s="34"/>
      <c r="C3" s="35"/>
      <c r="D3" s="36"/>
      <c r="E3" s="36" t="s">
        <v>65</v>
      </c>
      <c r="F3" s="37"/>
      <c r="G3" s="36"/>
      <c r="H3" s="36"/>
      <c r="I3" s="36" t="s">
        <v>65</v>
      </c>
      <c r="J3" s="37"/>
      <c r="K3" s="35"/>
      <c r="L3" s="36"/>
      <c r="M3" s="36" t="s">
        <v>65</v>
      </c>
      <c r="N3" s="38"/>
    </row>
    <row r="4" s="33" customFormat="true" ht="12.75" hidden="false" customHeight="false" outlineLevel="0" collapsed="false">
      <c r="A4" s="33" t="s">
        <v>66</v>
      </c>
      <c r="B4" s="34"/>
      <c r="C4" s="35" t="s">
        <v>5</v>
      </c>
      <c r="D4" s="36" t="s">
        <v>6</v>
      </c>
      <c r="E4" s="39" t="n">
        <v>100000</v>
      </c>
      <c r="F4" s="37" t="s">
        <v>67</v>
      </c>
      <c r="G4" s="36" t="s">
        <v>5</v>
      </c>
      <c r="H4" s="36" t="s">
        <v>6</v>
      </c>
      <c r="I4" s="39" t="n">
        <v>100000</v>
      </c>
      <c r="J4" s="37" t="s">
        <v>67</v>
      </c>
      <c r="K4" s="35" t="s">
        <v>5</v>
      </c>
      <c r="L4" s="36" t="s">
        <v>6</v>
      </c>
      <c r="M4" s="39" t="n">
        <v>100000</v>
      </c>
      <c r="N4" s="37" t="s">
        <v>67</v>
      </c>
    </row>
    <row r="5" s="33" customFormat="true" ht="12.75" hidden="false" customHeight="false" outlineLevel="0" collapsed="false">
      <c r="B5" s="34"/>
      <c r="C5" s="35"/>
      <c r="D5" s="36"/>
      <c r="E5" s="36" t="s">
        <v>68</v>
      </c>
      <c r="F5" s="37"/>
      <c r="G5" s="36"/>
      <c r="H5" s="36"/>
      <c r="I5" s="36" t="s">
        <v>68</v>
      </c>
      <c r="J5" s="37"/>
      <c r="K5" s="35"/>
      <c r="L5" s="36"/>
      <c r="M5" s="36" t="s">
        <v>68</v>
      </c>
      <c r="N5" s="38"/>
    </row>
    <row r="6" s="33" customFormat="true" ht="12.75" hidden="false" customHeight="false" outlineLevel="0" collapsed="false">
      <c r="B6" s="34"/>
      <c r="C6" s="35"/>
      <c r="D6" s="36"/>
      <c r="E6" s="36" t="s">
        <v>69</v>
      </c>
      <c r="F6" s="37"/>
      <c r="G6" s="36"/>
      <c r="H6" s="36"/>
      <c r="I6" s="36" t="s">
        <v>69</v>
      </c>
      <c r="J6" s="37"/>
      <c r="K6" s="35"/>
      <c r="L6" s="36"/>
      <c r="M6" s="36" t="s">
        <v>69</v>
      </c>
      <c r="N6" s="38"/>
    </row>
    <row r="7" s="33" customFormat="true" ht="12.75" hidden="false" customHeight="false" outlineLevel="0" collapsed="false">
      <c r="A7" s="33" t="s">
        <v>70</v>
      </c>
      <c r="B7" s="34"/>
      <c r="C7" s="35" t="s">
        <v>9</v>
      </c>
      <c r="D7" s="36" t="s">
        <v>6</v>
      </c>
      <c r="E7" s="39" t="n">
        <v>100000</v>
      </c>
      <c r="F7" s="37"/>
      <c r="G7" s="36" t="s">
        <v>9</v>
      </c>
      <c r="H7" s="36" t="s">
        <v>6</v>
      </c>
      <c r="I7" s="39" t="n">
        <v>100000</v>
      </c>
      <c r="J7" s="37"/>
      <c r="K7" s="35" t="s">
        <v>9</v>
      </c>
      <c r="L7" s="36" t="s">
        <v>6</v>
      </c>
      <c r="M7" s="39" t="n">
        <v>100000</v>
      </c>
      <c r="N7" s="38"/>
    </row>
    <row r="8" s="33" customFormat="true" ht="12.75" hidden="false" customHeight="false" outlineLevel="0" collapsed="false">
      <c r="B8" s="40"/>
      <c r="C8" s="41"/>
      <c r="D8" s="42"/>
      <c r="E8" s="42" t="s">
        <v>71</v>
      </c>
      <c r="F8" s="43"/>
      <c r="G8" s="36"/>
      <c r="H8" s="36"/>
      <c r="I8" s="36" t="s">
        <v>71</v>
      </c>
      <c r="J8" s="43"/>
      <c r="K8" s="41"/>
      <c r="L8" s="42"/>
      <c r="M8" s="42" t="s">
        <v>71</v>
      </c>
      <c r="N8" s="44"/>
      <c r="Q8" s="22"/>
      <c r="R8" s="22"/>
      <c r="S8" s="22"/>
      <c r="T8" s="22"/>
      <c r="U8" s="22"/>
    </row>
    <row r="9" customFormat="false" ht="12.75" hidden="false" customHeight="true" outlineLevel="0" collapsed="false">
      <c r="A9" s="45" t="s">
        <v>72</v>
      </c>
      <c r="B9" s="46" t="s">
        <v>73</v>
      </c>
      <c r="C9" s="47" t="n">
        <v>141</v>
      </c>
      <c r="D9" s="48" t="n">
        <f aca="false">C9/C$29*100</f>
        <v>0.247268645984953</v>
      </c>
      <c r="E9" s="48" t="n">
        <f aca="false">SUM(C9/$C$30*100000)</f>
        <v>3.48347695469998</v>
      </c>
      <c r="F9" s="49" t="n">
        <v>12</v>
      </c>
      <c r="G9" s="47" t="n">
        <v>77</v>
      </c>
      <c r="H9" s="48" t="n">
        <f aca="false">SUM($G9/$G$29*100)</f>
        <v>0.2740896308689</v>
      </c>
      <c r="I9" s="48" t="n">
        <f aca="false">SUM(G9/$G$30*100000)</f>
        <v>3.91323792486583</v>
      </c>
      <c r="J9" s="50" t="n">
        <v>12</v>
      </c>
      <c r="K9" s="47" t="n">
        <v>64</v>
      </c>
      <c r="L9" s="48" t="n">
        <f aca="false">SUM($K9/$K$29*100)</f>
        <v>0.221223643276875</v>
      </c>
      <c r="M9" s="48" t="n">
        <f aca="false">SUM(K9/$K$30*100000)</f>
        <v>3.07692307692308</v>
      </c>
      <c r="N9" s="51" t="n">
        <v>13</v>
      </c>
      <c r="P9" s="52"/>
      <c r="S9" s="53"/>
      <c r="T9" s="53"/>
    </row>
    <row r="10" customFormat="false" ht="12.75" hidden="false" customHeight="false" outlineLevel="0" collapsed="false">
      <c r="A10" s="45" t="s">
        <v>74</v>
      </c>
      <c r="B10" s="46" t="s">
        <v>75</v>
      </c>
      <c r="C10" s="47" t="n">
        <v>13508</v>
      </c>
      <c r="D10" s="48" t="n">
        <f aca="false">C10/C$29*100</f>
        <v>23.6886870210266</v>
      </c>
      <c r="E10" s="48" t="n">
        <f aca="false">SUM(C10/$C$30*100000)</f>
        <v>333.722033362321</v>
      </c>
      <c r="F10" s="49" t="n">
        <v>2</v>
      </c>
      <c r="G10" s="47" t="n">
        <v>7745</v>
      </c>
      <c r="H10" s="48" t="n">
        <f aca="false">SUM($G10/$G$29*100)</f>
        <v>27.5691453386965</v>
      </c>
      <c r="I10" s="48" t="n">
        <f aca="false">SUM(G10/$G$30*100000)</f>
        <v>393.610749715401</v>
      </c>
      <c r="J10" s="50" t="n">
        <v>2</v>
      </c>
      <c r="K10" s="47" t="n">
        <v>5763</v>
      </c>
      <c r="L10" s="48" t="n">
        <f aca="false">SUM($K10/$K$29*100)</f>
        <v>19.9204977531974</v>
      </c>
      <c r="M10" s="48" t="n">
        <f aca="false">SUM(K10/$K$30*100000)</f>
        <v>277.067307692308</v>
      </c>
      <c r="N10" s="51" t="n">
        <v>2</v>
      </c>
      <c r="P10" s="52"/>
      <c r="S10" s="53"/>
      <c r="T10" s="53"/>
    </row>
    <row r="11" customFormat="false" ht="12.75" hidden="false" customHeight="true" outlineLevel="0" collapsed="false">
      <c r="A11" s="45" t="s">
        <v>76</v>
      </c>
      <c r="B11" s="46" t="s">
        <v>77</v>
      </c>
      <c r="C11" s="47" t="n">
        <v>21</v>
      </c>
      <c r="D11" s="48" t="n">
        <f aca="false">C11/C$29*100</f>
        <v>0.0368272451466952</v>
      </c>
      <c r="E11" s="48" t="n">
        <f aca="false">SUM(C11/$C$30*100000)</f>
        <v>0.518815716657443</v>
      </c>
      <c r="F11" s="49" t="n">
        <v>16</v>
      </c>
      <c r="G11" s="47" t="n">
        <v>10</v>
      </c>
      <c r="H11" s="48" t="n">
        <f aca="false">SUM($G11/$G$29*100)</f>
        <v>0.035596055957</v>
      </c>
      <c r="I11" s="48" t="n">
        <f aca="false">SUM(G11/$G$30*100000)</f>
        <v>0.508212717515043</v>
      </c>
      <c r="J11" s="50" t="n">
        <v>16</v>
      </c>
      <c r="K11" s="47" t="n">
        <v>11</v>
      </c>
      <c r="L11" s="48" t="n">
        <f aca="false">SUM($K11/$K$29*100)</f>
        <v>0.0380228136882129</v>
      </c>
      <c r="M11" s="48" t="n">
        <f aca="false">SUM(K11/$K$30*100000)</f>
        <v>0.528846153846154</v>
      </c>
      <c r="N11" s="51" t="n">
        <v>15</v>
      </c>
      <c r="P11" s="52"/>
      <c r="S11" s="53"/>
      <c r="T11" s="53"/>
    </row>
    <row r="12" customFormat="false" ht="25.5" hidden="false" customHeight="false" outlineLevel="0" collapsed="false">
      <c r="A12" s="45" t="s">
        <v>78</v>
      </c>
      <c r="B12" s="46" t="s">
        <v>79</v>
      </c>
      <c r="C12" s="47" t="n">
        <v>4735</v>
      </c>
      <c r="D12" s="48" t="n">
        <f aca="false">C12/C$29*100</f>
        <v>8.30366694140961</v>
      </c>
      <c r="E12" s="48" t="n">
        <f aca="false">SUM(C12/$C$30*100000)</f>
        <v>116.980591351095</v>
      </c>
      <c r="F12" s="49" t="n">
        <v>3</v>
      </c>
      <c r="G12" s="47" t="n">
        <v>1959</v>
      </c>
      <c r="H12" s="48" t="n">
        <f aca="false">SUM($G12/$G$29*100)</f>
        <v>6.97326736197629</v>
      </c>
      <c r="I12" s="48" t="n">
        <f aca="false">SUM(G12/$G$30*100000)</f>
        <v>99.5588713611969</v>
      </c>
      <c r="J12" s="50" t="n">
        <v>4</v>
      </c>
      <c r="K12" s="47" t="n">
        <v>2776</v>
      </c>
      <c r="L12" s="48" t="n">
        <f aca="false">SUM($K12/$K$29*100)</f>
        <v>9.59557552713446</v>
      </c>
      <c r="M12" s="48" t="n">
        <f aca="false">SUM(K12/$K$30*100000)</f>
        <v>133.461538461538</v>
      </c>
      <c r="N12" s="51" t="n">
        <v>3</v>
      </c>
      <c r="O12" s="54"/>
      <c r="P12" s="52"/>
      <c r="S12" s="53"/>
      <c r="T12" s="53"/>
    </row>
    <row r="13" customFormat="false" ht="12.75" hidden="false" customHeight="true" outlineLevel="0" collapsed="false">
      <c r="A13" s="45" t="s">
        <v>80</v>
      </c>
      <c r="B13" s="46" t="s">
        <v>81</v>
      </c>
      <c r="C13" s="47" t="n">
        <v>1246</v>
      </c>
      <c r="D13" s="48" t="n">
        <f aca="false">C13/C$29*100</f>
        <v>2.18508321203725</v>
      </c>
      <c r="E13" s="48" t="n">
        <f aca="false">SUM(C13/$C$30*100000)</f>
        <v>30.7830658550083</v>
      </c>
      <c r="F13" s="49" t="n">
        <v>9</v>
      </c>
      <c r="G13" s="47" t="n">
        <v>548</v>
      </c>
      <c r="H13" s="48" t="n">
        <f aca="false">SUM($G13/$G$29*100)</f>
        <v>1.9506638664436</v>
      </c>
      <c r="I13" s="48" t="n">
        <f aca="false">SUM(G13/$G$30*100000)</f>
        <v>27.8500569198244</v>
      </c>
      <c r="J13" s="50" t="n">
        <v>9</v>
      </c>
      <c r="K13" s="47" t="n">
        <v>698</v>
      </c>
      <c r="L13" s="48" t="n">
        <f aca="false">SUM($K13/$K$29*100)</f>
        <v>2.41272035948842</v>
      </c>
      <c r="M13" s="48" t="n">
        <f aca="false">SUM(K13/$K$30*100000)</f>
        <v>33.5576923076923</v>
      </c>
      <c r="N13" s="51" t="n">
        <v>9</v>
      </c>
      <c r="O13" s="54"/>
      <c r="P13" s="52"/>
      <c r="S13" s="53"/>
      <c r="T13" s="53"/>
    </row>
    <row r="14" customFormat="false" ht="12.75" hidden="false" customHeight="false" outlineLevel="0" collapsed="false">
      <c r="A14" s="45" t="s">
        <v>82</v>
      </c>
      <c r="B14" s="46" t="s">
        <v>83</v>
      </c>
      <c r="C14" s="47" t="n">
        <v>1545</v>
      </c>
      <c r="D14" s="48" t="n">
        <f aca="false">C14/C$29*100</f>
        <v>2.70943303579258</v>
      </c>
      <c r="E14" s="48" t="n">
        <f aca="false">SUM(C14/$C$30*100000)</f>
        <v>38.1700134397976</v>
      </c>
      <c r="F14" s="49" t="n">
        <v>8</v>
      </c>
      <c r="G14" s="47" t="n">
        <v>714</v>
      </c>
      <c r="H14" s="48" t="n">
        <f aca="false">SUM($G14/$G$29*100)</f>
        <v>2.5415583953298</v>
      </c>
      <c r="I14" s="48" t="n">
        <f aca="false">SUM(G14/$G$30*100000)</f>
        <v>36.2863880305741</v>
      </c>
      <c r="J14" s="50" t="n">
        <v>8</v>
      </c>
      <c r="K14" s="47" t="n">
        <v>831</v>
      </c>
      <c r="L14" s="48" t="n">
        <f aca="false">SUM($K14/$K$29*100)</f>
        <v>2.87245074317318</v>
      </c>
      <c r="M14" s="48" t="n">
        <f aca="false">SUM(K14/$K$30*100000)</f>
        <v>39.9519230769231</v>
      </c>
      <c r="N14" s="51" t="n">
        <v>7</v>
      </c>
      <c r="O14" s="54"/>
      <c r="P14" s="52"/>
      <c r="S14" s="53"/>
      <c r="T14" s="53"/>
    </row>
    <row r="15" customFormat="false" ht="12.75" hidden="false" customHeight="false" outlineLevel="0" collapsed="false">
      <c r="A15" s="45" t="s">
        <v>84</v>
      </c>
      <c r="B15" s="46" t="s">
        <v>85</v>
      </c>
      <c r="C15" s="47"/>
      <c r="D15" s="48" t="n">
        <f aca="false">C15/C$29*100</f>
        <v>0</v>
      </c>
      <c r="E15" s="48" t="n">
        <f aca="false">SUM(C15/$C$30*100000)</f>
        <v>0</v>
      </c>
      <c r="F15" s="49"/>
      <c r="G15" s="47"/>
      <c r="H15" s="48" t="n">
        <f aca="false">SUM($G15/$G$29*100)</f>
        <v>0</v>
      </c>
      <c r="I15" s="48" t="n">
        <f aca="false">SUM(G15/$G$30*100000)</f>
        <v>0</v>
      </c>
      <c r="J15" s="51"/>
      <c r="K15" s="47"/>
      <c r="L15" s="48" t="n">
        <f aca="false">SUM($K15/$K$29*100)</f>
        <v>0</v>
      </c>
      <c r="M15" s="48" t="n">
        <f aca="false">SUM(K15/$K$30*100000)</f>
        <v>0</v>
      </c>
      <c r="N15" s="51"/>
      <c r="O15" s="54"/>
      <c r="P15" s="52"/>
      <c r="S15" s="53"/>
      <c r="T15" s="53"/>
    </row>
    <row r="16" customFormat="false" ht="12.75" hidden="false" customHeight="true" outlineLevel="0" collapsed="false">
      <c r="A16" s="45" t="s">
        <v>86</v>
      </c>
      <c r="B16" s="46" t="s">
        <v>87</v>
      </c>
      <c r="C16" s="47"/>
      <c r="D16" s="48" t="n">
        <f aca="false">C16/C$29*100</f>
        <v>0</v>
      </c>
      <c r="E16" s="48" t="n">
        <f aca="false">SUM(C16/$C$30*100000)</f>
        <v>0</v>
      </c>
      <c r="F16" s="49"/>
      <c r="G16" s="47"/>
      <c r="H16" s="48" t="n">
        <f aca="false">SUM($G16/$G$29*100)</f>
        <v>0</v>
      </c>
      <c r="I16" s="48" t="n">
        <f aca="false">SUM(G16/$G$30*100000)</f>
        <v>0</v>
      </c>
      <c r="J16" s="51"/>
      <c r="K16" s="47"/>
      <c r="L16" s="48" t="n">
        <f aca="false">SUM($K16/$K$29*100)</f>
        <v>0</v>
      </c>
      <c r="M16" s="48" t="n">
        <f aca="false">SUM(K16/$K$30*100000)</f>
        <v>0</v>
      </c>
      <c r="N16" s="51"/>
      <c r="O16" s="54"/>
      <c r="P16" s="52"/>
      <c r="S16" s="53"/>
      <c r="T16" s="53"/>
    </row>
    <row r="17" customFormat="false" ht="12.75" hidden="false" customHeight="false" outlineLevel="0" collapsed="false">
      <c r="A17" s="45" t="s">
        <v>88</v>
      </c>
      <c r="B17" s="46" t="s">
        <v>89</v>
      </c>
      <c r="C17" s="47" t="n">
        <v>22817</v>
      </c>
      <c r="D17" s="48" t="n">
        <f aca="false">C17/C$29*100</f>
        <v>40.0136786910545</v>
      </c>
      <c r="E17" s="48" t="n">
        <f aca="false">SUM(C17/$C$30*100000)</f>
        <v>563.705628903471</v>
      </c>
      <c r="F17" s="49" t="n">
        <v>1</v>
      </c>
      <c r="G17" s="47" t="n">
        <v>9711</v>
      </c>
      <c r="H17" s="48" t="n">
        <f aca="false">SUM($G17/$G$29*100)</f>
        <v>34.5673299398427</v>
      </c>
      <c r="I17" s="48" t="n">
        <f aca="false">SUM(G17/$G$30*100000)</f>
        <v>493.525369978858</v>
      </c>
      <c r="J17" s="50" t="n">
        <v>1</v>
      </c>
      <c r="K17" s="47" t="n">
        <v>13106</v>
      </c>
      <c r="L17" s="48" t="n">
        <f aca="false">SUM($K17/$K$29*100)</f>
        <v>45.3024541997926</v>
      </c>
      <c r="M17" s="48" t="n">
        <f aca="false">SUM(K17/$K$30*100000)</f>
        <v>630.096153846154</v>
      </c>
      <c r="N17" s="51" t="n">
        <v>1</v>
      </c>
      <c r="O17" s="54"/>
      <c r="P17" s="52"/>
      <c r="S17" s="53"/>
      <c r="T17" s="53"/>
    </row>
    <row r="18" customFormat="false" ht="12.75" hidden="false" customHeight="false" outlineLevel="0" collapsed="false">
      <c r="A18" s="45" t="s">
        <v>90</v>
      </c>
      <c r="B18" s="46" t="s">
        <v>91</v>
      </c>
      <c r="C18" s="47" t="n">
        <v>2224</v>
      </c>
      <c r="D18" s="48" t="n">
        <f aca="false">C18/C$29*100</f>
        <v>3.90018062886905</v>
      </c>
      <c r="E18" s="48" t="n">
        <f aca="false">SUM(C18/$C$30*100000)</f>
        <v>54.9450549450549</v>
      </c>
      <c r="F18" s="49" t="n">
        <v>6</v>
      </c>
      <c r="G18" s="47" t="n">
        <v>1283</v>
      </c>
      <c r="H18" s="48" t="n">
        <f aca="false">SUM($G18/$G$29*100)</f>
        <v>4.5669739792831</v>
      </c>
      <c r="I18" s="48" t="n">
        <f aca="false">SUM(G18/$G$30*100000)</f>
        <v>65.20369165718</v>
      </c>
      <c r="J18" s="50" t="n">
        <v>6</v>
      </c>
      <c r="K18" s="47" t="n">
        <v>941</v>
      </c>
      <c r="L18" s="48" t="n">
        <f aca="false">SUM($K18/$K$29*100)</f>
        <v>3.25267888005531</v>
      </c>
      <c r="M18" s="48" t="n">
        <f aca="false">SUM(K18/$K$30*100000)</f>
        <v>45.2403846153846</v>
      </c>
      <c r="N18" s="51" t="n">
        <v>6</v>
      </c>
      <c r="O18" s="54"/>
      <c r="P18" s="52"/>
      <c r="S18" s="53"/>
      <c r="T18" s="53"/>
    </row>
    <row r="19" customFormat="false" ht="12.75" hidden="false" customHeight="false" outlineLevel="0" collapsed="false">
      <c r="A19" s="45" t="s">
        <v>92</v>
      </c>
      <c r="B19" s="46" t="s">
        <v>93</v>
      </c>
      <c r="C19" s="47" t="n">
        <v>1994</v>
      </c>
      <c r="D19" s="48" t="n">
        <f aca="false">C19/C$29*100</f>
        <v>3.49683461059573</v>
      </c>
      <c r="E19" s="48" t="n">
        <f aca="false">SUM(C19/$C$30*100000)</f>
        <v>49.2627875721401</v>
      </c>
      <c r="F19" s="49" t="n">
        <v>7</v>
      </c>
      <c r="G19" s="47" t="n">
        <v>1176</v>
      </c>
      <c r="H19" s="48" t="n">
        <f aca="false">SUM($G19/$G$29*100)</f>
        <v>4.1860961805432</v>
      </c>
      <c r="I19" s="48" t="n">
        <f aca="false">SUM(G19/$G$30*100000)</f>
        <v>59.7658155797691</v>
      </c>
      <c r="J19" s="50" t="n">
        <v>7</v>
      </c>
      <c r="K19" s="47" t="n">
        <v>818</v>
      </c>
      <c r="L19" s="48" t="n">
        <f aca="false">SUM($K19/$K$29*100)</f>
        <v>2.82751469063256</v>
      </c>
      <c r="M19" s="48" t="n">
        <f aca="false">SUM(K19/$K$30*100000)</f>
        <v>39.3269230769231</v>
      </c>
      <c r="N19" s="51" t="n">
        <v>8</v>
      </c>
      <c r="O19" s="54"/>
      <c r="P19" s="52"/>
      <c r="S19" s="53"/>
      <c r="T19" s="53"/>
    </row>
    <row r="20" customFormat="false" ht="12.75" hidden="false" customHeight="true" outlineLevel="0" collapsed="false">
      <c r="A20" s="45" t="s">
        <v>94</v>
      </c>
      <c r="B20" s="46" t="s">
        <v>95</v>
      </c>
      <c r="C20" s="47" t="n">
        <v>13</v>
      </c>
      <c r="D20" s="48" t="n">
        <f aca="false">C20/C$29*100</f>
        <v>0.0227978184241446</v>
      </c>
      <c r="E20" s="48" t="n">
        <f aca="false">SUM(C20/$C$30*100000)</f>
        <v>0.321171634121274</v>
      </c>
      <c r="F20" s="49" t="n">
        <v>17</v>
      </c>
      <c r="G20" s="47" t="n">
        <v>3</v>
      </c>
      <c r="H20" s="48" t="n">
        <f aca="false">SUM($G20/$G$29*100)</f>
        <v>0.0106788167871</v>
      </c>
      <c r="I20" s="48" t="n">
        <f aca="false">SUM(G20/$G$30*100000)</f>
        <v>0.152463815254513</v>
      </c>
      <c r="J20" s="50" t="n">
        <v>17</v>
      </c>
      <c r="K20" s="47" t="n">
        <v>10</v>
      </c>
      <c r="L20" s="48" t="n">
        <f aca="false">SUM($K20/$K$29*100)</f>
        <v>0.0345661942620118</v>
      </c>
      <c r="M20" s="48" t="n">
        <f aca="false">SUM(K20/$K$30*100000)</f>
        <v>0.480769230769231</v>
      </c>
      <c r="N20" s="51" t="n">
        <v>16</v>
      </c>
      <c r="O20" s="54"/>
      <c r="P20" s="52"/>
      <c r="S20" s="53"/>
      <c r="T20" s="53"/>
    </row>
    <row r="21" customFormat="false" ht="25.5" hidden="false" customHeight="false" outlineLevel="0" collapsed="false">
      <c r="A21" s="45" t="s">
        <v>96</v>
      </c>
      <c r="B21" s="46" t="s">
        <v>97</v>
      </c>
      <c r="C21" s="47" t="n">
        <v>102</v>
      </c>
      <c r="D21" s="48" t="n">
        <f aca="false">C21/C$29*100</f>
        <v>0.17887519071252</v>
      </c>
      <c r="E21" s="48" t="n">
        <f aca="false">SUM(C21/$C$30*100000)</f>
        <v>2.51996205233615</v>
      </c>
      <c r="F21" s="49" t="n">
        <v>13</v>
      </c>
      <c r="G21" s="47" t="n">
        <v>19</v>
      </c>
      <c r="H21" s="48" t="n">
        <f aca="false">SUM($G21/$G$29*100)</f>
        <v>0.0676325063182999</v>
      </c>
      <c r="I21" s="48" t="n">
        <f aca="false">SUM(G21/$G$30*100000)</f>
        <v>0.965604163278582</v>
      </c>
      <c r="J21" s="50" t="n">
        <v>15</v>
      </c>
      <c r="K21" s="47" t="n">
        <v>83</v>
      </c>
      <c r="L21" s="48" t="n">
        <f aca="false">SUM($K21/$K$29*100)</f>
        <v>0.286899412374698</v>
      </c>
      <c r="M21" s="48" t="n">
        <f aca="false">SUM(K21/$K$30*100000)</f>
        <v>3.99038461538462</v>
      </c>
      <c r="N21" s="51" t="n">
        <v>12</v>
      </c>
      <c r="O21" s="54"/>
      <c r="P21" s="52"/>
      <c r="S21" s="53"/>
      <c r="T21" s="53"/>
    </row>
    <row r="22" customFormat="false" ht="25.5" hidden="false" customHeight="false" outlineLevel="0" collapsed="false">
      <c r="A22" s="45" t="s">
        <v>98</v>
      </c>
      <c r="B22" s="46" t="s">
        <v>99</v>
      </c>
      <c r="C22" s="47" t="n">
        <v>1138</v>
      </c>
      <c r="D22" s="48" t="n">
        <f aca="false">C22/C$29*100</f>
        <v>1.99568595128282</v>
      </c>
      <c r="E22" s="48" t="n">
        <f aca="false">SUM(C22/$C$30*100000)</f>
        <v>28.11487074077</v>
      </c>
      <c r="F22" s="49" t="n">
        <v>10</v>
      </c>
      <c r="G22" s="47" t="n">
        <v>463</v>
      </c>
      <c r="H22" s="48" t="n">
        <f aca="false">SUM($G22/$G$29*100)</f>
        <v>1.6480973908091</v>
      </c>
      <c r="I22" s="48" t="n">
        <f aca="false">SUM(G22/$G$30*100000)</f>
        <v>23.5302488209465</v>
      </c>
      <c r="J22" s="50" t="n">
        <v>10</v>
      </c>
      <c r="K22" s="47" t="n">
        <v>675</v>
      </c>
      <c r="L22" s="48" t="n">
        <f aca="false">SUM($K22/$K$29*100)</f>
        <v>2.33321811268579</v>
      </c>
      <c r="M22" s="48" t="n">
        <f aca="false">SUM(K22/$K$30*100000)</f>
        <v>32.4519230769231</v>
      </c>
      <c r="N22" s="51" t="n">
        <v>10</v>
      </c>
      <c r="O22" s="54"/>
      <c r="P22" s="52"/>
      <c r="S22" s="53"/>
      <c r="T22" s="53"/>
    </row>
    <row r="23" customFormat="false" ht="12.75" hidden="false" customHeight="false" outlineLevel="0" collapsed="false">
      <c r="A23" s="45" t="s">
        <v>100</v>
      </c>
      <c r="B23" s="46" t="s">
        <v>101</v>
      </c>
      <c r="C23" s="47" t="n">
        <v>2</v>
      </c>
      <c r="D23" s="48" t="n">
        <f aca="false">C23/C$29*100</f>
        <v>0.00350735668063764</v>
      </c>
      <c r="E23" s="48" t="n">
        <f aca="false">SUM(C23/$C$30*100000)</f>
        <v>0.0494110206340422</v>
      </c>
      <c r="F23" s="49" t="n">
        <v>18</v>
      </c>
      <c r="G23" s="47" t="n">
        <v>0</v>
      </c>
      <c r="H23" s="48" t="n">
        <f aca="false">SUM($G23/$G$29*100)</f>
        <v>0</v>
      </c>
      <c r="I23" s="48" t="n">
        <f aca="false">SUM(G23/$G$30*100000)</f>
        <v>0</v>
      </c>
      <c r="J23" s="51"/>
      <c r="K23" s="47" t="n">
        <v>2</v>
      </c>
      <c r="L23" s="48" t="n">
        <f aca="false">SUM($K23/$K$29*100)</f>
        <v>0.00691323885240235</v>
      </c>
      <c r="M23" s="48" t="n">
        <f aca="false">SUM(K23/$K$30*100000)</f>
        <v>0.0961538461538462</v>
      </c>
      <c r="N23" s="51" t="n">
        <v>17</v>
      </c>
      <c r="O23" s="54"/>
      <c r="P23" s="52"/>
      <c r="S23" s="53"/>
      <c r="T23" s="53"/>
    </row>
    <row r="24" customFormat="false" ht="12.75" hidden="false" customHeight="true" outlineLevel="0" collapsed="false">
      <c r="A24" s="45" t="s">
        <v>102</v>
      </c>
      <c r="B24" s="46" t="s">
        <v>103</v>
      </c>
      <c r="C24" s="47" t="n">
        <v>84</v>
      </c>
      <c r="D24" s="48" t="n">
        <f aca="false">C24/C$29*100</f>
        <v>0.147308980586781</v>
      </c>
      <c r="E24" s="48" t="n">
        <f aca="false">SUM(C24/$C$30*100000)</f>
        <v>2.07526286662977</v>
      </c>
      <c r="F24" s="49" t="n">
        <v>15</v>
      </c>
      <c r="G24" s="47" t="n">
        <v>45</v>
      </c>
      <c r="H24" s="48" t="n">
        <f aca="false">SUM($G24/$G$29*100)</f>
        <v>0.1601822518065</v>
      </c>
      <c r="I24" s="48" t="n">
        <f aca="false">SUM(G24/$G$30*100000)</f>
        <v>2.28695722881769</v>
      </c>
      <c r="J24" s="50" t="n">
        <v>14</v>
      </c>
      <c r="K24" s="47" t="n">
        <v>39</v>
      </c>
      <c r="L24" s="48" t="n">
        <f aca="false">SUM($K24/$K$29*100)</f>
        <v>0.134808157621846</v>
      </c>
      <c r="M24" s="48" t="n">
        <f aca="false">SUM(K24/$K$30*100000)</f>
        <v>1.875</v>
      </c>
      <c r="N24" s="51" t="n">
        <v>14</v>
      </c>
      <c r="O24" s="54"/>
      <c r="P24" s="52"/>
      <c r="S24" s="53"/>
      <c r="T24" s="53"/>
    </row>
    <row r="25" customFormat="false" ht="12.75" hidden="false" customHeight="true" outlineLevel="0" collapsed="false">
      <c r="A25" s="45" t="s">
        <v>104</v>
      </c>
      <c r="B25" s="46" t="s">
        <v>105</v>
      </c>
      <c r="C25" s="47" t="n">
        <v>96</v>
      </c>
      <c r="D25" s="48" t="n">
        <f aca="false">C25/C$29*100</f>
        <v>0.168353120670607</v>
      </c>
      <c r="E25" s="48" t="n">
        <f aca="false">SUM(C25/$C$30*100000)</f>
        <v>2.37172899043403</v>
      </c>
      <c r="F25" s="49" t="n">
        <v>14</v>
      </c>
      <c r="G25" s="47" t="n">
        <v>57</v>
      </c>
      <c r="H25" s="48" t="n">
        <f aca="false">SUM($G25/$G$29*100)</f>
        <v>0.2028975189549</v>
      </c>
      <c r="I25" s="48" t="n">
        <f aca="false">SUM(G25/$G$30*100000)</f>
        <v>2.89681248983575</v>
      </c>
      <c r="J25" s="50" t="n">
        <v>13</v>
      </c>
      <c r="K25" s="47" t="n">
        <v>39</v>
      </c>
      <c r="L25" s="48" t="n">
        <f aca="false">SUM($K25/$K$29*100)</f>
        <v>0.134808157621846</v>
      </c>
      <c r="M25" s="48" t="n">
        <f aca="false">SUM(K25/$K$30*100000)</f>
        <v>1.875</v>
      </c>
      <c r="N25" s="51" t="n">
        <v>14</v>
      </c>
      <c r="O25" s="54"/>
      <c r="P25" s="52"/>
      <c r="S25" s="53"/>
      <c r="T25" s="53"/>
    </row>
    <row r="26" customFormat="false" ht="12.75" hidden="false" customHeight="true" outlineLevel="0" collapsed="false">
      <c r="A26" s="45" t="s">
        <v>106</v>
      </c>
      <c r="B26" s="46" t="s">
        <v>107</v>
      </c>
      <c r="C26" s="47" t="n">
        <v>266</v>
      </c>
      <c r="D26" s="48" t="n">
        <f aca="false">C26/C$29*100</f>
        <v>0.466478438524806</v>
      </c>
      <c r="E26" s="48" t="n">
        <f aca="false">SUM(C26/$C$30*100000)</f>
        <v>6.57166574432762</v>
      </c>
      <c r="F26" s="49" t="n">
        <v>11</v>
      </c>
      <c r="G26" s="47" t="n">
        <v>150</v>
      </c>
      <c r="H26" s="48" t="n">
        <f aca="false">SUM($G26/$G$29*100)</f>
        <v>0.533940839355</v>
      </c>
      <c r="I26" s="48" t="n">
        <f aca="false">SUM(G26/$G$30*100000)</f>
        <v>7.62319076272565</v>
      </c>
      <c r="J26" s="50" t="n">
        <v>11</v>
      </c>
      <c r="K26" s="47" t="n">
        <v>116</v>
      </c>
      <c r="L26" s="48" t="n">
        <f aca="false">SUM($K26/$K$29*100)</f>
        <v>0.400967853439336</v>
      </c>
      <c r="M26" s="48" t="n">
        <f aca="false">SUM(K26/$K$30*100000)</f>
        <v>5.57692307692308</v>
      </c>
      <c r="N26" s="51" t="n">
        <v>11</v>
      </c>
      <c r="O26" s="54"/>
      <c r="P26" s="52"/>
      <c r="S26" s="53"/>
      <c r="T26" s="53"/>
    </row>
    <row r="27" customFormat="false" ht="12.75" hidden="false" customHeight="true" outlineLevel="0" collapsed="false">
      <c r="A27" s="45" t="s">
        <v>108</v>
      </c>
      <c r="B27" s="46" t="s">
        <v>109</v>
      </c>
      <c r="C27" s="47" t="n">
        <v>2613</v>
      </c>
      <c r="D27" s="48" t="n">
        <f aca="false">C27/C$29*100</f>
        <v>4.58236150325307</v>
      </c>
      <c r="E27" s="48" t="n">
        <f aca="false">SUM(C27/$C$30*100000)</f>
        <v>64.5554984583762</v>
      </c>
      <c r="F27" s="49" t="n">
        <v>5</v>
      </c>
      <c r="G27" s="47" t="n">
        <v>1543</v>
      </c>
      <c r="H27" s="48" t="n">
        <f aca="false">SUM($G27/$G$29*100)</f>
        <v>5.49247143416509</v>
      </c>
      <c r="I27" s="48" t="n">
        <f aca="false">SUM(G27/$G$30*100000)</f>
        <v>78.4172223125711</v>
      </c>
      <c r="J27" s="50" t="n">
        <v>5</v>
      </c>
      <c r="K27" s="47" t="n">
        <v>1070</v>
      </c>
      <c r="L27" s="48" t="n">
        <f aca="false">SUM($K27/$K$29*100)</f>
        <v>3.69858278603526</v>
      </c>
      <c r="M27" s="48" t="n">
        <f aca="false">SUM(K27/$K$30*100000)</f>
        <v>51.4423076923077</v>
      </c>
      <c r="N27" s="51" t="n">
        <v>5</v>
      </c>
      <c r="O27" s="54"/>
      <c r="P27" s="52"/>
      <c r="S27" s="53"/>
      <c r="T27" s="53"/>
    </row>
    <row r="28" customFormat="false" ht="12.75" hidden="false" customHeight="true" outlineLevel="0" collapsed="false">
      <c r="A28" s="45" t="s">
        <v>110</v>
      </c>
      <c r="B28" s="46" t="s">
        <v>111</v>
      </c>
      <c r="C28" s="47" t="n">
        <v>4478</v>
      </c>
      <c r="D28" s="48" t="n">
        <f aca="false">C28/C$29*100</f>
        <v>7.85297160794767</v>
      </c>
      <c r="E28" s="48" t="n">
        <f aca="false">SUM(C28/$C$30*100000)</f>
        <v>110.631275199621</v>
      </c>
      <c r="F28" s="49" t="n">
        <v>4</v>
      </c>
      <c r="G28" s="47" t="n">
        <v>2590</v>
      </c>
      <c r="H28" s="48" t="n">
        <f aca="false">SUM($G28/$G$29*100)</f>
        <v>9.21937849286299</v>
      </c>
      <c r="I28" s="48" t="n">
        <f aca="false">SUM(G28/$G$30*100000)</f>
        <v>131.627093836396</v>
      </c>
      <c r="J28" s="50" t="n">
        <v>3</v>
      </c>
      <c r="K28" s="47" t="n">
        <v>1888</v>
      </c>
      <c r="L28" s="48" t="n">
        <f aca="false">SUM($K28/$K$29*100)</f>
        <v>6.52609747666782</v>
      </c>
      <c r="M28" s="48" t="n">
        <f aca="false">SUM(K28/$K$30*100000)</f>
        <v>90.7692307692308</v>
      </c>
      <c r="N28" s="51" t="n">
        <v>4</v>
      </c>
      <c r="O28" s="54"/>
      <c r="P28" s="52"/>
      <c r="S28" s="53"/>
      <c r="T28" s="53"/>
    </row>
    <row r="29" customFormat="false" ht="12.75" hidden="false" customHeight="false" outlineLevel="0" collapsed="false">
      <c r="A29" s="55" t="s">
        <v>112</v>
      </c>
      <c r="B29" s="56"/>
      <c r="C29" s="47" t="n">
        <f aca="false">SUM(C9:C28)</f>
        <v>57023</v>
      </c>
      <c r="D29" s="48" t="n">
        <f aca="false">C29/C$29*100</f>
        <v>100</v>
      </c>
      <c r="E29" s="48" t="n">
        <f aca="false">SUM(C29/$C$30*100000)</f>
        <v>1408.78231480749</v>
      </c>
      <c r="F29" s="57"/>
      <c r="G29" s="47" t="n">
        <f aca="false">SUM(G9:G28)</f>
        <v>28093</v>
      </c>
      <c r="H29" s="48" t="n">
        <f aca="false">SUM(H9:H28)</f>
        <v>100</v>
      </c>
      <c r="I29" s="48" t="n">
        <f aca="false">SUM(G29/$G$30*100000)</f>
        <v>1427.72198731501</v>
      </c>
      <c r="J29" s="57"/>
      <c r="K29" s="47" t="n">
        <f aca="false">SUM(K9:K28)</f>
        <v>28930</v>
      </c>
      <c r="L29" s="48" t="n">
        <f aca="false">SUM(L9:L28)</f>
        <v>100</v>
      </c>
      <c r="M29" s="48" t="n">
        <f aca="false">SUM(K29/$K$30*100000)</f>
        <v>1390.86538461538</v>
      </c>
      <c r="N29" s="57"/>
      <c r="O29" s="58"/>
      <c r="P29" s="52"/>
      <c r="S29" s="53"/>
      <c r="T29" s="53"/>
    </row>
    <row r="30" customFormat="false" ht="12.75" hidden="false" customHeight="false" outlineLevel="0" collapsed="false">
      <c r="A30" s="24"/>
      <c r="B30" s="59" t="s">
        <v>113</v>
      </c>
      <c r="C30" s="0" t="n">
        <v>4047680</v>
      </c>
      <c r="D30" s="22"/>
      <c r="G30" s="0" t="n">
        <v>1967680</v>
      </c>
      <c r="K30" s="0" t="n">
        <v>2080000</v>
      </c>
    </row>
    <row r="31" customFormat="false" ht="12.75" hidden="false" customHeight="false" outlineLevel="0" collapsed="false">
      <c r="A31" s="24"/>
      <c r="B31" s="60"/>
      <c r="C31" s="24"/>
      <c r="D31" s="22"/>
      <c r="E31" s="61"/>
    </row>
    <row r="32" customFormat="false" ht="12.75" hidden="false" customHeight="false" outlineLevel="0" collapsed="false">
      <c r="A32" s="24"/>
      <c r="B32" s="59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24"/>
      <c r="B33" s="63"/>
      <c r="E33" s="61"/>
      <c r="G33" s="64"/>
      <c r="K33" s="22"/>
    </row>
    <row r="34" customFormat="false" ht="12.75" hidden="false" customHeight="false" outlineLevel="0" collapsed="false">
      <c r="A34" s="24"/>
      <c r="B34" s="60"/>
      <c r="E34" s="61"/>
      <c r="K34" s="22"/>
    </row>
    <row r="35" customFormat="false" ht="12.75" hidden="false" customHeight="false" outlineLevel="0" collapsed="false">
      <c r="A35" s="24"/>
      <c r="B35" s="60"/>
      <c r="E35" s="61"/>
      <c r="F35" s="65"/>
      <c r="G35" s="66"/>
      <c r="H35" s="66"/>
      <c r="I35" s="66"/>
      <c r="J35" s="65"/>
      <c r="K35" s="22"/>
    </row>
    <row r="36" customFormat="false" ht="12.75" hidden="false" customHeight="false" outlineLevel="0" collapsed="false">
      <c r="D36" s="67"/>
      <c r="E36" s="61"/>
      <c r="G36" s="68"/>
      <c r="K36" s="22"/>
    </row>
    <row r="37" customFormat="false" ht="12.75" hidden="false" customHeight="false" outlineLevel="0" collapsed="false">
      <c r="E37" s="61"/>
      <c r="K37" s="22"/>
    </row>
    <row r="38" customFormat="false" ht="12.75" hidden="false" customHeight="false" outlineLevel="0" collapsed="false">
      <c r="E38" s="61"/>
      <c r="K38" s="22"/>
    </row>
    <row r="39" customFormat="false" ht="12.75" hidden="false" customHeight="false" outlineLevel="0" collapsed="false">
      <c r="E39" s="61"/>
      <c r="K39" s="22"/>
    </row>
    <row r="40" customFormat="false" ht="12.75" hidden="false" customHeight="false" outlineLevel="0" collapsed="false">
      <c r="E40" s="61"/>
      <c r="K40" s="22"/>
    </row>
    <row r="41" customFormat="false" ht="12.75" hidden="false" customHeight="false" outlineLevel="0" collapsed="false">
      <c r="B41" s="60"/>
      <c r="E41" s="61"/>
      <c r="K41" s="22"/>
    </row>
    <row r="42" customFormat="false" ht="12.75" hidden="false" customHeight="false" outlineLevel="0" collapsed="false">
      <c r="B42" s="60"/>
      <c r="E42" s="61"/>
      <c r="K42" s="22"/>
    </row>
    <row r="43" customFormat="false" ht="12.75" hidden="false" customHeight="false" outlineLevel="0" collapsed="false">
      <c r="B43" s="60"/>
      <c r="E43" s="61"/>
      <c r="K43" s="22"/>
    </row>
    <row r="44" customFormat="false" ht="12.75" hidden="false" customHeight="false" outlineLevel="0" collapsed="false">
      <c r="E44" s="61"/>
      <c r="K44" s="22"/>
    </row>
    <row r="45" customFormat="false" ht="12.75" hidden="false" customHeight="false" outlineLevel="0" collapsed="false">
      <c r="E45" s="61"/>
      <c r="K45" s="22"/>
    </row>
    <row r="46" customFormat="false" ht="12.75" hidden="false" customHeight="false" outlineLevel="0" collapsed="false">
      <c r="E46" s="61"/>
      <c r="K46" s="22"/>
    </row>
    <row r="47" customFormat="false" ht="12.75" hidden="false" customHeight="false" outlineLevel="0" collapsed="false">
      <c r="E47" s="61"/>
      <c r="K47" s="22"/>
    </row>
    <row r="48" customFormat="false" ht="12.75" hidden="false" customHeight="false" outlineLevel="0" collapsed="false">
      <c r="E48" s="61"/>
      <c r="K48" s="22"/>
    </row>
    <row r="49" customFormat="false" ht="12.75" hidden="false" customHeight="false" outlineLevel="0" collapsed="false">
      <c r="E49" s="61"/>
      <c r="K49" s="22"/>
    </row>
    <row r="50" customFormat="false" ht="12.75" hidden="false" customHeight="false" outlineLevel="0" collapsed="false">
      <c r="E50" s="61"/>
      <c r="K50" s="22"/>
    </row>
    <row r="51" customFormat="false" ht="12.75" hidden="false" customHeight="false" outlineLevel="0" collapsed="false">
      <c r="E51" s="61"/>
      <c r="K51" s="22"/>
    </row>
    <row r="52" customFormat="false" ht="12.75" hidden="false" customHeight="false" outlineLevel="0" collapsed="false">
      <c r="E52" s="61"/>
      <c r="K52" s="22"/>
    </row>
    <row r="53" customFormat="false" ht="12.75" hidden="false" customHeight="false" outlineLevel="0" collapsed="false">
      <c r="E53" s="61"/>
      <c r="K53" s="22"/>
    </row>
    <row r="54" customFormat="false" ht="12.75" hidden="false" customHeight="false" outlineLevel="0" collapsed="false">
      <c r="E54" s="61"/>
      <c r="K54" s="22"/>
    </row>
    <row r="55" customFormat="false" ht="12.75" hidden="false" customHeight="false" outlineLevel="0" collapsed="false">
      <c r="E55" s="61"/>
      <c r="K55" s="22"/>
    </row>
    <row r="56" customFormat="false" ht="12.75" hidden="false" customHeight="false" outlineLevel="0" collapsed="false">
      <c r="E56" s="61"/>
      <c r="K56" s="22"/>
    </row>
    <row r="57" customFormat="false" ht="12.75" hidden="false" customHeight="false" outlineLevel="0" collapsed="false">
      <c r="E57" s="61"/>
      <c r="K57" s="22"/>
    </row>
    <row r="58" customFormat="false" ht="12.75" hidden="false" customHeight="false" outlineLevel="0" collapsed="false">
      <c r="E58" s="61"/>
      <c r="K58" s="22"/>
    </row>
    <row r="59" customFormat="false" ht="12.75" hidden="false" customHeight="false" outlineLevel="0" collapsed="false">
      <c r="E59" s="61"/>
      <c r="K59" s="22"/>
    </row>
    <row r="60" customFormat="false" ht="12.75" hidden="false" customHeight="false" outlineLevel="0" collapsed="false">
      <c r="E60" s="61"/>
      <c r="K60" s="22"/>
    </row>
    <row r="61" customFormat="false" ht="12.75" hidden="false" customHeight="false" outlineLevel="0" collapsed="false">
      <c r="K61" s="22"/>
    </row>
    <row r="62" customFormat="false" ht="12.75" hidden="false" customHeight="false" outlineLevel="0" collapsed="false">
      <c r="K62" s="22"/>
    </row>
    <row r="63" customFormat="false" ht="12.75" hidden="false" customHeight="false" outlineLevel="0" collapsed="false">
      <c r="K63" s="22"/>
    </row>
    <row r="64" customFormat="false" ht="12.75" hidden="false" customHeight="false" outlineLevel="0" collapsed="false">
      <c r="K64" s="22"/>
    </row>
    <row r="65" customFormat="false" ht="12.75" hidden="false" customHeight="false" outlineLevel="0" collapsed="false">
      <c r="K65" s="22"/>
    </row>
    <row r="66" customFormat="false" ht="12.75" hidden="false" customHeight="false" outlineLevel="0" collapsed="false">
      <c r="K66" s="22"/>
    </row>
    <row r="67" customFormat="false" ht="12.75" hidden="false" customHeight="false" outlineLevel="0" collapsed="false">
      <c r="K67" s="22"/>
    </row>
    <row r="68" customFormat="false" ht="12.75" hidden="false" customHeight="false" outlineLevel="0" collapsed="false">
      <c r="K68" s="22"/>
    </row>
    <row r="69" customFormat="false" ht="12.75" hidden="false" customHeight="false" outlineLevel="0" collapsed="false">
      <c r="K69" s="22"/>
    </row>
    <row r="70" customFormat="false" ht="12.75" hidden="false" customHeight="false" outlineLevel="0" collapsed="false">
      <c r="K70" s="22"/>
    </row>
    <row r="71" customFormat="false" ht="12.75" hidden="false" customHeight="false" outlineLevel="0" collapsed="false">
      <c r="K71" s="22"/>
    </row>
    <row r="72" customFormat="false" ht="12.75" hidden="false" customHeight="false" outlineLevel="0" collapsed="false">
      <c r="K72" s="22"/>
    </row>
    <row r="73" customFormat="false" ht="12.75" hidden="false" customHeight="false" outlineLevel="0" collapsed="false">
      <c r="K73" s="22"/>
    </row>
    <row r="74" customFormat="false" ht="12.75" hidden="false" customHeight="false" outlineLevel="0" collapsed="false">
      <c r="K74" s="22"/>
    </row>
    <row r="75" customFormat="false" ht="12.75" hidden="false" customHeight="false" outlineLevel="0" collapsed="false">
      <c r="K75" s="22"/>
    </row>
    <row r="76" customFormat="false" ht="12.75" hidden="false" customHeight="false" outlineLevel="0" collapsed="false">
      <c r="K76" s="22"/>
    </row>
    <row r="77" customFormat="false" ht="12.75" hidden="false" customHeight="false" outlineLevel="0" collapsed="false">
      <c r="K77" s="22"/>
    </row>
    <row r="78" customFormat="false" ht="12.75" hidden="false" customHeight="false" outlineLevel="0" collapsed="false">
      <c r="K78" s="22"/>
    </row>
    <row r="79" customFormat="false" ht="12.75" hidden="false" customHeight="false" outlineLevel="0" collapsed="false">
      <c r="K79" s="22"/>
    </row>
    <row r="80" customFormat="false" ht="12.75" hidden="false" customHeight="false" outlineLevel="0" collapsed="false">
      <c r="K80" s="22"/>
    </row>
    <row r="81" customFormat="false" ht="12.75" hidden="false" customHeight="false" outlineLevel="0" collapsed="false">
      <c r="K81" s="22"/>
    </row>
    <row r="82" customFormat="false" ht="12.75" hidden="false" customHeight="false" outlineLevel="0" collapsed="false">
      <c r="K82" s="22"/>
    </row>
    <row r="83" customFormat="false" ht="12.75" hidden="false" customHeight="false" outlineLevel="0" collapsed="false">
      <c r="K83" s="22"/>
    </row>
    <row r="84" customFormat="false" ht="12.75" hidden="false" customHeight="false" outlineLevel="0" collapsed="false">
      <c r="K84" s="22"/>
    </row>
    <row r="85" customFormat="false" ht="12.75" hidden="false" customHeight="false" outlineLevel="0" collapsed="false">
      <c r="K85" s="22"/>
    </row>
    <row r="86" customFormat="false" ht="12.75" hidden="false" customHeight="false" outlineLevel="0" collapsed="false">
      <c r="K86" s="22"/>
    </row>
    <row r="87" customFormat="false" ht="12.75" hidden="false" customHeight="false" outlineLevel="0" collapsed="false">
      <c r="K87" s="22"/>
    </row>
    <row r="88" customFormat="false" ht="12.75" hidden="false" customHeight="false" outlineLevel="0" collapsed="false">
      <c r="K88" s="22"/>
    </row>
    <row r="89" customFormat="false" ht="12.75" hidden="false" customHeight="false" outlineLevel="0" collapsed="false">
      <c r="K89" s="22"/>
    </row>
    <row r="90" customFormat="false" ht="12.75" hidden="false" customHeight="false" outlineLevel="0" collapsed="false">
      <c r="K90" s="22"/>
    </row>
    <row r="91" customFormat="false" ht="12.75" hidden="false" customHeight="false" outlineLevel="0" collapsed="false">
      <c r="K91" s="22"/>
    </row>
    <row r="92" customFormat="false" ht="12.75" hidden="false" customHeight="false" outlineLevel="0" collapsed="false">
      <c r="K92" s="22"/>
    </row>
    <row r="93" customFormat="false" ht="12.75" hidden="false" customHeight="false" outlineLevel="0" collapsed="false">
      <c r="K93" s="22"/>
    </row>
    <row r="94" customFormat="false" ht="12.75" hidden="false" customHeight="false" outlineLevel="0" collapsed="false">
      <c r="K94" s="22"/>
    </row>
    <row r="95" customFormat="false" ht="12.75" hidden="false" customHeight="false" outlineLevel="0" collapsed="false">
      <c r="K95" s="22"/>
    </row>
    <row r="96" customFormat="false" ht="12.75" hidden="false" customHeight="false" outlineLevel="0" collapsed="false">
      <c r="K96" s="22"/>
    </row>
    <row r="97" customFormat="false" ht="12.75" hidden="false" customHeight="false" outlineLevel="0" collapsed="false">
      <c r="K97" s="22"/>
    </row>
    <row r="98" customFormat="false" ht="12.75" hidden="false" customHeight="false" outlineLevel="0" collapsed="false">
      <c r="K98" s="22"/>
    </row>
    <row r="99" customFormat="false" ht="12.75" hidden="false" customHeight="false" outlineLevel="0" collapsed="false">
      <c r="K99" s="22"/>
    </row>
    <row r="100" customFormat="false" ht="12.75" hidden="false" customHeight="false" outlineLevel="0" collapsed="false">
      <c r="K100" s="22"/>
    </row>
    <row r="101" customFormat="false" ht="12.75" hidden="false" customHeight="false" outlineLevel="0" collapsed="false">
      <c r="K101" s="22"/>
    </row>
    <row r="102" customFormat="false" ht="12.75" hidden="false" customHeight="false" outlineLevel="0" collapsed="false">
      <c r="K102" s="22"/>
    </row>
    <row r="103" customFormat="false" ht="12.75" hidden="false" customHeight="false" outlineLevel="0" collapsed="false">
      <c r="K103" s="22"/>
    </row>
    <row r="104" customFormat="false" ht="12.75" hidden="false" customHeight="false" outlineLevel="0" collapsed="false">
      <c r="K104" s="22"/>
    </row>
    <row r="105" customFormat="false" ht="12.75" hidden="false" customHeight="false" outlineLevel="0" collapsed="false">
      <c r="K105" s="22"/>
    </row>
    <row r="106" customFormat="false" ht="12.75" hidden="false" customHeight="false" outlineLevel="0" collapsed="false">
      <c r="K106" s="22"/>
    </row>
    <row r="107" customFormat="false" ht="12.75" hidden="false" customHeight="false" outlineLevel="0" collapsed="false">
      <c r="K107" s="22"/>
    </row>
    <row r="108" customFormat="false" ht="12.75" hidden="false" customHeight="false" outlineLevel="0" collapsed="false">
      <c r="K108" s="22"/>
    </row>
    <row r="109" customFormat="false" ht="12.75" hidden="false" customHeight="false" outlineLevel="0" collapsed="false">
      <c r="K109" s="22"/>
    </row>
    <row r="110" customFormat="false" ht="12.75" hidden="false" customHeight="false" outlineLevel="0" collapsed="false">
      <c r="K110" s="22"/>
    </row>
    <row r="111" customFormat="false" ht="12.75" hidden="false" customHeight="false" outlineLevel="0" collapsed="false">
      <c r="K111" s="22"/>
    </row>
    <row r="112" customFormat="false" ht="12.75" hidden="false" customHeight="false" outlineLevel="0" collapsed="false">
      <c r="K112" s="22"/>
    </row>
    <row r="113" customFormat="false" ht="12.75" hidden="false" customHeight="false" outlineLevel="0" collapsed="false">
      <c r="K113" s="22"/>
    </row>
    <row r="114" customFormat="false" ht="12.75" hidden="false" customHeight="false" outlineLevel="0" collapsed="false">
      <c r="K114" s="22"/>
    </row>
    <row r="115" customFormat="false" ht="12.75" hidden="false" customHeight="false" outlineLevel="0" collapsed="false">
      <c r="K115" s="22"/>
    </row>
    <row r="116" customFormat="false" ht="12.75" hidden="false" customHeight="false" outlineLevel="0" collapsed="false">
      <c r="K116" s="22"/>
    </row>
    <row r="117" customFormat="false" ht="12.75" hidden="false" customHeight="false" outlineLevel="0" collapsed="false">
      <c r="K117" s="22"/>
    </row>
    <row r="118" customFormat="false" ht="12.75" hidden="false" customHeight="false" outlineLevel="0" collapsed="false">
      <c r="K118" s="22"/>
    </row>
    <row r="119" customFormat="false" ht="12.75" hidden="false" customHeight="false" outlineLevel="0" collapsed="false">
      <c r="K119" s="22"/>
    </row>
    <row r="120" customFormat="false" ht="12.75" hidden="false" customHeight="false" outlineLevel="0" collapsed="false">
      <c r="K120" s="22"/>
    </row>
    <row r="121" customFormat="false" ht="12.75" hidden="false" customHeight="false" outlineLevel="0" collapsed="false">
      <c r="K121" s="22"/>
    </row>
    <row r="122" customFormat="false" ht="12.75" hidden="false" customHeight="false" outlineLevel="0" collapsed="false">
      <c r="K122" s="22"/>
    </row>
    <row r="123" customFormat="false" ht="12.75" hidden="false" customHeight="false" outlineLevel="0" collapsed="false">
      <c r="K123" s="22"/>
    </row>
    <row r="124" customFormat="false" ht="12.75" hidden="false" customHeight="false" outlineLevel="0" collapsed="false">
      <c r="K124" s="22"/>
    </row>
    <row r="125" customFormat="false" ht="12.75" hidden="false" customHeight="false" outlineLevel="0" collapsed="false">
      <c r="K125" s="22"/>
    </row>
    <row r="126" customFormat="false" ht="12.75" hidden="false" customHeight="false" outlineLevel="0" collapsed="false">
      <c r="K126" s="22"/>
    </row>
    <row r="127" customFormat="false" ht="12.75" hidden="false" customHeight="false" outlineLevel="0" collapsed="false">
      <c r="K127" s="22"/>
    </row>
    <row r="128" customFormat="false" ht="12.75" hidden="false" customHeight="false" outlineLevel="0" collapsed="false">
      <c r="K128" s="22"/>
    </row>
    <row r="129" customFormat="false" ht="12.75" hidden="false" customHeight="false" outlineLevel="0" collapsed="false">
      <c r="K129" s="22"/>
    </row>
    <row r="130" customFormat="false" ht="12.75" hidden="false" customHeight="false" outlineLevel="0" collapsed="false">
      <c r="K130" s="22"/>
    </row>
    <row r="131" customFormat="false" ht="12.75" hidden="false" customHeight="false" outlineLevel="0" collapsed="false">
      <c r="K131" s="22"/>
    </row>
    <row r="132" customFormat="false" ht="12.75" hidden="false" customHeight="false" outlineLevel="0" collapsed="false">
      <c r="K132" s="22"/>
    </row>
    <row r="133" customFormat="false" ht="12.75" hidden="false" customHeight="false" outlineLevel="0" collapsed="false">
      <c r="K133" s="22"/>
    </row>
    <row r="134" customFormat="false" ht="12.75" hidden="false" customHeight="false" outlineLevel="0" collapsed="false">
      <c r="K134" s="22"/>
    </row>
    <row r="135" customFormat="false" ht="12.75" hidden="false" customHeight="false" outlineLevel="0" collapsed="false">
      <c r="K135" s="22"/>
    </row>
    <row r="136" customFormat="false" ht="12.75" hidden="false" customHeight="false" outlineLevel="0" collapsed="false">
      <c r="K136" s="22"/>
    </row>
    <row r="137" customFormat="false" ht="12.75" hidden="false" customHeight="false" outlineLevel="0" collapsed="false">
      <c r="K137" s="22"/>
    </row>
    <row r="138" customFormat="false" ht="12.75" hidden="false" customHeight="false" outlineLevel="0" collapsed="false">
      <c r="K138" s="22"/>
    </row>
    <row r="139" customFormat="false" ht="12.75" hidden="false" customHeight="false" outlineLevel="0" collapsed="false">
      <c r="K139" s="22"/>
    </row>
    <row r="140" customFormat="false" ht="12.75" hidden="false" customHeight="false" outlineLevel="0" collapsed="false">
      <c r="K140" s="22"/>
    </row>
    <row r="141" customFormat="false" ht="12.75" hidden="false" customHeight="false" outlineLevel="0" collapsed="false">
      <c r="K141" s="22"/>
    </row>
    <row r="142" customFormat="false" ht="12.75" hidden="false" customHeight="false" outlineLevel="0" collapsed="false">
      <c r="K142" s="22"/>
    </row>
    <row r="143" customFormat="false" ht="12.75" hidden="false" customHeight="false" outlineLevel="0" collapsed="false">
      <c r="K143" s="22"/>
    </row>
    <row r="144" customFormat="false" ht="12.75" hidden="false" customHeight="false" outlineLevel="0" collapsed="false">
      <c r="K144" s="22"/>
    </row>
    <row r="145" customFormat="false" ht="12.75" hidden="false" customHeight="false" outlineLevel="0" collapsed="false">
      <c r="K145" s="22"/>
    </row>
    <row r="146" customFormat="false" ht="12.75" hidden="false" customHeight="false" outlineLevel="0" collapsed="false">
      <c r="K146" s="22"/>
    </row>
    <row r="147" customFormat="false" ht="12.75" hidden="false" customHeight="false" outlineLevel="0" collapsed="false">
      <c r="K147" s="22"/>
    </row>
    <row r="148" customFormat="false" ht="12.75" hidden="false" customHeight="false" outlineLevel="0" collapsed="false">
      <c r="K148" s="22"/>
    </row>
    <row r="149" customFormat="false" ht="12.75" hidden="false" customHeight="false" outlineLevel="0" collapsed="false">
      <c r="K149" s="22"/>
    </row>
    <row r="150" customFormat="false" ht="12.75" hidden="false" customHeight="false" outlineLevel="0" collapsed="false">
      <c r="K150" s="22"/>
    </row>
    <row r="151" customFormat="false" ht="12.75" hidden="false" customHeight="false" outlineLevel="0" collapsed="false">
      <c r="K151" s="22"/>
    </row>
    <row r="152" customFormat="false" ht="12.75" hidden="false" customHeight="false" outlineLevel="0" collapsed="false">
      <c r="K152" s="22"/>
    </row>
    <row r="153" customFormat="false" ht="12.75" hidden="false" customHeight="false" outlineLevel="0" collapsed="false">
      <c r="K153" s="22"/>
    </row>
    <row r="154" customFormat="false" ht="12.75" hidden="false" customHeight="false" outlineLevel="0" collapsed="false">
      <c r="K154" s="22"/>
    </row>
  </sheetData>
  <mergeCells count="3">
    <mergeCell ref="C2:F2"/>
    <mergeCell ref="G2:J2"/>
    <mergeCell ref="K2:N2"/>
  </mergeCells>
  <printOptions headings="false" gridLines="false" gridLinesSet="true" horizontalCentered="true" verticalCentered="true"/>
  <pageMargins left="0.39375" right="0" top="0.236111111111111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false" hidden="false" outlineLevel="0" max="3" min="3" style="121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22" width="9.14"/>
    <col collapsed="false" customWidth="true" hidden="false" outlineLevel="0" max="8" min="8" style="0" width="6.7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22" width="7.56"/>
    <col collapsed="false" customWidth="true" hidden="false" outlineLevel="0" max="12" min="12" style="0" width="6.56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33</v>
      </c>
      <c r="B1" s="72"/>
      <c r="C1" s="123"/>
      <c r="D1" s="74"/>
      <c r="E1" s="74"/>
      <c r="F1" s="75"/>
      <c r="G1" s="124"/>
      <c r="H1" s="74"/>
      <c r="I1" s="74"/>
      <c r="J1" s="75"/>
      <c r="K1" s="124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80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80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80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80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80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9</v>
      </c>
      <c r="D9" s="48" t="n">
        <f aca="false">SUM(C9/C$29*100)</f>
        <v>0.165471594043023</v>
      </c>
      <c r="E9" s="48" t="n">
        <f aca="false">SUM(C9/C$30*100000)</f>
        <v>2.01144287502235</v>
      </c>
      <c r="F9" s="87" t="n">
        <v>15</v>
      </c>
      <c r="G9" s="86" t="n">
        <v>4</v>
      </c>
      <c r="H9" s="48" t="n">
        <f aca="false">SUM(G9/G$29*100)</f>
        <v>0.14265335235378</v>
      </c>
      <c r="I9" s="48" t="n">
        <f aca="false">SUM(G9/G$30*100000)</f>
        <v>1.82327040011669</v>
      </c>
      <c r="J9" s="88" t="n">
        <v>15</v>
      </c>
      <c r="K9" s="86" t="n">
        <v>5</v>
      </c>
      <c r="L9" s="48" t="n">
        <f aca="false">SUM(K9/K$29*100)</f>
        <v>0.189753320683112</v>
      </c>
      <c r="M9" s="48" t="n">
        <f aca="false">SUM(K9/K$30*100000)</f>
        <v>2.19246318854306</v>
      </c>
      <c r="N9" s="87" t="n">
        <v>13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1372</v>
      </c>
      <c r="D10" s="90" t="n">
        <f aca="false">SUM(C10/C$29*100)</f>
        <v>25.2252252252252</v>
      </c>
      <c r="E10" s="90" t="n">
        <f aca="false">SUM(C10/C$30*100000)</f>
        <v>306.633291614518</v>
      </c>
      <c r="F10" s="87" t="n">
        <v>2</v>
      </c>
      <c r="G10" s="89" t="n">
        <v>795</v>
      </c>
      <c r="H10" s="90" t="n">
        <f aca="false">SUM(G10/G$29*100)</f>
        <v>28.3523537803138</v>
      </c>
      <c r="I10" s="90" t="n">
        <f aca="false">SUM(G10/G$30*100000)</f>
        <v>362.374992023192</v>
      </c>
      <c r="J10" s="87" t="n">
        <v>2</v>
      </c>
      <c r="K10" s="89" t="n">
        <v>577</v>
      </c>
      <c r="L10" s="90" t="n">
        <f aca="false">SUM(K10/K$29*100)</f>
        <v>21.8975332068311</v>
      </c>
      <c r="M10" s="90" t="n">
        <f aca="false">SUM(K10/K$30*100000)</f>
        <v>253.01025195787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 t="n">
        <v>3</v>
      </c>
      <c r="D11" s="48" t="n">
        <f aca="false">SUM(C11/C$29*100)</f>
        <v>0.0551571980143409</v>
      </c>
      <c r="E11" s="48" t="n">
        <f aca="false">SUM(C11/C$30*100000)</f>
        <v>0.670480958340783</v>
      </c>
      <c r="F11" s="88" t="n">
        <v>16</v>
      </c>
      <c r="G11" s="86" t="n">
        <v>1</v>
      </c>
      <c r="H11" s="48" t="n">
        <f aca="false">SUM(G11/G$29*100)</f>
        <v>0.0356633380884451</v>
      </c>
      <c r="I11" s="48" t="n">
        <f aca="false">SUM(G11/G$30*100000)</f>
        <v>0.455817600029172</v>
      </c>
      <c r="J11" s="88" t="n">
        <v>16</v>
      </c>
      <c r="K11" s="86" t="n">
        <v>2</v>
      </c>
      <c r="L11" s="48" t="n">
        <f aca="false">SUM(K11/K$29*100)</f>
        <v>0.0759013282732448</v>
      </c>
      <c r="M11" s="48" t="n">
        <f aca="false">SUM(K11/K$30*100000)</f>
        <v>0.876985275417226</v>
      </c>
      <c r="N11" s="87" t="n">
        <v>15</v>
      </c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503</v>
      </c>
      <c r="D12" s="48" t="n">
        <f aca="false">SUM(C12/C$29*100)</f>
        <v>9.24802353373782</v>
      </c>
      <c r="E12" s="48" t="n">
        <f aca="false">SUM(C12/C$30*100000)</f>
        <v>112.417307348471</v>
      </c>
      <c r="F12" s="87" t="n">
        <v>3</v>
      </c>
      <c r="G12" s="86" t="n">
        <v>225</v>
      </c>
      <c r="H12" s="48" t="n">
        <f aca="false">SUM(G12/G$29*100)</f>
        <v>8.02425106990014</v>
      </c>
      <c r="I12" s="48" t="n">
        <f aca="false">SUM(G12/G$30*100000)</f>
        <v>102.558960006564</v>
      </c>
      <c r="J12" s="87" t="n">
        <v>3</v>
      </c>
      <c r="K12" s="86" t="n">
        <v>278</v>
      </c>
      <c r="L12" s="48" t="n">
        <f aca="false">SUM(K12/K$29*100)</f>
        <v>10.550284629981</v>
      </c>
      <c r="M12" s="48" t="n">
        <f aca="false">SUM(K12/K$30*100000)</f>
        <v>121.900953282994</v>
      </c>
      <c r="N12" s="88" t="n">
        <v>3</v>
      </c>
    </row>
    <row r="13" customFormat="false" ht="38.25" hidden="false" customHeight="false" outlineLevel="0" collapsed="false">
      <c r="A13" s="100" t="s">
        <v>80</v>
      </c>
      <c r="B13" s="46" t="s">
        <v>132</v>
      </c>
      <c r="C13" s="86" t="n">
        <v>199</v>
      </c>
      <c r="D13" s="48" t="n">
        <f aca="false">SUM(C13/C$29*100)</f>
        <v>3.65876080161795</v>
      </c>
      <c r="E13" s="48" t="n">
        <f aca="false">SUM(C13/C$30*100000)</f>
        <v>44.4752369032719</v>
      </c>
      <c r="F13" s="88" t="n">
        <v>6</v>
      </c>
      <c r="G13" s="86" t="n">
        <v>86</v>
      </c>
      <c r="H13" s="48" t="n">
        <f aca="false">SUM(G13/G$29*100)</f>
        <v>3.06704707560628</v>
      </c>
      <c r="I13" s="48" t="n">
        <f aca="false">SUM(G13/G$30*100000)</f>
        <v>39.2003136025088</v>
      </c>
      <c r="J13" s="88" t="n">
        <v>9</v>
      </c>
      <c r="K13" s="86" t="n">
        <v>113</v>
      </c>
      <c r="L13" s="48" t="n">
        <f aca="false">SUM(K13/K$29*100)</f>
        <v>4.28842504743833</v>
      </c>
      <c r="M13" s="48" t="n">
        <f aca="false">SUM(K13/K$30*100000)</f>
        <v>49.5496680610733</v>
      </c>
      <c r="N13" s="87" t="n">
        <v>5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195</v>
      </c>
      <c r="D14" s="48" t="n">
        <f aca="false">SUM(C14/C$29*100)</f>
        <v>3.58521787093216</v>
      </c>
      <c r="E14" s="48" t="n">
        <f aca="false">SUM(C14/C$30*100000)</f>
        <v>43.5812622921509</v>
      </c>
      <c r="F14" s="87" t="n">
        <v>7</v>
      </c>
      <c r="G14" s="86" t="n">
        <v>92</v>
      </c>
      <c r="H14" s="48" t="n">
        <f aca="false">SUM(G14/G$29*100)</f>
        <v>3.28102710413695</v>
      </c>
      <c r="I14" s="48" t="n">
        <f aca="false">SUM(G14/G$30*100000)</f>
        <v>41.9352192026839</v>
      </c>
      <c r="J14" s="87" t="n">
        <v>8</v>
      </c>
      <c r="K14" s="86" t="n">
        <v>103</v>
      </c>
      <c r="L14" s="48" t="n">
        <f aca="false">SUM(K14/K$29*100)</f>
        <v>3.90891840607211</v>
      </c>
      <c r="M14" s="48" t="n">
        <f aca="false">SUM(K14/K$30*100000)</f>
        <v>45.1647416839871</v>
      </c>
      <c r="N14" s="87" t="n">
        <v>6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C$29*100)</f>
        <v>0</v>
      </c>
      <c r="E15" s="48" t="n">
        <f aca="false">SUM(C15/C$30*100000)</f>
        <v>0</v>
      </c>
      <c r="F15" s="87"/>
      <c r="G15" s="86"/>
      <c r="H15" s="48" t="n">
        <f aca="false">SUM(G15/G$29*100)</f>
        <v>0</v>
      </c>
      <c r="I15" s="48" t="n">
        <f aca="false">SUM(G15/G$30*100000)</f>
        <v>0</v>
      </c>
      <c r="J15" s="88"/>
      <c r="K15" s="86"/>
      <c r="L15" s="48" t="n">
        <f aca="false">SUM(K15/K$29*100)</f>
        <v>0</v>
      </c>
      <c r="M15" s="48" t="n">
        <f aca="false">SUM(K15/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C$29*100)</f>
        <v>0</v>
      </c>
      <c r="E16" s="48" t="n">
        <f aca="false">SUM(C16/C$30*100000)</f>
        <v>0</v>
      </c>
      <c r="F16" s="88"/>
      <c r="G16" s="86"/>
      <c r="H16" s="48" t="n">
        <f aca="false">SUM(G16/G$29*100)</f>
        <v>0</v>
      </c>
      <c r="I16" s="48" t="n">
        <f aca="false">SUM(G16/G$30*100000)</f>
        <v>0</v>
      </c>
      <c r="J16" s="88"/>
      <c r="K16" s="86"/>
      <c r="L16" s="48" t="n">
        <f aca="false">SUM(K16/K$29*100)</f>
        <v>0</v>
      </c>
      <c r="M16" s="48" t="n">
        <f aca="false">SUM(K16/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2047</v>
      </c>
      <c r="D17" s="48" t="n">
        <f aca="false">SUM(C17/C$29*100)</f>
        <v>37.6355947784519</v>
      </c>
      <c r="E17" s="48" t="n">
        <f aca="false">SUM(C17/C$30*100000)</f>
        <v>457.491507241194</v>
      </c>
      <c r="F17" s="88" t="n">
        <v>1</v>
      </c>
      <c r="G17" s="86" t="n">
        <v>930</v>
      </c>
      <c r="H17" s="48" t="n">
        <f aca="false">SUM(G17/G$29*100)</f>
        <v>33.1669044222539</v>
      </c>
      <c r="I17" s="48" t="n">
        <f aca="false">SUM(G17/G$30*100000)</f>
        <v>423.91036802713</v>
      </c>
      <c r="J17" s="88" t="n">
        <v>1</v>
      </c>
      <c r="K17" s="86" t="n">
        <v>1117</v>
      </c>
      <c r="L17" s="48" t="n">
        <f aca="false">SUM(K17/K$29*100)</f>
        <v>42.3908918406072</v>
      </c>
      <c r="M17" s="48" t="n">
        <f aca="false">SUM(K17/K$30*100000)</f>
        <v>489.796276320521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184</v>
      </c>
      <c r="D18" s="48" t="n">
        <f aca="false">SUM(C18/C$29*100)</f>
        <v>3.38297481154624</v>
      </c>
      <c r="E18" s="48" t="n">
        <f aca="false">SUM(C18/C$30*100000)</f>
        <v>41.122832111568</v>
      </c>
      <c r="F18" s="87" t="n">
        <v>8</v>
      </c>
      <c r="G18" s="86" t="n">
        <v>119</v>
      </c>
      <c r="H18" s="48" t="n">
        <f aca="false">SUM(G18/G$29*100)</f>
        <v>4.24393723252496</v>
      </c>
      <c r="I18" s="48" t="n">
        <f aca="false">SUM(G18/G$30*100000)</f>
        <v>54.2422944034715</v>
      </c>
      <c r="J18" s="88" t="n">
        <v>6</v>
      </c>
      <c r="K18" s="86" t="n">
        <v>65</v>
      </c>
      <c r="L18" s="48" t="n">
        <f aca="false">SUM(K18/K$29*100)</f>
        <v>2.46679316888046</v>
      </c>
      <c r="M18" s="48" t="n">
        <f aca="false">SUM(K18/K$30*100000)</f>
        <v>28.5020214510598</v>
      </c>
      <c r="N18" s="87" t="n">
        <v>8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165</v>
      </c>
      <c r="D19" s="48" t="n">
        <f aca="false">SUM(C19/C$29*100)</f>
        <v>3.03364589078875</v>
      </c>
      <c r="E19" s="48" t="n">
        <f aca="false">SUM(C19/C$30*100000)</f>
        <v>36.8764527087431</v>
      </c>
      <c r="F19" s="88" t="n">
        <v>9</v>
      </c>
      <c r="G19" s="86" t="n">
        <v>106</v>
      </c>
      <c r="H19" s="48" t="n">
        <f aca="false">SUM(G19/G$29*100)</f>
        <v>3.78031383737518</v>
      </c>
      <c r="I19" s="48" t="n">
        <f aca="false">SUM(G19/G$30*100000)</f>
        <v>48.3166656030923</v>
      </c>
      <c r="J19" s="88" t="n">
        <v>7</v>
      </c>
      <c r="K19" s="86" t="n">
        <v>59</v>
      </c>
      <c r="L19" s="48" t="n">
        <f aca="false">SUM(K19/K$29*100)</f>
        <v>2.23908918406072</v>
      </c>
      <c r="M19" s="48" t="n">
        <f aca="false">SUM(K19/K$30*100000)</f>
        <v>25.8710656248082</v>
      </c>
      <c r="N19" s="88" t="n">
        <v>9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 t="n">
        <v>1</v>
      </c>
      <c r="D20" s="48" t="n">
        <f aca="false">SUM(C20/C$29*100)</f>
        <v>0.018385732671447</v>
      </c>
      <c r="E20" s="48" t="n">
        <f aca="false">SUM(C20/C$30*100000)</f>
        <v>0.223493652780261</v>
      </c>
      <c r="F20" s="88" t="n">
        <v>17</v>
      </c>
      <c r="G20" s="86" t="n">
        <v>1</v>
      </c>
      <c r="H20" s="48" t="n">
        <f aca="false">SUM(G20/G$29*100)</f>
        <v>0.0356633380884451</v>
      </c>
      <c r="I20" s="48" t="n">
        <f aca="false">SUM(G20/G$30*100000)</f>
        <v>0.455817600029172</v>
      </c>
      <c r="J20" s="88" t="n">
        <v>16</v>
      </c>
      <c r="K20" s="86" t="n">
        <v>0</v>
      </c>
      <c r="L20" s="48" t="n">
        <f aca="false">SUM(K20/K$29*100)</f>
        <v>0</v>
      </c>
      <c r="M20" s="48" t="n">
        <f aca="false">SUM(K20/K$30*100000)</f>
        <v>0</v>
      </c>
      <c r="N20" s="88"/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13</v>
      </c>
      <c r="D21" s="48" t="n">
        <f aca="false">SUM(C21/C$29*100)</f>
        <v>0.23901452472881</v>
      </c>
      <c r="E21" s="48" t="n">
        <f aca="false">SUM(C21/C$30*100000)</f>
        <v>2.90541748614339</v>
      </c>
      <c r="F21" s="87" t="n">
        <v>12</v>
      </c>
      <c r="G21" s="86" t="n">
        <v>5</v>
      </c>
      <c r="H21" s="48" t="n">
        <f aca="false">SUM(G21/G$29*100)</f>
        <v>0.178316690442225</v>
      </c>
      <c r="I21" s="48" t="n">
        <f aca="false">SUM(G21/G$30*100000)</f>
        <v>2.27908800014586</v>
      </c>
      <c r="J21" s="87" t="n">
        <v>14</v>
      </c>
      <c r="K21" s="86" t="n">
        <v>8</v>
      </c>
      <c r="L21" s="48" t="n">
        <f aca="false">SUM(K21/K$29*100)</f>
        <v>0.303605313092979</v>
      </c>
      <c r="M21" s="48" t="n">
        <f aca="false">SUM(K21/K$30*100000)</f>
        <v>3.5079411016689</v>
      </c>
      <c r="N21" s="88" t="n">
        <v>12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92</v>
      </c>
      <c r="D22" s="48" t="n">
        <f aca="false">SUM(C22/C$29*100)</f>
        <v>1.69148740577312</v>
      </c>
      <c r="E22" s="48" t="n">
        <f aca="false">SUM(C22/C$30*100000)</f>
        <v>20.561416055784</v>
      </c>
      <c r="F22" s="87" t="n">
        <v>10</v>
      </c>
      <c r="G22" s="86" t="n">
        <v>40</v>
      </c>
      <c r="H22" s="48" t="n">
        <f aca="false">SUM(G22/G$29*100)</f>
        <v>1.4265335235378</v>
      </c>
      <c r="I22" s="48" t="n">
        <f aca="false">SUM(G22/G$30*100000)</f>
        <v>18.2327040011669</v>
      </c>
      <c r="J22" s="87" t="n">
        <v>10</v>
      </c>
      <c r="K22" s="86" t="n">
        <v>52</v>
      </c>
      <c r="L22" s="48" t="n">
        <f aca="false">SUM(K22/K$29*100)</f>
        <v>1.97343453510436</v>
      </c>
      <c r="M22" s="48" t="n">
        <f aca="false">SUM(K22/K$30*100000)</f>
        <v>22.8016171608479</v>
      </c>
      <c r="N22" s="88" t="n">
        <v>10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C$29*100)</f>
        <v>0</v>
      </c>
      <c r="E23" s="48" t="n">
        <f aca="false">SUM(C23/C$30*100000)</f>
        <v>0</v>
      </c>
      <c r="F23" s="88"/>
      <c r="G23" s="86"/>
      <c r="H23" s="48" t="n">
        <f aca="false">SUM(G23/G$29*100)</f>
        <v>0</v>
      </c>
      <c r="I23" s="48" t="n">
        <f aca="false">SUM(G23/G$30*100000)</f>
        <v>0</v>
      </c>
      <c r="J23" s="88"/>
      <c r="K23" s="86"/>
      <c r="L23" s="48" t="n">
        <f aca="false">SUM(K23/K$29*100)</f>
        <v>0</v>
      </c>
      <c r="M23" s="48" t="n">
        <f aca="false">SUM(K23/K$30*100000)</f>
        <v>0</v>
      </c>
      <c r="N23" s="88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 t="n">
        <v>12</v>
      </c>
      <c r="D24" s="48" t="n">
        <f aca="false">SUM(C24/C$29*100)</f>
        <v>0.220628792057364</v>
      </c>
      <c r="E24" s="48" t="n">
        <f aca="false">SUM(C24/C$30*100000)</f>
        <v>2.68192383336313</v>
      </c>
      <c r="F24" s="87" t="n">
        <v>13</v>
      </c>
      <c r="G24" s="86" t="n">
        <v>9</v>
      </c>
      <c r="H24" s="48" t="n">
        <f aca="false">SUM(G24/G$29*100)</f>
        <v>0.320970042796006</v>
      </c>
      <c r="I24" s="48" t="n">
        <f aca="false">SUM(G24/G$30*100000)</f>
        <v>4.10235840026255</v>
      </c>
      <c r="J24" s="87" t="n">
        <v>12</v>
      </c>
      <c r="K24" s="86" t="n">
        <v>3</v>
      </c>
      <c r="L24" s="48" t="n">
        <f aca="false">SUM(K24/K$29*100)</f>
        <v>0.113851992409867</v>
      </c>
      <c r="M24" s="48" t="n">
        <f aca="false">SUM(K24/K$30*100000)</f>
        <v>1.31547791312584</v>
      </c>
      <c r="N24" s="87" t="n">
        <v>14</v>
      </c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10</v>
      </c>
      <c r="D25" s="48" t="n">
        <f aca="false">SUM(C25/C$29*100)</f>
        <v>0.18385732671447</v>
      </c>
      <c r="E25" s="48" t="n">
        <f aca="false">SUM(C25/C$30*100000)</f>
        <v>2.23493652780261</v>
      </c>
      <c r="F25" s="88" t="n">
        <v>14</v>
      </c>
      <c r="G25" s="86" t="n">
        <v>7</v>
      </c>
      <c r="H25" s="48" t="n">
        <f aca="false">SUM(G25/G$29*100)</f>
        <v>0.249643366619116</v>
      </c>
      <c r="I25" s="48" t="n">
        <f aca="false">SUM(G25/G$30*100000)</f>
        <v>3.19072320020421</v>
      </c>
      <c r="J25" s="88" t="n">
        <v>13</v>
      </c>
      <c r="K25" s="86" t="n">
        <v>3</v>
      </c>
      <c r="L25" s="48" t="n">
        <f aca="false">SUM(K25/K$29*100)</f>
        <v>0.113851992409867</v>
      </c>
      <c r="M25" s="48" t="n">
        <f aca="false">SUM(K25/K$30*100000)</f>
        <v>1.31547791312584</v>
      </c>
      <c r="N25" s="88" t="n">
        <v>14</v>
      </c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32</v>
      </c>
      <c r="D26" s="48" t="n">
        <f aca="false">SUM(C26/C$29*100)</f>
        <v>0.588343445486303</v>
      </c>
      <c r="E26" s="48" t="n">
        <f aca="false">SUM(C26/C$30*100000)</f>
        <v>7.15179688896835</v>
      </c>
      <c r="F26" s="88" t="n">
        <v>11</v>
      </c>
      <c r="G26" s="86" t="n">
        <v>23</v>
      </c>
      <c r="H26" s="48" t="n">
        <f aca="false">SUM(G26/G$29*100)</f>
        <v>0.820256776034237</v>
      </c>
      <c r="I26" s="48" t="n">
        <f aca="false">SUM(G26/G$30*100000)</f>
        <v>10.483804800671</v>
      </c>
      <c r="J26" s="87" t="n">
        <v>11</v>
      </c>
      <c r="K26" s="86" t="n">
        <v>9</v>
      </c>
      <c r="L26" s="48" t="n">
        <f aca="false">SUM(K26/K$29*100)</f>
        <v>0.341555977229602</v>
      </c>
      <c r="M26" s="48" t="n">
        <f aca="false">SUM(K26/K$30*100000)</f>
        <v>3.94643373937752</v>
      </c>
      <c r="N26" s="88" t="n">
        <v>11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240</v>
      </c>
      <c r="D27" s="48" t="n">
        <f aca="false">SUM(C27/C$29*100)</f>
        <v>4.41257584114727</v>
      </c>
      <c r="E27" s="48" t="n">
        <f aca="false">SUM(C27/C$30*100000)</f>
        <v>53.6384766672627</v>
      </c>
      <c r="F27" s="88" t="n">
        <v>5</v>
      </c>
      <c r="G27" s="86" t="n">
        <v>144</v>
      </c>
      <c r="H27" s="48" t="n">
        <f aca="false">SUM(G27/G$29*100)</f>
        <v>5.13552068473609</v>
      </c>
      <c r="I27" s="48" t="n">
        <f aca="false">SUM(G27/G$30*100000)</f>
        <v>65.6377344042008</v>
      </c>
      <c r="J27" s="87" t="n">
        <v>5</v>
      </c>
      <c r="K27" s="86" t="n">
        <v>96</v>
      </c>
      <c r="L27" s="48" t="n">
        <f aca="false">SUM(K27/K$29*100)</f>
        <v>3.64326375711575</v>
      </c>
      <c r="M27" s="48" t="n">
        <f aca="false">SUM(K27/K$30*100000)</f>
        <v>42.0952932200268</v>
      </c>
      <c r="N27" s="88" t="n">
        <v>7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362</v>
      </c>
      <c r="D28" s="48" t="n">
        <f aca="false">SUM(C28/C$29*100)</f>
        <v>6.6556352270638</v>
      </c>
      <c r="E28" s="48" t="n">
        <f aca="false">SUM(C28/C$30*100000)</f>
        <v>80.9047023064545</v>
      </c>
      <c r="F28" s="88" t="n">
        <v>4</v>
      </c>
      <c r="G28" s="86" t="n">
        <v>217</v>
      </c>
      <c r="H28" s="48" t="n">
        <f aca="false">SUM(G28/G$29*100)</f>
        <v>7.73894436519258</v>
      </c>
      <c r="I28" s="48" t="n">
        <f aca="false">SUM(G28/G$30*100000)</f>
        <v>98.9124192063304</v>
      </c>
      <c r="J28" s="88" t="n">
        <v>4</v>
      </c>
      <c r="K28" s="86" t="n">
        <v>145</v>
      </c>
      <c r="L28" s="48" t="n">
        <f aca="false">SUM(K28/K$29*100)</f>
        <v>5.50284629981025</v>
      </c>
      <c r="M28" s="48" t="n">
        <f aca="false">SUM(K28/K$30*100000)</f>
        <v>63.5814324677489</v>
      </c>
      <c r="N28" s="87" t="n">
        <v>4</v>
      </c>
    </row>
    <row r="29" customFormat="false" ht="12.75" hidden="false" customHeight="false" outlineLevel="0" collapsed="false">
      <c r="A29" s="94" t="s">
        <v>112</v>
      </c>
      <c r="B29" s="91"/>
      <c r="C29" s="47" t="n">
        <f aca="false">SUM(C9:C28)</f>
        <v>5439</v>
      </c>
      <c r="D29" s="92" t="n">
        <f aca="false">C29/C$29*100</f>
        <v>100</v>
      </c>
      <c r="E29" s="93" t="n">
        <f aca="false">SUM(C29/$C$30*100000)</f>
        <v>1215.58197747184</v>
      </c>
      <c r="F29" s="94"/>
      <c r="G29" s="47" t="n">
        <f aca="false">SUM(G9:G28)</f>
        <v>2804</v>
      </c>
      <c r="H29" s="92" t="n">
        <f aca="false">SUM(H9:H28)</f>
        <v>100</v>
      </c>
      <c r="I29" s="93" t="n">
        <f aca="false">SUM(G29/$G$30*100000)</f>
        <v>1278.1125504818</v>
      </c>
      <c r="J29" s="94"/>
      <c r="K29" s="47" t="n">
        <f aca="false">SUM(K9:K28)</f>
        <v>2635</v>
      </c>
      <c r="L29" s="92" t="n">
        <f aca="false">SUM(L9:L28)</f>
        <v>100</v>
      </c>
      <c r="M29" s="93" t="n">
        <f aca="false">SUM(K29/$K$30*100000)</f>
        <v>1155.4281003622</v>
      </c>
      <c r="N29" s="94"/>
    </row>
    <row r="30" customFormat="false" ht="12.75" hidden="false" customHeight="false" outlineLevel="0" collapsed="false">
      <c r="B30" s="95" t="s">
        <v>113</v>
      </c>
      <c r="C30" s="0" t="n">
        <v>447440</v>
      </c>
      <c r="G30" s="0" t="n">
        <v>219386</v>
      </c>
      <c r="K30" s="0" t="n">
        <v>228054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7.14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7.14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34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0"/>
      <c r="C2" s="32" t="s">
        <v>62</v>
      </c>
      <c r="D2" s="32"/>
      <c r="E2" s="32"/>
      <c r="F2" s="32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36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36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36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36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36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C8" s="35"/>
      <c r="D8" s="36"/>
      <c r="E8" s="36" t="s">
        <v>71</v>
      </c>
      <c r="F8" s="80"/>
      <c r="G8" s="36"/>
      <c r="H8" s="36"/>
      <c r="I8" s="36" t="s">
        <v>71</v>
      </c>
      <c r="J8" s="80"/>
      <c r="K8" s="36"/>
      <c r="L8" s="36"/>
      <c r="M8" s="36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5</v>
      </c>
      <c r="D9" s="48" t="n">
        <f aca="false">SUM(C9/C$29*100)</f>
        <v>0.196850393700787</v>
      </c>
      <c r="E9" s="48" t="n">
        <f aca="false">SUM(C9/C$30*100000)</f>
        <v>2.38001170965761</v>
      </c>
      <c r="F9" s="87" t="n">
        <v>12</v>
      </c>
      <c r="G9" s="86" t="n">
        <v>4</v>
      </c>
      <c r="H9" s="48" t="n">
        <f aca="false">SUM(G9/G$29*100)</f>
        <v>0.318979266347687</v>
      </c>
      <c r="I9" s="48" t="n">
        <f aca="false">SUM(G9/G$30*100000)</f>
        <v>3.85241401893461</v>
      </c>
      <c r="J9" s="88" t="n">
        <v>11</v>
      </c>
      <c r="K9" s="86" t="n">
        <v>1</v>
      </c>
      <c r="L9" s="48" t="n">
        <f aca="false">SUM(K9/K$29*100)</f>
        <v>0.0777604976671851</v>
      </c>
      <c r="M9" s="48" t="n">
        <f aca="false">SUM(K9/K$30*100000)</f>
        <v>0.941158754658736</v>
      </c>
      <c r="N9" s="87" t="n">
        <v>12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697</v>
      </c>
      <c r="D10" s="90" t="n">
        <f aca="false">SUM(C10/C$29*100)</f>
        <v>27.4409448818898</v>
      </c>
      <c r="E10" s="90" t="n">
        <f aca="false">SUM(C10/C$30*100000)</f>
        <v>331.773632326271</v>
      </c>
      <c r="F10" s="87" t="n">
        <v>2</v>
      </c>
      <c r="G10" s="89" t="n">
        <v>411</v>
      </c>
      <c r="H10" s="90" t="n">
        <f aca="false">SUM(G10/G$29*100)</f>
        <v>32.7751196172249</v>
      </c>
      <c r="I10" s="90" t="n">
        <f aca="false">SUM(G10/G$30*100000)</f>
        <v>395.835540445532</v>
      </c>
      <c r="J10" s="87" t="n">
        <v>2</v>
      </c>
      <c r="K10" s="89" t="n">
        <v>286</v>
      </c>
      <c r="L10" s="90" t="n">
        <f aca="false">SUM(K10/K$29*100)</f>
        <v>22.2395023328149</v>
      </c>
      <c r="M10" s="90" t="n">
        <f aca="false">SUM(K10/K$30*100000)</f>
        <v>269.171403832399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/>
      <c r="D11" s="48" t="n">
        <f aca="false">SUM(C11/C$29*100)</f>
        <v>0</v>
      </c>
      <c r="E11" s="48" t="n">
        <f aca="false">SUM(C11/C$30*100000)</f>
        <v>0</v>
      </c>
      <c r="F11" s="88"/>
      <c r="G11" s="86"/>
      <c r="H11" s="48" t="n">
        <f aca="false">SUM(G11/G$29*100)</f>
        <v>0</v>
      </c>
      <c r="I11" s="48" t="n">
        <f aca="false">SUM(G11/G$30*100000)</f>
        <v>0</v>
      </c>
      <c r="J11" s="88"/>
      <c r="K11" s="86"/>
      <c r="L11" s="48" t="n">
        <f aca="false">SUM(K11/K$29*100)</f>
        <v>0</v>
      </c>
      <c r="M11" s="48" t="n">
        <f aca="false">SUM(K11/K$30*100000)</f>
        <v>0</v>
      </c>
      <c r="N11" s="87"/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146</v>
      </c>
      <c r="D12" s="48" t="n">
        <f aca="false">SUM(C12/C$29*100)</f>
        <v>5.74803149606299</v>
      </c>
      <c r="E12" s="48" t="n">
        <f aca="false">SUM(C12/C$30*100000)</f>
        <v>69.4963419220023</v>
      </c>
      <c r="F12" s="87" t="n">
        <v>3</v>
      </c>
      <c r="G12" s="86" t="n">
        <v>58</v>
      </c>
      <c r="H12" s="48" t="n">
        <f aca="false">SUM(G12/G$29*100)</f>
        <v>4.62519936204147</v>
      </c>
      <c r="I12" s="48" t="n">
        <f aca="false">SUM(G12/G$30*100000)</f>
        <v>55.8600032745519</v>
      </c>
      <c r="J12" s="87" t="n">
        <v>4</v>
      </c>
      <c r="K12" s="86" t="n">
        <v>88</v>
      </c>
      <c r="L12" s="48" t="n">
        <f aca="false">SUM(K12/K$29*100)</f>
        <v>6.84292379471229</v>
      </c>
      <c r="M12" s="48" t="n">
        <f aca="false">SUM(K12/K$30*100000)</f>
        <v>82.8219704099688</v>
      </c>
      <c r="N12" s="88" t="n">
        <v>3</v>
      </c>
    </row>
    <row r="13" customFormat="false" ht="38.25" hidden="false" customHeight="false" outlineLevel="0" collapsed="false">
      <c r="A13" s="100" t="s">
        <v>80</v>
      </c>
      <c r="B13" s="46" t="s">
        <v>132</v>
      </c>
      <c r="C13" s="86" t="n">
        <v>44</v>
      </c>
      <c r="D13" s="48" t="n">
        <f aca="false">SUM(C13/C$29*100)</f>
        <v>1.73228346456693</v>
      </c>
      <c r="E13" s="48" t="n">
        <f aca="false">SUM(C13/C$30*100000)</f>
        <v>20.944103044987</v>
      </c>
      <c r="F13" s="88" t="n">
        <v>9</v>
      </c>
      <c r="G13" s="86" t="n">
        <v>18</v>
      </c>
      <c r="H13" s="48" t="n">
        <f aca="false">SUM(G13/G$29*100)</f>
        <v>1.43540669856459</v>
      </c>
      <c r="I13" s="48" t="n">
        <f aca="false">SUM(G13/G$30*100000)</f>
        <v>17.3358630852058</v>
      </c>
      <c r="J13" s="88" t="n">
        <v>9</v>
      </c>
      <c r="K13" s="86" t="n">
        <v>26</v>
      </c>
      <c r="L13" s="48" t="n">
        <f aca="false">SUM(K13/K$29*100)</f>
        <v>2.02177293934681</v>
      </c>
      <c r="M13" s="48" t="n">
        <f aca="false">SUM(K13/K$30*100000)</f>
        <v>24.4701276211271</v>
      </c>
      <c r="N13" s="87" t="n">
        <v>8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73</v>
      </c>
      <c r="D14" s="48" t="n">
        <f aca="false">SUM(C14/C$29*100)</f>
        <v>2.8740157480315</v>
      </c>
      <c r="E14" s="48" t="n">
        <f aca="false">SUM(C14/C$30*100000)</f>
        <v>34.7481709610011</v>
      </c>
      <c r="F14" s="87" t="n">
        <v>7</v>
      </c>
      <c r="G14" s="86" t="n">
        <v>30</v>
      </c>
      <c r="H14" s="48" t="n">
        <f aca="false">SUM(G14/G$29*100)</f>
        <v>2.39234449760766</v>
      </c>
      <c r="I14" s="48" t="n">
        <f aca="false">SUM(G14/G$30*100000)</f>
        <v>28.8931051420096</v>
      </c>
      <c r="J14" s="87" t="n">
        <v>8</v>
      </c>
      <c r="K14" s="86" t="n">
        <v>43</v>
      </c>
      <c r="L14" s="48" t="n">
        <f aca="false">SUM(K14/K$29*100)</f>
        <v>3.34370139968896</v>
      </c>
      <c r="M14" s="48" t="n">
        <f aca="false">SUM(K14/K$30*100000)</f>
        <v>40.4698264503256</v>
      </c>
      <c r="N14" s="87" t="n">
        <v>5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C$29*100)</f>
        <v>0</v>
      </c>
      <c r="E15" s="48" t="n">
        <f aca="false">SUM(C15/C$30*100000)</f>
        <v>0</v>
      </c>
      <c r="F15" s="87"/>
      <c r="G15" s="86"/>
      <c r="H15" s="48" t="n">
        <f aca="false">SUM(G15/G$29*100)</f>
        <v>0</v>
      </c>
      <c r="I15" s="48" t="n">
        <f aca="false">SUM(G15/G$30*100000)</f>
        <v>0</v>
      </c>
      <c r="J15" s="88"/>
      <c r="K15" s="86"/>
      <c r="L15" s="48" t="n">
        <f aca="false">SUM(K15/K$29*100)</f>
        <v>0</v>
      </c>
      <c r="M15" s="48" t="n">
        <f aca="false">SUM(K15/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C$29*100)</f>
        <v>0</v>
      </c>
      <c r="E16" s="48" t="n">
        <f aca="false">SUM(C16/C$30*100000)</f>
        <v>0</v>
      </c>
      <c r="F16" s="88"/>
      <c r="G16" s="86"/>
      <c r="H16" s="48" t="n">
        <f aca="false">SUM(G16/G$29*100)</f>
        <v>0</v>
      </c>
      <c r="I16" s="48" t="n">
        <f aca="false">SUM(G16/G$30*100000)</f>
        <v>0</v>
      </c>
      <c r="J16" s="88"/>
      <c r="K16" s="86"/>
      <c r="L16" s="48" t="n">
        <f aca="false">SUM(K16/K$29*100)</f>
        <v>0</v>
      </c>
      <c r="M16" s="48" t="n">
        <f aca="false">SUM(K16/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1169</v>
      </c>
      <c r="D17" s="48" t="n">
        <f aca="false">SUM(C17/C$29*100)</f>
        <v>46.0236220472441</v>
      </c>
      <c r="E17" s="48" t="n">
        <f aca="false">SUM(C17/C$30*100000)</f>
        <v>556.44673771795</v>
      </c>
      <c r="F17" s="88" t="n">
        <v>1</v>
      </c>
      <c r="G17" s="86" t="n">
        <v>501</v>
      </c>
      <c r="H17" s="48" t="n">
        <f aca="false">SUM(G17/G$29*100)</f>
        <v>39.9521531100478</v>
      </c>
      <c r="I17" s="48" t="n">
        <f aca="false">SUM(G17/G$30*100000)</f>
        <v>482.514855871561</v>
      </c>
      <c r="J17" s="88" t="n">
        <v>1</v>
      </c>
      <c r="K17" s="86" t="n">
        <v>668</v>
      </c>
      <c r="L17" s="48" t="n">
        <f aca="false">SUM(K17/K$29*100)</f>
        <v>51.9440124416796</v>
      </c>
      <c r="M17" s="48" t="n">
        <f aca="false">SUM(K17/K$30*100000)</f>
        <v>628.694048112036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81</v>
      </c>
      <c r="D18" s="48" t="n">
        <f aca="false">SUM(C18/C$29*100)</f>
        <v>3.18897637795276</v>
      </c>
      <c r="E18" s="48" t="n">
        <f aca="false">SUM(C18/C$30*100000)</f>
        <v>38.5561896964533</v>
      </c>
      <c r="F18" s="87" t="n">
        <v>6</v>
      </c>
      <c r="G18" s="86" t="n">
        <v>48</v>
      </c>
      <c r="H18" s="48" t="n">
        <f aca="false">SUM(G18/G$29*100)</f>
        <v>3.82775119617225</v>
      </c>
      <c r="I18" s="48" t="n">
        <f aca="false">SUM(G18/G$30*100000)</f>
        <v>46.2289682272154</v>
      </c>
      <c r="J18" s="88" t="n">
        <v>6</v>
      </c>
      <c r="K18" s="86" t="n">
        <v>33</v>
      </c>
      <c r="L18" s="48" t="n">
        <f aca="false">SUM(K18/K$29*100)</f>
        <v>2.56609642301711</v>
      </c>
      <c r="M18" s="48" t="n">
        <f aca="false">SUM(K18/K$30*100000)</f>
        <v>31.0582389037383</v>
      </c>
      <c r="N18" s="87" t="n">
        <v>6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69</v>
      </c>
      <c r="D19" s="48" t="n">
        <f aca="false">SUM(C19/C$29*100)</f>
        <v>2.71653543307087</v>
      </c>
      <c r="E19" s="48" t="n">
        <f aca="false">SUM(C19/C$30*100000)</f>
        <v>32.844161593275</v>
      </c>
      <c r="F19" s="88" t="n">
        <v>8</v>
      </c>
      <c r="G19" s="86" t="n">
        <v>37</v>
      </c>
      <c r="H19" s="48" t="n">
        <f aca="false">SUM(G19/G$29*100)</f>
        <v>2.95055821371611</v>
      </c>
      <c r="I19" s="48" t="n">
        <f aca="false">SUM(G19/G$30*100000)</f>
        <v>35.6348296751452</v>
      </c>
      <c r="J19" s="88" t="n">
        <v>7</v>
      </c>
      <c r="K19" s="86" t="n">
        <v>32</v>
      </c>
      <c r="L19" s="48" t="n">
        <f aca="false">SUM(K19/K$29*100)</f>
        <v>2.48833592534992</v>
      </c>
      <c r="M19" s="48" t="n">
        <f aca="false">SUM(K19/K$30*100000)</f>
        <v>30.1170801490795</v>
      </c>
      <c r="N19" s="88" t="n">
        <v>7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/>
      <c r="D20" s="48" t="n">
        <f aca="false">SUM(C20/C$29*100)</f>
        <v>0</v>
      </c>
      <c r="E20" s="48" t="n">
        <f aca="false">SUM(C20/C$30*100000)</f>
        <v>0</v>
      </c>
      <c r="F20" s="88"/>
      <c r="G20" s="86"/>
      <c r="H20" s="48" t="n">
        <f aca="false">SUM(G20/G$29*100)</f>
        <v>0</v>
      </c>
      <c r="I20" s="48" t="n">
        <f aca="false">SUM(G20/G$30*100000)</f>
        <v>0</v>
      </c>
      <c r="J20" s="88"/>
      <c r="K20" s="86"/>
      <c r="L20" s="48" t="n">
        <f aca="false">SUM(K20/K$29*100)</f>
        <v>0</v>
      </c>
      <c r="M20" s="48" t="n">
        <f aca="false">SUM(K20/K$30*100000)</f>
        <v>0</v>
      </c>
      <c r="N20" s="88"/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3</v>
      </c>
      <c r="D21" s="48" t="n">
        <f aca="false">SUM(C21/C$29*100)</f>
        <v>0.118110236220472</v>
      </c>
      <c r="E21" s="48" t="n">
        <f aca="false">SUM(C21/C$30*100000)</f>
        <v>1.42800702579457</v>
      </c>
      <c r="F21" s="87" t="n">
        <v>14</v>
      </c>
      <c r="G21" s="86" t="n">
        <v>0</v>
      </c>
      <c r="H21" s="48" t="n">
        <f aca="false">SUM(G21/G$29*100)</f>
        <v>0</v>
      </c>
      <c r="I21" s="48" t="n">
        <f aca="false">SUM(G21/G$30*100000)</f>
        <v>0</v>
      </c>
      <c r="J21" s="87"/>
      <c r="K21" s="86" t="n">
        <v>3</v>
      </c>
      <c r="L21" s="48" t="n">
        <f aca="false">SUM(K21/K$29*100)</f>
        <v>0.233281493001555</v>
      </c>
      <c r="M21" s="48" t="n">
        <f aca="false">SUM(K21/K$30*100000)</f>
        <v>2.82347626397621</v>
      </c>
      <c r="N21" s="88" t="n">
        <v>10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33</v>
      </c>
      <c r="D22" s="48" t="n">
        <f aca="false">SUM(C22/C$29*100)</f>
        <v>1.2992125984252</v>
      </c>
      <c r="E22" s="48" t="n">
        <f aca="false">SUM(C22/C$30*100000)</f>
        <v>15.7080772837402</v>
      </c>
      <c r="F22" s="87" t="n">
        <v>10</v>
      </c>
      <c r="G22" s="86" t="n">
        <v>18</v>
      </c>
      <c r="H22" s="48" t="n">
        <f aca="false">SUM(G22/G$29*100)</f>
        <v>1.43540669856459</v>
      </c>
      <c r="I22" s="48" t="n">
        <f aca="false">SUM(G22/G$30*100000)</f>
        <v>17.3358630852058</v>
      </c>
      <c r="J22" s="87" t="n">
        <v>9</v>
      </c>
      <c r="K22" s="86" t="n">
        <v>15</v>
      </c>
      <c r="L22" s="48" t="n">
        <f aca="false">SUM(K22/K$29*100)</f>
        <v>1.16640746500778</v>
      </c>
      <c r="M22" s="48" t="n">
        <f aca="false">SUM(K22/K$30*100000)</f>
        <v>14.117381319881</v>
      </c>
      <c r="N22" s="88" t="n">
        <v>9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C$29*100)</f>
        <v>0</v>
      </c>
      <c r="E23" s="48" t="n">
        <f aca="false">SUM(C23/C$30*100000)</f>
        <v>0</v>
      </c>
      <c r="F23" s="88"/>
      <c r="G23" s="86"/>
      <c r="H23" s="48" t="n">
        <f aca="false">SUM(G23/G$29*100)</f>
        <v>0</v>
      </c>
      <c r="I23" s="48" t="n">
        <f aca="false">SUM(G23/G$30*100000)</f>
        <v>0</v>
      </c>
      <c r="J23" s="88"/>
      <c r="K23" s="86"/>
      <c r="L23" s="48" t="n">
        <f aca="false">SUM(K23/K$29*100)</f>
        <v>0</v>
      </c>
      <c r="M23" s="48" t="n">
        <f aca="false">SUM(K23/K$30*100000)</f>
        <v>0</v>
      </c>
      <c r="N23" s="88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 t="n">
        <v>3</v>
      </c>
      <c r="D24" s="48" t="n">
        <f aca="false">SUM(C24/C$29*100)</f>
        <v>0.118110236220472</v>
      </c>
      <c r="E24" s="48" t="n">
        <f aca="false">SUM(C24/C$30*100000)</f>
        <v>1.42800702579457</v>
      </c>
      <c r="F24" s="87" t="n">
        <v>14</v>
      </c>
      <c r="G24" s="86" t="n">
        <v>2</v>
      </c>
      <c r="H24" s="48" t="n">
        <f aca="false">SUM(G24/G$29*100)</f>
        <v>0.159489633173844</v>
      </c>
      <c r="I24" s="48" t="n">
        <f aca="false">SUM(G24/G$30*100000)</f>
        <v>1.92620700946731</v>
      </c>
      <c r="J24" s="87" t="n">
        <v>12</v>
      </c>
      <c r="K24" s="86" t="n">
        <v>1</v>
      </c>
      <c r="L24" s="48" t="n">
        <f aca="false">SUM(K24/K$29*100)</f>
        <v>0.0777604976671851</v>
      </c>
      <c r="M24" s="48" t="n">
        <f aca="false">SUM(K24/K$30*100000)</f>
        <v>0.941158754658736</v>
      </c>
      <c r="N24" s="87" t="n">
        <v>12</v>
      </c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4</v>
      </c>
      <c r="D25" s="48" t="n">
        <f aca="false">SUM(C25/C$29*100)</f>
        <v>0.15748031496063</v>
      </c>
      <c r="E25" s="48" t="n">
        <f aca="false">SUM(C25/C$30*100000)</f>
        <v>1.90400936772609</v>
      </c>
      <c r="F25" s="88" t="n">
        <v>13</v>
      </c>
      <c r="G25" s="86" t="n">
        <v>2</v>
      </c>
      <c r="H25" s="48" t="n">
        <f aca="false">SUM(G25/G$29*100)</f>
        <v>0.159489633173844</v>
      </c>
      <c r="I25" s="48" t="n">
        <f aca="false">SUM(G25/G$30*100000)</f>
        <v>1.92620700946731</v>
      </c>
      <c r="J25" s="88" t="n">
        <v>12</v>
      </c>
      <c r="K25" s="86" t="n">
        <v>2</v>
      </c>
      <c r="L25" s="48" t="n">
        <f aca="false">SUM(K25/K$29*100)</f>
        <v>0.15552099533437</v>
      </c>
      <c r="M25" s="48" t="n">
        <f aca="false">SUM(K25/K$30*100000)</f>
        <v>1.88231750931747</v>
      </c>
      <c r="N25" s="88" t="n">
        <v>11</v>
      </c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6</v>
      </c>
      <c r="D26" s="48" t="n">
        <f aca="false">SUM(C26/C$29*100)</f>
        <v>0.236220472440945</v>
      </c>
      <c r="E26" s="48" t="n">
        <f aca="false">SUM(C26/C$30*100000)</f>
        <v>2.85601405158913</v>
      </c>
      <c r="F26" s="88" t="n">
        <v>11</v>
      </c>
      <c r="G26" s="86" t="n">
        <v>5</v>
      </c>
      <c r="H26" s="48" t="n">
        <f aca="false">SUM(G26/G$29*100)</f>
        <v>0.398724082934609</v>
      </c>
      <c r="I26" s="48" t="n">
        <f aca="false">SUM(G26/G$30*100000)</f>
        <v>4.81551752366827</v>
      </c>
      <c r="J26" s="87" t="n">
        <v>10</v>
      </c>
      <c r="K26" s="86" t="n">
        <v>1</v>
      </c>
      <c r="L26" s="48" t="n">
        <f aca="false">SUM(K26/K$29*100)</f>
        <v>0.0777604976671851</v>
      </c>
      <c r="M26" s="48" t="n">
        <f aca="false">SUM(K26/K$30*100000)</f>
        <v>0.941158754658736</v>
      </c>
      <c r="N26" s="88" t="n">
        <v>12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111</v>
      </c>
      <c r="D27" s="48" t="n">
        <f aca="false">SUM(C27/C$29*100)</f>
        <v>4.37007874015748</v>
      </c>
      <c r="E27" s="48" t="n">
        <f aca="false">SUM(C27/C$30*100000)</f>
        <v>52.836259954399</v>
      </c>
      <c r="F27" s="88" t="n">
        <v>4</v>
      </c>
      <c r="G27" s="86" t="n">
        <v>67</v>
      </c>
      <c r="H27" s="48" t="n">
        <f aca="false">SUM(G27/G$29*100)</f>
        <v>5.34290271132376</v>
      </c>
      <c r="I27" s="48" t="n">
        <f aca="false">SUM(G27/G$30*100000)</f>
        <v>64.5279348171548</v>
      </c>
      <c r="J27" s="87" t="n">
        <v>3</v>
      </c>
      <c r="K27" s="86" t="n">
        <v>44</v>
      </c>
      <c r="L27" s="48" t="n">
        <f aca="false">SUM(K27/K$29*100)</f>
        <v>3.42146189735614</v>
      </c>
      <c r="M27" s="48" t="n">
        <f aca="false">SUM(K27/K$30*100000)</f>
        <v>41.4109852049844</v>
      </c>
      <c r="N27" s="88" t="n">
        <v>4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96</v>
      </c>
      <c r="D28" s="48" t="n">
        <f aca="false">C28/C29*100</f>
        <v>3.77952755905512</v>
      </c>
      <c r="E28" s="48" t="n">
        <f aca="false">C28/C30*100000</f>
        <v>45.6962248254261</v>
      </c>
      <c r="F28" s="88" t="n">
        <v>5</v>
      </c>
      <c r="G28" s="86" t="n">
        <v>53</v>
      </c>
      <c r="H28" s="48" t="n">
        <f aca="false">G28/G29*100</f>
        <v>4.22647527910686</v>
      </c>
      <c r="I28" s="48" t="n">
        <f aca="false">G28/G30*100000</f>
        <v>51.0444857508837</v>
      </c>
      <c r="J28" s="88" t="n">
        <v>5</v>
      </c>
      <c r="K28" s="86" t="n">
        <v>43</v>
      </c>
      <c r="L28" s="48" t="n">
        <f aca="false">K28/K29*100</f>
        <v>3.34370139968896</v>
      </c>
      <c r="M28" s="48" t="n">
        <f aca="false">K28/K30*100000</f>
        <v>40.4698264503256</v>
      </c>
      <c r="N28" s="87" t="n">
        <v>5</v>
      </c>
    </row>
    <row r="29" customFormat="false" ht="12.75" hidden="false" customHeight="false" outlineLevel="0" collapsed="false">
      <c r="A29" s="94" t="s">
        <v>112</v>
      </c>
      <c r="B29" s="91"/>
      <c r="C29" s="47" t="n">
        <f aca="false">SUM(C9:C28)</f>
        <v>2540</v>
      </c>
      <c r="D29" s="92" t="n">
        <f aca="false">SUM(D9:D28)</f>
        <v>100</v>
      </c>
      <c r="E29" s="93" t="n">
        <f aca="false">SUM(C29/$C$30*100000)</f>
        <v>1209.04594850607</v>
      </c>
      <c r="F29" s="94"/>
      <c r="G29" s="47" t="n">
        <f aca="false">SUM(G9:G28)</f>
        <v>1254</v>
      </c>
      <c r="H29" s="92" t="n">
        <f aca="false">SUM(H9:H28)</f>
        <v>100</v>
      </c>
      <c r="I29" s="93" t="n">
        <f aca="false">SUM(G29/$G$30*100000)</f>
        <v>1207.731794936</v>
      </c>
      <c r="J29" s="94"/>
      <c r="K29" s="47" t="n">
        <f aca="false">SUM(K9:K28)</f>
        <v>1286</v>
      </c>
      <c r="L29" s="92" t="n">
        <f aca="false">SUM(L9:L28)</f>
        <v>100</v>
      </c>
      <c r="M29" s="93" t="n">
        <f aca="false">SUM(K29/$K$30*100000)</f>
        <v>1210.33015849113</v>
      </c>
      <c r="N29" s="94"/>
    </row>
    <row r="30" customFormat="false" ht="12.75" hidden="false" customHeight="false" outlineLevel="0" collapsed="false">
      <c r="B30" s="95" t="s">
        <v>113</v>
      </c>
      <c r="C30" s="0" t="n">
        <v>210083</v>
      </c>
      <c r="G30" s="0" t="n">
        <v>103831</v>
      </c>
      <c r="K30" s="0" t="n">
        <v>106252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46.56"/>
    <col collapsed="false" customWidth="false" hidden="false" outlineLevel="0" max="3" min="3" style="98" width="9.14"/>
    <col collapsed="false" customWidth="true" hidden="false" outlineLevel="0" max="4" min="4" style="0" width="8.85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6.56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6.56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35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12.75" hidden="false" customHeight="false" outlineLevel="0" collapsed="false">
      <c r="A9" s="55" t="s">
        <v>72</v>
      </c>
      <c r="B9" s="46" t="s">
        <v>73</v>
      </c>
      <c r="C9" s="86" t="n">
        <v>5</v>
      </c>
      <c r="D9" s="48" t="n">
        <f aca="false">C9/C$29*100</f>
        <v>0.366837857666911</v>
      </c>
      <c r="E9" s="48" t="n">
        <f aca="false">C9*100000/C$30</f>
        <v>4.0792683424301</v>
      </c>
      <c r="F9" s="87" t="n">
        <v>11</v>
      </c>
      <c r="G9" s="86" t="n">
        <v>3</v>
      </c>
      <c r="H9" s="48" t="n">
        <f aca="false">G9*100/G$29</f>
        <v>0.423728813559322</v>
      </c>
      <c r="I9" s="48" t="n">
        <f aca="false">G9*100000/G$30</f>
        <v>4.95311055342755</v>
      </c>
      <c r="J9" s="88" t="n">
        <v>11</v>
      </c>
      <c r="K9" s="86" t="n">
        <v>2</v>
      </c>
      <c r="L9" s="48" t="n">
        <f aca="false">K9*100/K$29</f>
        <v>0.305343511450382</v>
      </c>
      <c r="M9" s="48" t="n">
        <f aca="false">K9*100000/K$30</f>
        <v>3.22565037175621</v>
      </c>
      <c r="N9" s="87" t="n">
        <v>12</v>
      </c>
    </row>
    <row r="10" customFormat="false" ht="12.75" hidden="false" customHeight="false" outlineLevel="0" collapsed="false">
      <c r="A10" s="55" t="s">
        <v>74</v>
      </c>
      <c r="B10" s="46" t="s">
        <v>75</v>
      </c>
      <c r="C10" s="89" t="n">
        <v>333</v>
      </c>
      <c r="D10" s="90" t="n">
        <f aca="false">C10/C$29*100</f>
        <v>24.4314013206163</v>
      </c>
      <c r="E10" s="90" t="n">
        <f aca="false">C10*100000/C$30</f>
        <v>271.679271605845</v>
      </c>
      <c r="F10" s="87" t="n">
        <v>2</v>
      </c>
      <c r="G10" s="89" t="n">
        <v>199</v>
      </c>
      <c r="H10" s="90" t="n">
        <f aca="false">G10*100/G$29</f>
        <v>28.1073446327684</v>
      </c>
      <c r="I10" s="90" t="n">
        <f aca="false">G10*100000/G$30</f>
        <v>328.556333377361</v>
      </c>
      <c r="J10" s="87" t="n">
        <v>2</v>
      </c>
      <c r="K10" s="89" t="n">
        <v>134</v>
      </c>
      <c r="L10" s="90" t="n">
        <f aca="false">K10*100/K$29</f>
        <v>20.4580152671756</v>
      </c>
      <c r="M10" s="90" t="n">
        <f aca="false">K10*100000/K$30</f>
        <v>216.118574907666</v>
      </c>
      <c r="N10" s="87" t="n">
        <v>2</v>
      </c>
    </row>
    <row r="11" customFormat="false" ht="38.25" hidden="false" customHeight="false" outlineLevel="0" collapsed="false">
      <c r="A11" s="55" t="s">
        <v>76</v>
      </c>
      <c r="B11" s="46" t="s">
        <v>77</v>
      </c>
      <c r="C11" s="86"/>
      <c r="D11" s="48" t="n">
        <f aca="false">C11/C$29*100</f>
        <v>0</v>
      </c>
      <c r="E11" s="48" t="n">
        <f aca="false">C11*100000/C$30</f>
        <v>0</v>
      </c>
      <c r="F11" s="88"/>
      <c r="G11" s="86"/>
      <c r="H11" s="48" t="n">
        <f aca="false">G11*100/G$29</f>
        <v>0</v>
      </c>
      <c r="I11" s="48" t="n">
        <f aca="false">G11*100000/G$30</f>
        <v>0</v>
      </c>
      <c r="J11" s="88"/>
      <c r="K11" s="86"/>
      <c r="L11" s="48" t="n">
        <f aca="false">K11*100/K$29</f>
        <v>0</v>
      </c>
      <c r="M11" s="48" t="n">
        <f aca="false">K11*100000/K$30</f>
        <v>0</v>
      </c>
      <c r="N11" s="87"/>
    </row>
    <row r="12" customFormat="false" ht="25.5" hidden="false" customHeight="false" outlineLevel="0" collapsed="false">
      <c r="A12" s="55" t="s">
        <v>78</v>
      </c>
      <c r="B12" s="46" t="s">
        <v>79</v>
      </c>
      <c r="C12" s="86" t="n">
        <v>105</v>
      </c>
      <c r="D12" s="48" t="n">
        <f aca="false">C12/C$29*100</f>
        <v>7.70359501100514</v>
      </c>
      <c r="E12" s="48" t="n">
        <f aca="false">C12*100000/C$30</f>
        <v>85.6646351910321</v>
      </c>
      <c r="F12" s="87" t="n">
        <v>3</v>
      </c>
      <c r="G12" s="86" t="n">
        <v>37</v>
      </c>
      <c r="H12" s="48" t="n">
        <f aca="false">G12*100/G$29</f>
        <v>5.22598870056497</v>
      </c>
      <c r="I12" s="48" t="n">
        <f aca="false">G12*100000/G$30</f>
        <v>61.0883634922731</v>
      </c>
      <c r="J12" s="87" t="n">
        <v>5</v>
      </c>
      <c r="K12" s="86" t="n">
        <v>68</v>
      </c>
      <c r="L12" s="48" t="n">
        <f aca="false">K12*100/K$29</f>
        <v>10.381679389313</v>
      </c>
      <c r="M12" s="48" t="n">
        <f aca="false">K12*100000/K$30</f>
        <v>109.672112639711</v>
      </c>
      <c r="N12" s="88" t="n">
        <v>3</v>
      </c>
    </row>
    <row r="13" customFormat="false" ht="25.5" hidden="false" customHeight="false" outlineLevel="0" collapsed="false">
      <c r="A13" s="55" t="s">
        <v>80</v>
      </c>
      <c r="B13" s="46" t="s">
        <v>81</v>
      </c>
      <c r="C13" s="86" t="n">
        <v>13</v>
      </c>
      <c r="D13" s="48" t="n">
        <f aca="false">C13/C$29*100</f>
        <v>0.953778429933969</v>
      </c>
      <c r="E13" s="48" t="n">
        <f aca="false">C13*100000/C$30</f>
        <v>10.6060976903183</v>
      </c>
      <c r="F13" s="88" t="n">
        <v>9</v>
      </c>
      <c r="G13" s="86" t="n">
        <v>5</v>
      </c>
      <c r="H13" s="48" t="n">
        <f aca="false">G13*100/G$29</f>
        <v>0.706214689265537</v>
      </c>
      <c r="I13" s="48" t="n">
        <f aca="false">G13*100000/G$30</f>
        <v>8.25518425571259</v>
      </c>
      <c r="J13" s="88" t="n">
        <v>10</v>
      </c>
      <c r="K13" s="86" t="n">
        <v>8</v>
      </c>
      <c r="L13" s="48" t="n">
        <f aca="false">K13*100/K$29</f>
        <v>1.22137404580153</v>
      </c>
      <c r="M13" s="48" t="n">
        <f aca="false">K13*100000/K$30</f>
        <v>12.9026014870248</v>
      </c>
      <c r="N13" s="87" t="n">
        <v>9</v>
      </c>
    </row>
    <row r="14" customFormat="false" ht="12.75" hidden="false" customHeight="false" outlineLevel="0" collapsed="false">
      <c r="A14" s="55" t="s">
        <v>82</v>
      </c>
      <c r="B14" s="46" t="s">
        <v>83</v>
      </c>
      <c r="C14" s="86" t="n">
        <v>51</v>
      </c>
      <c r="D14" s="48" t="n">
        <f aca="false">C14/C$29*100</f>
        <v>3.74174614820249</v>
      </c>
      <c r="E14" s="48" t="n">
        <f aca="false">C14*100000/C$30</f>
        <v>41.608537092787</v>
      </c>
      <c r="F14" s="87" t="n">
        <v>6</v>
      </c>
      <c r="G14" s="86" t="n">
        <v>25</v>
      </c>
      <c r="H14" s="48" t="n">
        <f aca="false">G14*100/G$29</f>
        <v>3.53107344632768</v>
      </c>
      <c r="I14" s="48" t="n">
        <f aca="false">G14*100000/G$30</f>
        <v>41.2759212785629</v>
      </c>
      <c r="J14" s="87" t="n">
        <v>6</v>
      </c>
      <c r="K14" s="86" t="n">
        <v>26</v>
      </c>
      <c r="L14" s="48" t="n">
        <f aca="false">K14*100/K$29</f>
        <v>3.96946564885496</v>
      </c>
      <c r="M14" s="48" t="n">
        <f aca="false">K14*100000/K$30</f>
        <v>41.9334548328307</v>
      </c>
      <c r="N14" s="87" t="n">
        <v>4</v>
      </c>
    </row>
    <row r="15" customFormat="false" ht="12.75" hidden="false" customHeight="false" outlineLevel="0" collapsed="false">
      <c r="A15" s="55" t="s">
        <v>84</v>
      </c>
      <c r="B15" s="46" t="s">
        <v>85</v>
      </c>
      <c r="C15" s="86"/>
      <c r="D15" s="48" t="n">
        <f aca="false">C15/C$29*100</f>
        <v>0</v>
      </c>
      <c r="E15" s="48" t="n">
        <f aca="false">C15*100000/C$30</f>
        <v>0</v>
      </c>
      <c r="F15" s="87"/>
      <c r="G15" s="86"/>
      <c r="H15" s="48" t="n">
        <f aca="false">G15*100/G$29</f>
        <v>0</v>
      </c>
      <c r="I15" s="48" t="n">
        <f aca="false">G15*100000/G$30</f>
        <v>0</v>
      </c>
      <c r="J15" s="88"/>
      <c r="K15" s="86"/>
      <c r="L15" s="48" t="n">
        <f aca="false">K15*100/K$29</f>
        <v>0</v>
      </c>
      <c r="M15" s="48" t="n">
        <f aca="false">K15*100000/K$30</f>
        <v>0</v>
      </c>
      <c r="N15" s="88"/>
    </row>
    <row r="16" customFormat="false" ht="25.5" hidden="false" customHeight="false" outlineLevel="0" collapsed="false">
      <c r="A16" s="55" t="s">
        <v>86</v>
      </c>
      <c r="B16" s="46" t="s">
        <v>87</v>
      </c>
      <c r="C16" s="86"/>
      <c r="D16" s="48" t="n">
        <f aca="false">C16/C$29*100</f>
        <v>0</v>
      </c>
      <c r="E16" s="48" t="n">
        <f aca="false">C16*100000/C$30</f>
        <v>0</v>
      </c>
      <c r="F16" s="88"/>
      <c r="G16" s="86"/>
      <c r="H16" s="48" t="n">
        <f aca="false">G16*100/G$29</f>
        <v>0</v>
      </c>
      <c r="I16" s="48" t="n">
        <f aca="false">G16*100000/G$30</f>
        <v>0</v>
      </c>
      <c r="J16" s="88"/>
      <c r="K16" s="86"/>
      <c r="L16" s="48" t="n">
        <f aca="false">K16*100/K$29</f>
        <v>0</v>
      </c>
      <c r="M16" s="48" t="n">
        <f aca="false">K16*100000/K$30</f>
        <v>0</v>
      </c>
      <c r="N16" s="88"/>
    </row>
    <row r="17" customFormat="false" ht="12.75" hidden="false" customHeight="false" outlineLevel="0" collapsed="false">
      <c r="A17" s="55" t="s">
        <v>88</v>
      </c>
      <c r="B17" s="46" t="s">
        <v>89</v>
      </c>
      <c r="C17" s="86" t="n">
        <v>606</v>
      </c>
      <c r="D17" s="48" t="n">
        <f aca="false">C17/C$29*100</f>
        <v>44.4607483492296</v>
      </c>
      <c r="E17" s="48" t="n">
        <f aca="false">C17*100000/C$30</f>
        <v>494.407323102528</v>
      </c>
      <c r="F17" s="88" t="n">
        <v>1</v>
      </c>
      <c r="G17" s="86" t="n">
        <v>281</v>
      </c>
      <c r="H17" s="48" t="n">
        <f aca="false">G17*100/G$29</f>
        <v>39.6892655367232</v>
      </c>
      <c r="I17" s="48" t="n">
        <f aca="false">G17*100000/G$30</f>
        <v>463.941355171047</v>
      </c>
      <c r="J17" s="88" t="n">
        <v>1</v>
      </c>
      <c r="K17" s="86" t="n">
        <v>325</v>
      </c>
      <c r="L17" s="48" t="n">
        <f aca="false">K17*100/K$29</f>
        <v>49.618320610687</v>
      </c>
      <c r="M17" s="48" t="n">
        <f aca="false">K17*100000/K$30</f>
        <v>524.168185410383</v>
      </c>
      <c r="N17" s="88" t="n">
        <v>1</v>
      </c>
    </row>
    <row r="18" customFormat="false" ht="12.75" hidden="false" customHeight="false" outlineLevel="0" collapsed="false">
      <c r="A18" s="55" t="s">
        <v>90</v>
      </c>
      <c r="B18" s="46" t="s">
        <v>91</v>
      </c>
      <c r="C18" s="86" t="n">
        <v>42</v>
      </c>
      <c r="D18" s="48" t="n">
        <f aca="false">C18/C$29*100</f>
        <v>3.08143800440205</v>
      </c>
      <c r="E18" s="48" t="n">
        <f aca="false">C18*100000/C$30</f>
        <v>34.2658540764129</v>
      </c>
      <c r="F18" s="87" t="n">
        <v>7</v>
      </c>
      <c r="G18" s="86" t="n">
        <v>22</v>
      </c>
      <c r="H18" s="48" t="n">
        <f aca="false">G18*100/G$29</f>
        <v>3.10734463276836</v>
      </c>
      <c r="I18" s="48" t="n">
        <f aca="false">G18*100000/G$30</f>
        <v>36.3228107251354</v>
      </c>
      <c r="J18" s="88" t="n">
        <v>7</v>
      </c>
      <c r="K18" s="86" t="n">
        <v>20</v>
      </c>
      <c r="L18" s="48" t="n">
        <f aca="false">K18*100/K$29</f>
        <v>3.05343511450382</v>
      </c>
      <c r="M18" s="48" t="n">
        <f aca="false">K18*100000/K$30</f>
        <v>32.2565037175621</v>
      </c>
      <c r="N18" s="87" t="n">
        <v>7</v>
      </c>
    </row>
    <row r="19" customFormat="false" ht="12.75" hidden="false" customHeight="false" outlineLevel="0" collapsed="false">
      <c r="A19" s="55" t="s">
        <v>92</v>
      </c>
      <c r="B19" s="46" t="s">
        <v>93</v>
      </c>
      <c r="C19" s="86" t="n">
        <v>35</v>
      </c>
      <c r="D19" s="48" t="n">
        <f aca="false">C19/C$29*100</f>
        <v>2.56786500366838</v>
      </c>
      <c r="E19" s="48" t="n">
        <f aca="false">C19*100000/C$30</f>
        <v>28.5548783970107</v>
      </c>
      <c r="F19" s="88" t="n">
        <v>8</v>
      </c>
      <c r="G19" s="86" t="n">
        <v>19</v>
      </c>
      <c r="H19" s="48" t="n">
        <f aca="false">G19*100/G$29</f>
        <v>2.68361581920904</v>
      </c>
      <c r="I19" s="48" t="n">
        <f aca="false">G19*100000/G$30</f>
        <v>31.3697001717078</v>
      </c>
      <c r="J19" s="88" t="n">
        <v>8</v>
      </c>
      <c r="K19" s="86" t="n">
        <v>16</v>
      </c>
      <c r="L19" s="48" t="n">
        <f aca="false">K19*100/K$29</f>
        <v>2.44274809160305</v>
      </c>
      <c r="M19" s="48" t="n">
        <f aca="false">K19*100000/K$30</f>
        <v>25.8052029740496</v>
      </c>
      <c r="N19" s="88" t="n">
        <v>8</v>
      </c>
    </row>
    <row r="20" customFormat="false" ht="25.5" hidden="false" customHeight="false" outlineLevel="0" collapsed="false">
      <c r="A20" s="55" t="s">
        <v>94</v>
      </c>
      <c r="B20" s="46" t="s">
        <v>95</v>
      </c>
      <c r="C20" s="86"/>
      <c r="D20" s="48" t="n">
        <f aca="false">C20/C$29*100</f>
        <v>0</v>
      </c>
      <c r="E20" s="48" t="n">
        <f aca="false">C20*100000/C$30</f>
        <v>0</v>
      </c>
      <c r="F20" s="88"/>
      <c r="G20" s="86"/>
      <c r="H20" s="48" t="n">
        <f aca="false">G20*100/G$29</f>
        <v>0</v>
      </c>
      <c r="I20" s="48" t="n">
        <f aca="false">G20*100000/G$30</f>
        <v>0</v>
      </c>
      <c r="J20" s="88"/>
      <c r="K20" s="86"/>
      <c r="L20" s="48" t="n">
        <f aca="false">K20*100/K$29</f>
        <v>0</v>
      </c>
      <c r="M20" s="48" t="n">
        <f aca="false">K20*100000/K$30</f>
        <v>0</v>
      </c>
      <c r="N20" s="88"/>
    </row>
    <row r="21" customFormat="false" ht="25.5" hidden="false" customHeight="false" outlineLevel="0" collapsed="false">
      <c r="A21" s="55" t="s">
        <v>96</v>
      </c>
      <c r="B21" s="46" t="s">
        <v>97</v>
      </c>
      <c r="C21" s="86" t="n">
        <v>1</v>
      </c>
      <c r="D21" s="48" t="n">
        <f aca="false">C21/C$29*100</f>
        <v>0.0733675715333823</v>
      </c>
      <c r="E21" s="48" t="n">
        <f aca="false">C21*100000/C$30</f>
        <v>0.81585366848602</v>
      </c>
      <c r="F21" s="87" t="n">
        <v>14</v>
      </c>
      <c r="G21" s="86" t="n">
        <v>1</v>
      </c>
      <c r="H21" s="48" t="n">
        <f aca="false">G21*100/G$29</f>
        <v>0.141242937853107</v>
      </c>
      <c r="I21" s="48" t="n">
        <f aca="false">G21*100000/G$30</f>
        <v>1.65103685114252</v>
      </c>
      <c r="J21" s="87" t="n">
        <v>12</v>
      </c>
      <c r="K21" s="86" t="n">
        <v>0</v>
      </c>
      <c r="L21" s="48" t="n">
        <f aca="false">K21*100/K$29</f>
        <v>0</v>
      </c>
      <c r="M21" s="48" t="n">
        <f aca="false">K21*100000/K$30</f>
        <v>0</v>
      </c>
      <c r="N21" s="88"/>
    </row>
    <row r="22" customFormat="false" ht="25.5" hidden="false" customHeight="false" outlineLevel="0" collapsed="false">
      <c r="A22" s="55" t="s">
        <v>98</v>
      </c>
      <c r="B22" s="46" t="s">
        <v>99</v>
      </c>
      <c r="C22" s="86" t="n">
        <v>12</v>
      </c>
      <c r="D22" s="48" t="n">
        <f aca="false">C22/C$29*100</f>
        <v>0.880410858400587</v>
      </c>
      <c r="E22" s="48" t="n">
        <f aca="false">C22*100000/C$30</f>
        <v>9.79024402183224</v>
      </c>
      <c r="F22" s="87" t="n">
        <v>10</v>
      </c>
      <c r="G22" s="86" t="n">
        <v>7</v>
      </c>
      <c r="H22" s="48" t="n">
        <f aca="false">G22*100/G$29</f>
        <v>0.988700564971751</v>
      </c>
      <c r="I22" s="48" t="n">
        <f aca="false">G22*100000/G$30</f>
        <v>11.5572579579976</v>
      </c>
      <c r="J22" s="87" t="n">
        <v>9</v>
      </c>
      <c r="K22" s="86" t="n">
        <v>5</v>
      </c>
      <c r="L22" s="48" t="n">
        <f aca="false">K22*100/K$29</f>
        <v>0.763358778625954</v>
      </c>
      <c r="M22" s="48" t="n">
        <f aca="false">K22*100000/K$30</f>
        <v>8.06412592939051</v>
      </c>
      <c r="N22" s="88" t="n">
        <v>10</v>
      </c>
    </row>
    <row r="23" customFormat="false" ht="25.5" hidden="false" customHeight="false" outlineLevel="0" collapsed="false">
      <c r="A23" s="55" t="s">
        <v>100</v>
      </c>
      <c r="B23" s="46" t="s">
        <v>101</v>
      </c>
      <c r="C23" s="86" t="n">
        <v>1</v>
      </c>
      <c r="D23" s="48" t="n">
        <f aca="false">C23/C$29*100</f>
        <v>0.0733675715333823</v>
      </c>
      <c r="E23" s="48" t="n">
        <f aca="false">C23*100000/C$30</f>
        <v>0.81585366848602</v>
      </c>
      <c r="F23" s="88" t="n">
        <v>14</v>
      </c>
      <c r="G23" s="86" t="n">
        <v>0</v>
      </c>
      <c r="H23" s="48" t="n">
        <f aca="false">G23*100/G$29</f>
        <v>0</v>
      </c>
      <c r="I23" s="48" t="n">
        <f aca="false">G23*100000/G$30</f>
        <v>0</v>
      </c>
      <c r="J23" s="88"/>
      <c r="K23" s="86" t="n">
        <v>1</v>
      </c>
      <c r="L23" s="48" t="n">
        <f aca="false">K23*100/K$29</f>
        <v>0.152671755725191</v>
      </c>
      <c r="M23" s="48" t="n">
        <f aca="false">K23*100000/K$30</f>
        <v>1.6128251858781</v>
      </c>
      <c r="N23" s="88" t="n">
        <v>13</v>
      </c>
    </row>
    <row r="24" customFormat="false" ht="25.5" hidden="false" customHeight="false" outlineLevel="0" collapsed="false">
      <c r="A24" s="55" t="s">
        <v>102</v>
      </c>
      <c r="B24" s="46" t="s">
        <v>103</v>
      </c>
      <c r="C24" s="86" t="n">
        <v>4</v>
      </c>
      <c r="D24" s="48" t="n">
        <f aca="false">C24/C$29*100</f>
        <v>0.293470286133529</v>
      </c>
      <c r="E24" s="48" t="n">
        <f aca="false">C24*100000/C$30</f>
        <v>3.26341467394408</v>
      </c>
      <c r="F24" s="87" t="n">
        <v>12</v>
      </c>
      <c r="G24" s="86" t="n">
        <v>3</v>
      </c>
      <c r="H24" s="48" t="n">
        <f aca="false">G24*100/G$29</f>
        <v>0.423728813559322</v>
      </c>
      <c r="I24" s="48" t="n">
        <f aca="false">G24*100000/G$30</f>
        <v>4.95311055342755</v>
      </c>
      <c r="J24" s="87" t="n">
        <v>11</v>
      </c>
      <c r="K24" s="86" t="n">
        <v>1</v>
      </c>
      <c r="L24" s="48" t="n">
        <f aca="false">K24*100/K$29</f>
        <v>0.152671755725191</v>
      </c>
      <c r="M24" s="48" t="n">
        <f aca="false">K24*100000/K$30</f>
        <v>1.6128251858781</v>
      </c>
      <c r="N24" s="87" t="n">
        <v>13</v>
      </c>
    </row>
    <row r="25" customFormat="false" ht="38.25" hidden="false" customHeight="false" outlineLevel="0" collapsed="false">
      <c r="A25" s="55" t="s">
        <v>104</v>
      </c>
      <c r="B25" s="46" t="s">
        <v>105</v>
      </c>
      <c r="C25" s="86" t="n">
        <v>2</v>
      </c>
      <c r="D25" s="48" t="n">
        <f aca="false">C25/C$29*100</f>
        <v>0.146735143066765</v>
      </c>
      <c r="E25" s="48" t="n">
        <f aca="false">C25*100000/C$30</f>
        <v>1.63170733697204</v>
      </c>
      <c r="F25" s="88" t="n">
        <v>13</v>
      </c>
      <c r="G25" s="86" t="n">
        <v>1</v>
      </c>
      <c r="H25" s="48" t="n">
        <f aca="false">G25*100/G$29</f>
        <v>0.141242937853107</v>
      </c>
      <c r="I25" s="48" t="n">
        <f aca="false">G25*100000/G$30</f>
        <v>1.65103685114252</v>
      </c>
      <c r="J25" s="88" t="n">
        <v>12</v>
      </c>
      <c r="K25" s="86" t="n">
        <v>1</v>
      </c>
      <c r="L25" s="48" t="n">
        <f aca="false">K25*100/K$29</f>
        <v>0.152671755725191</v>
      </c>
      <c r="M25" s="48" t="n">
        <f aca="false">K25*100000/K$30</f>
        <v>1.6128251858781</v>
      </c>
      <c r="N25" s="88" t="n">
        <v>13</v>
      </c>
    </row>
    <row r="26" customFormat="false" ht="38.25" hidden="false" customHeight="false" outlineLevel="0" collapsed="false">
      <c r="A26" s="55" t="s">
        <v>106</v>
      </c>
      <c r="B26" s="46" t="s">
        <v>107</v>
      </c>
      <c r="C26" s="86" t="n">
        <v>4</v>
      </c>
      <c r="D26" s="48" t="n">
        <f aca="false">C26/C$29*100</f>
        <v>0.293470286133529</v>
      </c>
      <c r="E26" s="48" t="n">
        <f aca="false">C26*100000/C$30</f>
        <v>3.26341467394408</v>
      </c>
      <c r="F26" s="88" t="n">
        <v>12</v>
      </c>
      <c r="G26" s="86" t="n">
        <v>1</v>
      </c>
      <c r="H26" s="48" t="n">
        <f aca="false">G26*100/G$29</f>
        <v>0.141242937853107</v>
      </c>
      <c r="I26" s="48" t="n">
        <f aca="false">G26*100000/G$30</f>
        <v>1.65103685114252</v>
      </c>
      <c r="J26" s="87" t="n">
        <v>12</v>
      </c>
      <c r="K26" s="86" t="n">
        <v>3</v>
      </c>
      <c r="L26" s="48" t="n">
        <f aca="false">K26*100/K$29</f>
        <v>0.458015267175573</v>
      </c>
      <c r="M26" s="48" t="n">
        <f aca="false">K26*100000/K$30</f>
        <v>4.83847555763431</v>
      </c>
      <c r="N26" s="88" t="n">
        <v>11</v>
      </c>
    </row>
    <row r="27" customFormat="false" ht="25.5" hidden="false" customHeight="false" outlineLevel="0" collapsed="false">
      <c r="A27" s="55" t="s">
        <v>108</v>
      </c>
      <c r="B27" s="46" t="s">
        <v>109</v>
      </c>
      <c r="C27" s="86" t="n">
        <v>70</v>
      </c>
      <c r="D27" s="48" t="n">
        <f aca="false">C27/C$29*100</f>
        <v>5.13573000733676</v>
      </c>
      <c r="E27" s="48" t="n">
        <f aca="false">C27*100000/C$30</f>
        <v>57.1097567940214</v>
      </c>
      <c r="F27" s="88" t="n">
        <v>5</v>
      </c>
      <c r="G27" s="86" t="n">
        <v>49</v>
      </c>
      <c r="H27" s="48" t="n">
        <f aca="false">G27*100/G$29</f>
        <v>6.92090395480226</v>
      </c>
      <c r="I27" s="48" t="n">
        <f aca="false">G27*100000/G$30</f>
        <v>80.9008057059834</v>
      </c>
      <c r="J27" s="87" t="n">
        <v>4</v>
      </c>
      <c r="K27" s="86" t="n">
        <v>21</v>
      </c>
      <c r="L27" s="48" t="n">
        <f aca="false">K27*100/K$29</f>
        <v>3.20610687022901</v>
      </c>
      <c r="M27" s="48" t="n">
        <f aca="false">K27*100000/K$30</f>
        <v>33.8693289034402</v>
      </c>
      <c r="N27" s="88" t="n">
        <v>6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79</v>
      </c>
      <c r="D28" s="48" t="n">
        <f aca="false">C28/C$29*100</f>
        <v>5.7960381511372</v>
      </c>
      <c r="E28" s="48" t="n">
        <f aca="false">C28*100000/C$30</f>
        <v>64.4524398103956</v>
      </c>
      <c r="F28" s="88" t="n">
        <v>4</v>
      </c>
      <c r="G28" s="86" t="n">
        <v>55</v>
      </c>
      <c r="H28" s="48" t="n">
        <f aca="false">G28*100/G$29</f>
        <v>7.7683615819209</v>
      </c>
      <c r="I28" s="48" t="n">
        <f aca="false">G28*100000/G$30</f>
        <v>90.8070268128385</v>
      </c>
      <c r="J28" s="88" t="n">
        <v>3</v>
      </c>
      <c r="K28" s="86" t="n">
        <v>24</v>
      </c>
      <c r="L28" s="48" t="n">
        <f aca="false">K28*100/K$29</f>
        <v>3.66412213740458</v>
      </c>
      <c r="M28" s="48" t="n">
        <f aca="false">K28*100000/K$30</f>
        <v>38.7078044610745</v>
      </c>
      <c r="N28" s="87" t="n">
        <v>5</v>
      </c>
    </row>
    <row r="29" customFormat="false" ht="12.75" hidden="false" customHeight="false" outlineLevel="0" collapsed="false">
      <c r="A29" s="116" t="s">
        <v>112</v>
      </c>
      <c r="B29" s="117"/>
      <c r="C29" s="47" t="n">
        <f aca="false">SUM(C9:C28)</f>
        <v>1363</v>
      </c>
      <c r="D29" s="92" t="n">
        <f aca="false">C29/C$29*100</f>
        <v>100</v>
      </c>
      <c r="E29" s="93" t="n">
        <f aca="false">SUM(C29/$C$30*100000)</f>
        <v>1112.00855014645</v>
      </c>
      <c r="F29" s="94"/>
      <c r="G29" s="47" t="n">
        <f aca="false">SUM(G9:G28)</f>
        <v>708</v>
      </c>
      <c r="H29" s="92" t="n">
        <f aca="false">SUM(H9:H28)</f>
        <v>100</v>
      </c>
      <c r="I29" s="93" t="n">
        <f aca="false">SUM(G29/$G$30*100000)</f>
        <v>1168.9340906089</v>
      </c>
      <c r="J29" s="94"/>
      <c r="K29" s="47" t="n">
        <f aca="false">SUM(K9:K28)</f>
        <v>655</v>
      </c>
      <c r="L29" s="92" t="n">
        <f aca="false">SUM(L9:L28)</f>
        <v>100</v>
      </c>
      <c r="M29" s="93" t="n">
        <f aca="false">SUM(K29/$K$30*100000)</f>
        <v>1056.40049675016</v>
      </c>
      <c r="N29" s="94"/>
    </row>
    <row r="30" customFormat="false" ht="12.75" hidden="false" customHeight="false" outlineLevel="0" collapsed="false">
      <c r="B30" s="95" t="s">
        <v>113</v>
      </c>
      <c r="C30" s="0" t="n">
        <v>122571</v>
      </c>
      <c r="G30" s="0" t="n">
        <v>60568</v>
      </c>
      <c r="K30" s="0" t="n">
        <v>62003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25" width="43.28"/>
    <col collapsed="false" customWidth="false" hidden="false" outlineLevel="0" max="3" min="3" style="98" width="9.14"/>
    <col collapsed="false" customWidth="true" hidden="false" outlineLevel="0" max="4" min="4" style="0" width="10.85"/>
    <col collapsed="false" customWidth="false" hidden="false" outlineLevel="0" max="5" min="5" style="22" width="9.14"/>
    <col collapsed="false" customWidth="true" hidden="false" outlineLevel="0" max="6" min="6" style="70" width="5.41"/>
    <col collapsed="false" customWidth="false" hidden="false" outlineLevel="0" max="7" min="7" style="10" width="9.14"/>
    <col collapsed="false" customWidth="true" hidden="false" outlineLevel="0" max="8" min="8" style="0" width="7.56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6.85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36</v>
      </c>
      <c r="B1" s="126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127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128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128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128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128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128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129"/>
      <c r="C8" s="41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12.75" hidden="false" customHeight="true" outlineLevel="0" collapsed="false">
      <c r="A9" s="55" t="s">
        <v>72</v>
      </c>
      <c r="B9" s="46" t="s">
        <v>73</v>
      </c>
      <c r="C9" s="86" t="n">
        <v>4</v>
      </c>
      <c r="D9" s="48" t="n">
        <f aca="false">(C9/C$29)*100</f>
        <v>0.284900284900285</v>
      </c>
      <c r="E9" s="48" t="n">
        <f aca="false">C9*100000/C$30</f>
        <v>3.67572733454632</v>
      </c>
      <c r="F9" s="87" t="n">
        <v>12</v>
      </c>
      <c r="G9" s="86" t="n">
        <v>1</v>
      </c>
      <c r="H9" s="48" t="n">
        <f aca="false">G9*100/G$29</f>
        <v>0.143884892086331</v>
      </c>
      <c r="I9" s="48" t="n">
        <f aca="false">G9*100000/G$30</f>
        <v>1.87108242118065</v>
      </c>
      <c r="J9" s="88" t="n">
        <v>11</v>
      </c>
      <c r="K9" s="86" t="n">
        <v>3</v>
      </c>
      <c r="L9" s="48" t="n">
        <f aca="false">K9*100/K$29</f>
        <v>0.423131170662906</v>
      </c>
      <c r="M9" s="48" t="n">
        <f aca="false">K9*100000/K$30</f>
        <v>5.41741156075627</v>
      </c>
      <c r="N9" s="87" t="n">
        <v>9</v>
      </c>
    </row>
    <row r="10" customFormat="false" ht="12.75" hidden="false" customHeight="false" outlineLevel="0" collapsed="false">
      <c r="A10" s="55" t="s">
        <v>74</v>
      </c>
      <c r="B10" s="46" t="s">
        <v>75</v>
      </c>
      <c r="C10" s="89" t="n">
        <v>340</v>
      </c>
      <c r="D10" s="90" t="n">
        <f aca="false">(C10/C$29)*100</f>
        <v>24.2165242165242</v>
      </c>
      <c r="E10" s="90" t="n">
        <f aca="false">C10*100000/C$30</f>
        <v>312.436823436437</v>
      </c>
      <c r="F10" s="87" t="n">
        <v>2</v>
      </c>
      <c r="G10" s="89" t="n">
        <v>194</v>
      </c>
      <c r="H10" s="90" t="n">
        <f aca="false">G10*100/G$29</f>
        <v>27.9136690647482</v>
      </c>
      <c r="I10" s="90" t="n">
        <f aca="false">G10*100000/G$30</f>
        <v>362.989989709047</v>
      </c>
      <c r="J10" s="87" t="n">
        <v>2</v>
      </c>
      <c r="K10" s="89" t="n">
        <v>146</v>
      </c>
      <c r="L10" s="90" t="n">
        <f aca="false">K10*100/K$29</f>
        <v>20.5923836389281</v>
      </c>
      <c r="M10" s="90" t="n">
        <f aca="false">K10*100000/K$30</f>
        <v>263.647362623472</v>
      </c>
      <c r="N10" s="87" t="n">
        <v>2</v>
      </c>
    </row>
    <row r="11" customFormat="false" ht="51" hidden="false" customHeight="false" outlineLevel="0" collapsed="false">
      <c r="A11" s="55" t="s">
        <v>76</v>
      </c>
      <c r="B11" s="46" t="s">
        <v>77</v>
      </c>
      <c r="C11" s="86" t="n">
        <v>1</v>
      </c>
      <c r="D11" s="48" t="n">
        <f aca="false">(C11/C$29)*100</f>
        <v>0.0712250712250712</v>
      </c>
      <c r="E11" s="48" t="n">
        <f aca="false">C11*100000/C$30</f>
        <v>0.918931833636581</v>
      </c>
      <c r="F11" s="88" t="n">
        <v>13</v>
      </c>
      <c r="G11" s="86" t="n">
        <v>0</v>
      </c>
      <c r="H11" s="48" t="n">
        <f aca="false">G11*100/G$29</f>
        <v>0</v>
      </c>
      <c r="I11" s="48" t="n">
        <f aca="false">G11*100000/G$30</f>
        <v>0</v>
      </c>
      <c r="J11" s="88"/>
      <c r="K11" s="86" t="n">
        <v>1</v>
      </c>
      <c r="L11" s="48" t="n">
        <f aca="false">K11*100/K$29</f>
        <v>0.141043723554302</v>
      </c>
      <c r="M11" s="48" t="n">
        <f aca="false">K11*100000/K$30</f>
        <v>1.80580385358542</v>
      </c>
      <c r="N11" s="87" t="n">
        <v>11</v>
      </c>
    </row>
    <row r="12" customFormat="false" ht="25.5" hidden="false" customHeight="false" outlineLevel="0" collapsed="false">
      <c r="A12" s="55" t="s">
        <v>78</v>
      </c>
      <c r="B12" s="46" t="s">
        <v>79</v>
      </c>
      <c r="C12" s="86" t="n">
        <v>111</v>
      </c>
      <c r="D12" s="48" t="n">
        <f aca="false">(C12/C$29)*100</f>
        <v>7.90598290598291</v>
      </c>
      <c r="E12" s="48" t="n">
        <f aca="false">C12*100000/C$30</f>
        <v>102.00143353366</v>
      </c>
      <c r="F12" s="87" t="n">
        <v>4</v>
      </c>
      <c r="G12" s="86" t="n">
        <v>44</v>
      </c>
      <c r="H12" s="48" t="n">
        <f aca="false">G12*100/G$29</f>
        <v>6.33093525179856</v>
      </c>
      <c r="I12" s="48" t="n">
        <f aca="false">G12*100000/G$30</f>
        <v>82.3276265319487</v>
      </c>
      <c r="J12" s="87" t="n">
        <v>4</v>
      </c>
      <c r="K12" s="86" t="n">
        <v>67</v>
      </c>
      <c r="L12" s="48" t="n">
        <f aca="false">K12*100/K$29</f>
        <v>9.44992947813822</v>
      </c>
      <c r="M12" s="48" t="n">
        <f aca="false">K12*100000/K$30</f>
        <v>120.988858190223</v>
      </c>
      <c r="N12" s="88" t="n">
        <v>4</v>
      </c>
    </row>
    <row r="13" customFormat="false" ht="25.5" hidden="false" customHeight="false" outlineLevel="0" collapsed="false">
      <c r="A13" s="55" t="s">
        <v>80</v>
      </c>
      <c r="B13" s="46" t="s">
        <v>81</v>
      </c>
      <c r="C13" s="86" t="n">
        <v>24</v>
      </c>
      <c r="D13" s="48" t="n">
        <f aca="false">(C13/C$29)*100</f>
        <v>1.70940170940171</v>
      </c>
      <c r="E13" s="48" t="n">
        <f aca="false">C13*100000/C$30</f>
        <v>22.0543640072779</v>
      </c>
      <c r="F13" s="88" t="n">
        <v>10</v>
      </c>
      <c r="G13" s="86" t="n">
        <v>12</v>
      </c>
      <c r="H13" s="48" t="n">
        <f aca="false">G13*100/G$29</f>
        <v>1.72661870503597</v>
      </c>
      <c r="I13" s="48" t="n">
        <f aca="false">G13*100000/G$30</f>
        <v>22.4529890541678</v>
      </c>
      <c r="J13" s="88" t="n">
        <v>8</v>
      </c>
      <c r="K13" s="86" t="n">
        <v>12</v>
      </c>
      <c r="L13" s="48" t="n">
        <f aca="false">K13*100/K$29</f>
        <v>1.69252468265162</v>
      </c>
      <c r="M13" s="48" t="n">
        <f aca="false">K13*100000/K$30</f>
        <v>21.6696462430251</v>
      </c>
      <c r="N13" s="87" t="n">
        <v>8</v>
      </c>
    </row>
    <row r="14" customFormat="false" ht="12.75" hidden="false" customHeight="false" outlineLevel="0" collapsed="false">
      <c r="A14" s="55" t="s">
        <v>82</v>
      </c>
      <c r="B14" s="46" t="s">
        <v>83</v>
      </c>
      <c r="C14" s="86" t="n">
        <v>53</v>
      </c>
      <c r="D14" s="48" t="n">
        <f aca="false">(C14/C$29)*100</f>
        <v>3.77492877492878</v>
      </c>
      <c r="E14" s="48" t="n">
        <f aca="false">C14*100000/C$30</f>
        <v>48.7033871827388</v>
      </c>
      <c r="F14" s="87" t="n">
        <v>7</v>
      </c>
      <c r="G14" s="86" t="n">
        <v>22</v>
      </c>
      <c r="H14" s="48" t="n">
        <f aca="false">G14*100/G$29</f>
        <v>3.16546762589928</v>
      </c>
      <c r="I14" s="48" t="n">
        <f aca="false">G14*100000/G$30</f>
        <v>41.1638132659744</v>
      </c>
      <c r="J14" s="87" t="n">
        <v>7</v>
      </c>
      <c r="K14" s="86" t="n">
        <v>31</v>
      </c>
      <c r="L14" s="48" t="n">
        <f aca="false">K14*100/K$29</f>
        <v>4.37235543018336</v>
      </c>
      <c r="M14" s="48" t="n">
        <f aca="false">K14*100000/K$30</f>
        <v>55.9799194611481</v>
      </c>
      <c r="N14" s="87" t="n">
        <v>5</v>
      </c>
    </row>
    <row r="15" customFormat="false" ht="12.75" hidden="false" customHeight="false" outlineLevel="0" collapsed="false">
      <c r="A15" s="55" t="s">
        <v>84</v>
      </c>
      <c r="B15" s="46" t="s">
        <v>85</v>
      </c>
      <c r="C15" s="86"/>
      <c r="D15" s="48" t="n">
        <f aca="false">(C15/C$29)*100</f>
        <v>0</v>
      </c>
      <c r="E15" s="48" t="n">
        <f aca="false">C15*100000/C$30</f>
        <v>0</v>
      </c>
      <c r="F15" s="87"/>
      <c r="G15" s="86"/>
      <c r="H15" s="48" t="n">
        <f aca="false">G15*100/G$29</f>
        <v>0</v>
      </c>
      <c r="I15" s="48" t="n">
        <f aca="false">G15*100000/G$30</f>
        <v>0</v>
      </c>
      <c r="J15" s="88"/>
      <c r="K15" s="86"/>
      <c r="L15" s="48" t="n">
        <f aca="false">K15*100/K$29</f>
        <v>0</v>
      </c>
      <c r="M15" s="48" t="n">
        <f aca="false">K15*100000/K$30</f>
        <v>0</v>
      </c>
      <c r="N15" s="88"/>
    </row>
    <row r="16" customFormat="false" ht="25.5" hidden="false" customHeight="false" outlineLevel="0" collapsed="false">
      <c r="A16" s="55" t="s">
        <v>86</v>
      </c>
      <c r="B16" s="46" t="s">
        <v>87</v>
      </c>
      <c r="C16" s="86"/>
      <c r="D16" s="48" t="n">
        <f aca="false">(C16/C$29)*100</f>
        <v>0</v>
      </c>
      <c r="E16" s="48" t="n">
        <f aca="false">C16*100000/C$30</f>
        <v>0</v>
      </c>
      <c r="F16" s="88"/>
      <c r="G16" s="86"/>
      <c r="H16" s="48" t="n">
        <f aca="false">G16*100/G$29</f>
        <v>0</v>
      </c>
      <c r="I16" s="48" t="n">
        <f aca="false">G16*100000/G$30</f>
        <v>0</v>
      </c>
      <c r="J16" s="88"/>
      <c r="K16" s="86"/>
      <c r="L16" s="48" t="n">
        <f aca="false">K16*100/K$29</f>
        <v>0</v>
      </c>
      <c r="M16" s="48" t="n">
        <f aca="false">K16*100000/K$30</f>
        <v>0</v>
      </c>
      <c r="N16" s="88"/>
    </row>
    <row r="17" customFormat="false" ht="25.5" hidden="false" customHeight="false" outlineLevel="0" collapsed="false">
      <c r="A17" s="55" t="s">
        <v>88</v>
      </c>
      <c r="B17" s="46" t="s">
        <v>89</v>
      </c>
      <c r="C17" s="86" t="n">
        <v>493</v>
      </c>
      <c r="D17" s="48" t="n">
        <f aca="false">(C17/C$29)*100</f>
        <v>35.1139601139601</v>
      </c>
      <c r="E17" s="48" t="n">
        <f aca="false">C17*100000/C$30</f>
        <v>453.033393982834</v>
      </c>
      <c r="F17" s="88" t="n">
        <v>1</v>
      </c>
      <c r="G17" s="86" t="n">
        <v>215</v>
      </c>
      <c r="H17" s="48" t="n">
        <f aca="false">G17*100/G$29</f>
        <v>30.9352517985612</v>
      </c>
      <c r="I17" s="48" t="n">
        <f aca="false">G17*100000/G$30</f>
        <v>402.28272055384</v>
      </c>
      <c r="J17" s="88" t="n">
        <v>1</v>
      </c>
      <c r="K17" s="86" t="n">
        <v>278</v>
      </c>
      <c r="L17" s="48" t="n">
        <f aca="false">K17*100/K$29</f>
        <v>39.2101551480959</v>
      </c>
      <c r="M17" s="48" t="n">
        <f aca="false">K17*100000/K$30</f>
        <v>502.013471296748</v>
      </c>
      <c r="N17" s="88" t="n">
        <v>1</v>
      </c>
    </row>
    <row r="18" customFormat="false" ht="12.75" hidden="false" customHeight="false" outlineLevel="0" collapsed="false">
      <c r="A18" s="55" t="s">
        <v>90</v>
      </c>
      <c r="B18" s="46" t="s">
        <v>91</v>
      </c>
      <c r="C18" s="86" t="n">
        <v>42</v>
      </c>
      <c r="D18" s="48" t="n">
        <f aca="false">(C18/C$29)*100</f>
        <v>2.99145299145299</v>
      </c>
      <c r="E18" s="48" t="n">
        <f aca="false">C18*100000/C$30</f>
        <v>38.5951370127364</v>
      </c>
      <c r="F18" s="87" t="n">
        <v>8</v>
      </c>
      <c r="G18" s="86" t="n">
        <v>22</v>
      </c>
      <c r="H18" s="48" t="n">
        <f aca="false">G18*100/G$29</f>
        <v>3.16546762589928</v>
      </c>
      <c r="I18" s="48" t="n">
        <f aca="false">G18*100000/G$30</f>
        <v>41.1638132659744</v>
      </c>
      <c r="J18" s="88" t="n">
        <v>7</v>
      </c>
      <c r="K18" s="86" t="n">
        <v>20</v>
      </c>
      <c r="L18" s="48" t="n">
        <f aca="false">K18*100/K$29</f>
        <v>2.82087447108604</v>
      </c>
      <c r="M18" s="48" t="n">
        <f aca="false">K18*100000/K$30</f>
        <v>36.1160770717085</v>
      </c>
      <c r="N18" s="87" t="n">
        <v>6</v>
      </c>
    </row>
    <row r="19" customFormat="false" ht="12.75" hidden="false" customHeight="false" outlineLevel="0" collapsed="false">
      <c r="A19" s="55" t="s">
        <v>92</v>
      </c>
      <c r="B19" s="46" t="s">
        <v>93</v>
      </c>
      <c r="C19" s="86" t="n">
        <v>57</v>
      </c>
      <c r="D19" s="48" t="n">
        <f aca="false">(C19/C$29)*100</f>
        <v>4.05982905982906</v>
      </c>
      <c r="E19" s="48" t="n">
        <f aca="false">C19*100000/C$30</f>
        <v>52.3791145172851</v>
      </c>
      <c r="F19" s="88" t="n">
        <v>6</v>
      </c>
      <c r="G19" s="86" t="n">
        <v>37</v>
      </c>
      <c r="H19" s="48" t="n">
        <f aca="false">G19*100/G$29</f>
        <v>5.32374100719424</v>
      </c>
      <c r="I19" s="48" t="n">
        <f aca="false">G19*100000/G$30</f>
        <v>69.2300495836842</v>
      </c>
      <c r="J19" s="88" t="n">
        <v>6</v>
      </c>
      <c r="K19" s="86" t="n">
        <v>20</v>
      </c>
      <c r="L19" s="48" t="n">
        <f aca="false">K19*100/K$29</f>
        <v>2.82087447108604</v>
      </c>
      <c r="M19" s="48" t="n">
        <f aca="false">K19*100000/K$30</f>
        <v>36.1160770717085</v>
      </c>
      <c r="N19" s="88" t="n">
        <v>6</v>
      </c>
    </row>
    <row r="20" customFormat="false" ht="25.5" hidden="false" customHeight="false" outlineLevel="0" collapsed="false">
      <c r="A20" s="55" t="s">
        <v>94</v>
      </c>
      <c r="B20" s="46" t="s">
        <v>95</v>
      </c>
      <c r="C20" s="86"/>
      <c r="D20" s="48" t="n">
        <f aca="false">(C20/C$29)*100</f>
        <v>0</v>
      </c>
      <c r="E20" s="48" t="n">
        <f aca="false">C20*100000/C$30</f>
        <v>0</v>
      </c>
      <c r="F20" s="88"/>
      <c r="G20" s="86"/>
      <c r="H20" s="48" t="n">
        <f aca="false">G20*100/G$29</f>
        <v>0</v>
      </c>
      <c r="I20" s="48" t="n">
        <f aca="false">G20*100000/G$30</f>
        <v>0</v>
      </c>
      <c r="J20" s="88"/>
      <c r="K20" s="86"/>
      <c r="L20" s="48" t="n">
        <f aca="false">K20*100/K$29</f>
        <v>0</v>
      </c>
      <c r="M20" s="48" t="n">
        <f aca="false">K20*100000/K$30</f>
        <v>0</v>
      </c>
      <c r="N20" s="88"/>
    </row>
    <row r="21" customFormat="false" ht="25.5" hidden="false" customHeight="false" outlineLevel="0" collapsed="false">
      <c r="A21" s="55" t="s">
        <v>96</v>
      </c>
      <c r="B21" s="46" t="s">
        <v>97</v>
      </c>
      <c r="C21" s="86" t="n">
        <v>4</v>
      </c>
      <c r="D21" s="48" t="n">
        <f aca="false">(C21/C$29)*100</f>
        <v>0.284900284900285</v>
      </c>
      <c r="E21" s="48" t="n">
        <f aca="false">C21*100000/C$30</f>
        <v>3.67572733454632</v>
      </c>
      <c r="F21" s="87" t="n">
        <v>12</v>
      </c>
      <c r="G21" s="86" t="n">
        <v>2</v>
      </c>
      <c r="H21" s="48" t="n">
        <f aca="false">G21*100/G$29</f>
        <v>0.287769784172662</v>
      </c>
      <c r="I21" s="48" t="n">
        <f aca="false">G21*100000/G$30</f>
        <v>3.74216484236131</v>
      </c>
      <c r="J21" s="87" t="n">
        <v>10</v>
      </c>
      <c r="K21" s="86" t="n">
        <v>2</v>
      </c>
      <c r="L21" s="48" t="n">
        <f aca="false">K21*100/K$29</f>
        <v>0.282087447108604</v>
      </c>
      <c r="M21" s="48" t="n">
        <f aca="false">K21*100000/K$30</f>
        <v>3.61160770717085</v>
      </c>
      <c r="N21" s="88" t="n">
        <v>10</v>
      </c>
    </row>
    <row r="22" customFormat="false" ht="25.5" hidden="false" customHeight="false" outlineLevel="0" collapsed="false">
      <c r="A22" s="55" t="s">
        <v>98</v>
      </c>
      <c r="B22" s="46" t="s">
        <v>99</v>
      </c>
      <c r="C22" s="86" t="n">
        <v>27</v>
      </c>
      <c r="D22" s="48" t="n">
        <f aca="false">(C22/C$29)*100</f>
        <v>1.92307692307692</v>
      </c>
      <c r="E22" s="48" t="n">
        <f aca="false">C22*100000/C$30</f>
        <v>24.8111595081877</v>
      </c>
      <c r="F22" s="87" t="n">
        <v>9</v>
      </c>
      <c r="G22" s="86" t="n">
        <v>9</v>
      </c>
      <c r="H22" s="48" t="n">
        <f aca="false">G22*100/G$29</f>
        <v>1.29496402877698</v>
      </c>
      <c r="I22" s="48" t="n">
        <f aca="false">G22*100000/G$30</f>
        <v>16.8397417906259</v>
      </c>
      <c r="J22" s="87" t="n">
        <v>9</v>
      </c>
      <c r="K22" s="86" t="n">
        <v>18</v>
      </c>
      <c r="L22" s="48" t="n">
        <f aca="false">K22*100/K$29</f>
        <v>2.53878702397743</v>
      </c>
      <c r="M22" s="48" t="n">
        <f aca="false">K22*100000/K$30</f>
        <v>32.5044693645376</v>
      </c>
      <c r="N22" s="88" t="n">
        <v>7</v>
      </c>
    </row>
    <row r="23" customFormat="false" ht="25.5" hidden="false" customHeight="false" outlineLevel="0" collapsed="false">
      <c r="A23" s="55" t="s">
        <v>100</v>
      </c>
      <c r="B23" s="46" t="s">
        <v>101</v>
      </c>
      <c r="C23" s="86"/>
      <c r="D23" s="48" t="n">
        <f aca="false">(C23/C$29)*100</f>
        <v>0</v>
      </c>
      <c r="E23" s="48" t="n">
        <f aca="false">C23*100000/C$30</f>
        <v>0</v>
      </c>
      <c r="F23" s="88"/>
      <c r="G23" s="86"/>
      <c r="H23" s="48" t="n">
        <f aca="false">G23*100/G$29</f>
        <v>0</v>
      </c>
      <c r="I23" s="48" t="n">
        <f aca="false">G23*100000/G$30</f>
        <v>0</v>
      </c>
      <c r="J23" s="88"/>
      <c r="K23" s="86"/>
      <c r="L23" s="48" t="n">
        <f aca="false">K23*100/K$29</f>
        <v>0</v>
      </c>
      <c r="M23" s="48" t="n">
        <f aca="false">K23*100000/K$30</f>
        <v>0</v>
      </c>
      <c r="N23" s="88"/>
    </row>
    <row r="24" customFormat="false" ht="25.5" hidden="false" customHeight="false" outlineLevel="0" collapsed="false">
      <c r="A24" s="55" t="s">
        <v>102</v>
      </c>
      <c r="B24" s="46" t="s">
        <v>103</v>
      </c>
      <c r="C24" s="86" t="n">
        <v>1</v>
      </c>
      <c r="D24" s="48" t="n">
        <f aca="false">(C24/C$29)*100</f>
        <v>0.0712250712250712</v>
      </c>
      <c r="E24" s="48" t="n">
        <f aca="false">C24*100000/C$30</f>
        <v>0.918931833636581</v>
      </c>
      <c r="F24" s="87" t="n">
        <v>13</v>
      </c>
      <c r="G24" s="86" t="n">
        <v>0</v>
      </c>
      <c r="H24" s="48" t="n">
        <f aca="false">G24*100/G$29</f>
        <v>0</v>
      </c>
      <c r="I24" s="48" t="n">
        <f aca="false">G24*100000/G$30</f>
        <v>0</v>
      </c>
      <c r="J24" s="87"/>
      <c r="K24" s="86" t="n">
        <v>1</v>
      </c>
      <c r="L24" s="48" t="n">
        <f aca="false">K24*100/K$29</f>
        <v>0.141043723554302</v>
      </c>
      <c r="M24" s="48" t="n">
        <f aca="false">K24*100000/K$30</f>
        <v>1.80580385358542</v>
      </c>
      <c r="N24" s="87" t="n">
        <v>11</v>
      </c>
    </row>
    <row r="25" customFormat="false" ht="38.25" hidden="false" customHeight="false" outlineLevel="0" collapsed="false">
      <c r="A25" s="55" t="s">
        <v>104</v>
      </c>
      <c r="B25" s="46" t="s">
        <v>105</v>
      </c>
      <c r="C25" s="86" t="n">
        <v>5</v>
      </c>
      <c r="D25" s="48" t="n">
        <f aca="false">(C25/C$29)*100</f>
        <v>0.356125356125356</v>
      </c>
      <c r="E25" s="48" t="n">
        <f aca="false">C25*100000/C$30</f>
        <v>4.5946591681829</v>
      </c>
      <c r="F25" s="88" t="n">
        <v>11</v>
      </c>
      <c r="G25" s="86" t="n">
        <v>2</v>
      </c>
      <c r="H25" s="48" t="n">
        <f aca="false">G25*100/G$29</f>
        <v>0.287769784172662</v>
      </c>
      <c r="I25" s="48" t="n">
        <f aca="false">G25*100000/G$30</f>
        <v>3.74216484236131</v>
      </c>
      <c r="J25" s="88" t="n">
        <v>10</v>
      </c>
      <c r="K25" s="86" t="n">
        <v>3</v>
      </c>
      <c r="L25" s="48" t="n">
        <f aca="false">K25*100/K$29</f>
        <v>0.423131170662906</v>
      </c>
      <c r="M25" s="48" t="n">
        <f aca="false">K25*100000/K$30</f>
        <v>5.41741156075627</v>
      </c>
      <c r="N25" s="88" t="n">
        <v>9</v>
      </c>
    </row>
    <row r="26" customFormat="false" ht="38.25" hidden="false" customHeight="false" outlineLevel="0" collapsed="false">
      <c r="A26" s="55" t="s">
        <v>106</v>
      </c>
      <c r="B26" s="46" t="s">
        <v>107</v>
      </c>
      <c r="C26" s="86" t="n">
        <v>1</v>
      </c>
      <c r="D26" s="48" t="n">
        <f aca="false">(C26/C$29)*100</f>
        <v>0.0712250712250712</v>
      </c>
      <c r="E26" s="48" t="n">
        <f aca="false">C26*100000/C$30</f>
        <v>0.918931833636581</v>
      </c>
      <c r="F26" s="88" t="n">
        <v>13</v>
      </c>
      <c r="G26" s="86" t="n">
        <v>0</v>
      </c>
      <c r="H26" s="48" t="n">
        <f aca="false">G26*100/G$29</f>
        <v>0</v>
      </c>
      <c r="I26" s="48" t="n">
        <f aca="false">G26*100000/G$30</f>
        <v>0</v>
      </c>
      <c r="J26" s="87"/>
      <c r="K26" s="86" t="n">
        <v>1</v>
      </c>
      <c r="L26" s="48" t="n">
        <f aca="false">K26*100/K$29</f>
        <v>0.141043723554302</v>
      </c>
      <c r="M26" s="48" t="n">
        <f aca="false">K26*100000/K$30</f>
        <v>1.80580385358542</v>
      </c>
      <c r="N26" s="88" t="n">
        <v>11</v>
      </c>
    </row>
    <row r="27" customFormat="false" ht="38.25" hidden="false" customHeight="false" outlineLevel="0" collapsed="false">
      <c r="A27" s="55" t="s">
        <v>108</v>
      </c>
      <c r="B27" s="46" t="s">
        <v>109</v>
      </c>
      <c r="C27" s="86" t="n">
        <v>71</v>
      </c>
      <c r="D27" s="48" t="n">
        <f aca="false">(C27/C$29)*100</f>
        <v>5.05698005698006</v>
      </c>
      <c r="E27" s="48" t="n">
        <f aca="false">C27*100000/C$30</f>
        <v>65.2441601881972</v>
      </c>
      <c r="F27" s="88" t="n">
        <v>5</v>
      </c>
      <c r="G27" s="86" t="n">
        <v>40</v>
      </c>
      <c r="H27" s="48" t="n">
        <f aca="false">G27*100/G$29</f>
        <v>5.75539568345324</v>
      </c>
      <c r="I27" s="48" t="n">
        <f aca="false">G27*100000/G$30</f>
        <v>74.8432968472261</v>
      </c>
      <c r="J27" s="87" t="n">
        <v>5</v>
      </c>
      <c r="K27" s="86" t="n">
        <v>31</v>
      </c>
      <c r="L27" s="48" t="n">
        <f aca="false">K27*100/K$29</f>
        <v>4.37235543018336</v>
      </c>
      <c r="M27" s="48" t="n">
        <f aca="false">K27*100000/K$30</f>
        <v>55.9799194611481</v>
      </c>
      <c r="N27" s="88" t="n">
        <v>5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170</v>
      </c>
      <c r="D28" s="48" t="n">
        <f aca="false">(C28/C$29)*100</f>
        <v>12.1082621082621</v>
      </c>
      <c r="E28" s="48" t="n">
        <f aca="false">C28*100000/C$30</f>
        <v>156.218411718219</v>
      </c>
      <c r="F28" s="88" t="n">
        <v>3</v>
      </c>
      <c r="G28" s="86" t="n">
        <v>95</v>
      </c>
      <c r="H28" s="48" t="n">
        <f aca="false">G28*100/G$29</f>
        <v>13.6690647482014</v>
      </c>
      <c r="I28" s="48" t="n">
        <f aca="false">G28*100000/G$30</f>
        <v>177.752830012162</v>
      </c>
      <c r="J28" s="88" t="n">
        <v>3</v>
      </c>
      <c r="K28" s="86" t="n">
        <v>75</v>
      </c>
      <c r="L28" s="48" t="n">
        <f aca="false">K28*100/K$29</f>
        <v>10.5782792665726</v>
      </c>
      <c r="M28" s="48" t="n">
        <f aca="false">K28*100000/K$30</f>
        <v>135.435289018907</v>
      </c>
      <c r="N28" s="87" t="n">
        <v>3</v>
      </c>
    </row>
    <row r="29" customFormat="false" ht="12.75" hidden="false" customHeight="false" outlineLevel="0" collapsed="false">
      <c r="A29" s="116" t="s">
        <v>112</v>
      </c>
      <c r="B29" s="130"/>
      <c r="C29" s="47" t="n">
        <f aca="false">SUM(C9:C28)</f>
        <v>1404</v>
      </c>
      <c r="D29" s="92" t="n">
        <f aca="false">C29/C$29*100</f>
        <v>100</v>
      </c>
      <c r="E29" s="93" t="n">
        <f aca="false">SUM(C29/$C$30*100000)</f>
        <v>1290.18029442576</v>
      </c>
      <c r="F29" s="94"/>
      <c r="G29" s="47" t="n">
        <f aca="false">SUM(G9:G28)</f>
        <v>695</v>
      </c>
      <c r="H29" s="92" t="n">
        <f aca="false">SUM(H9:H28)</f>
        <v>100</v>
      </c>
      <c r="I29" s="93" t="n">
        <f aca="false">SUM(G29/$G$30*100000)</f>
        <v>1300.40228272055</v>
      </c>
      <c r="J29" s="94"/>
      <c r="K29" s="47" t="n">
        <f aca="false">SUM(K9:K28)</f>
        <v>709</v>
      </c>
      <c r="L29" s="92" t="n">
        <f aca="false">SUM(L9:L28)</f>
        <v>100</v>
      </c>
      <c r="M29" s="93" t="n">
        <f aca="false">SUM(K29/$K$30*100000)</f>
        <v>1280.31493219207</v>
      </c>
      <c r="N29" s="94"/>
    </row>
    <row r="30" customFormat="false" ht="12.75" hidden="false" customHeight="false" outlineLevel="0" collapsed="false">
      <c r="B30" s="128" t="s">
        <v>113</v>
      </c>
      <c r="C30" s="0" t="n">
        <v>108822</v>
      </c>
      <c r="G30" s="0" t="n">
        <v>53445</v>
      </c>
      <c r="K30" s="0" t="n">
        <v>55377</v>
      </c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85"/>
    <col collapsed="false" customWidth="true" hidden="false" outlineLevel="0" max="2" min="2" style="21" width="57.41"/>
    <col collapsed="false" customWidth="true" hidden="false" outlineLevel="0" max="3" min="3" style="10" width="9.56"/>
    <col collapsed="false" customWidth="true" hidden="false" outlineLevel="0" max="4" min="4" style="0" width="9.99"/>
    <col collapsed="false" customWidth="true" hidden="false" outlineLevel="0" max="5" min="5" style="22" width="9.99"/>
    <col collapsed="false" customWidth="true" hidden="false" outlineLevel="0" max="6" min="6" style="70" width="5.41"/>
    <col collapsed="false" customWidth="true" hidden="false" outlineLevel="0" max="7" min="7" style="10" width="9.28"/>
    <col collapsed="false" customWidth="true" hidden="false" outlineLevel="0" max="8" min="8" style="0" width="7.56"/>
    <col collapsed="false" customWidth="true" hidden="false" outlineLevel="0" max="9" min="9" style="22" width="9.99"/>
    <col collapsed="false" customWidth="true" hidden="false" outlineLevel="0" max="10" min="10" style="70" width="5.41"/>
    <col collapsed="false" customWidth="true" hidden="false" outlineLevel="0" max="11" min="11" style="10" width="7.7"/>
    <col collapsed="false" customWidth="true" hidden="false" outlineLevel="0" max="12" min="12" style="0" width="10.71"/>
    <col collapsed="false" customWidth="true" hidden="false" outlineLevel="0" max="13" min="13" style="22" width="9.99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71" t="s">
        <v>114</v>
      </c>
      <c r="B1" s="72"/>
      <c r="C1" s="73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6"/>
      <c r="B2" s="77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6"/>
      <c r="B3" s="77"/>
      <c r="C3" s="79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6" t="s">
        <v>66</v>
      </c>
      <c r="B4" s="77"/>
      <c r="C4" s="79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6"/>
      <c r="B5" s="77"/>
      <c r="C5" s="79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6"/>
      <c r="B6" s="77"/>
      <c r="C6" s="79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6" t="s">
        <v>70</v>
      </c>
      <c r="B7" s="77"/>
      <c r="C7" s="79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2"/>
      <c r="B8" s="83"/>
      <c r="C8" s="42"/>
      <c r="D8" s="42"/>
      <c r="E8" s="42" t="s">
        <v>71</v>
      </c>
      <c r="F8" s="84"/>
      <c r="G8" s="42"/>
      <c r="H8" s="42"/>
      <c r="I8" s="42" t="s">
        <v>71</v>
      </c>
      <c r="J8" s="84"/>
      <c r="K8" s="42"/>
      <c r="L8" s="42"/>
      <c r="M8" s="42" t="s">
        <v>71</v>
      </c>
      <c r="N8" s="34"/>
    </row>
    <row r="9" customFormat="false" ht="12.75" hidden="false" customHeight="false" outlineLevel="0" collapsed="false">
      <c r="A9" s="85" t="s">
        <v>72</v>
      </c>
      <c r="B9" s="46" t="s">
        <v>73</v>
      </c>
      <c r="C9" s="86" t="n">
        <v>26</v>
      </c>
      <c r="D9" s="48" t="n">
        <f aca="false">(C9/$C$29)*100</f>
        <v>0.261622056751862</v>
      </c>
      <c r="E9" s="48" t="n">
        <f aca="false">C9*100000/$C$30</f>
        <v>3.21277994434477</v>
      </c>
      <c r="F9" s="87" t="n">
        <v>12</v>
      </c>
      <c r="G9" s="86" t="n">
        <v>13</v>
      </c>
      <c r="H9" s="48" t="n">
        <f aca="false">G9/$G$29*100</f>
        <v>0.275132275132275</v>
      </c>
      <c r="I9" s="48" t="n">
        <f aca="false">G9/$G$30*100000</f>
        <v>3.40014175975645</v>
      </c>
      <c r="J9" s="88" t="n">
        <v>12</v>
      </c>
      <c r="K9" s="86" t="n">
        <v>13</v>
      </c>
      <c r="L9" s="48" t="n">
        <f aca="false">K9/$K$29*100</f>
        <v>0.249376558603491</v>
      </c>
      <c r="M9" s="48" t="n">
        <f aca="false">K9/$K$30*100000</f>
        <v>3.04498853444702</v>
      </c>
      <c r="N9" s="87" t="n">
        <v>12</v>
      </c>
    </row>
    <row r="10" customFormat="false" ht="12.75" hidden="false" customHeight="false" outlineLevel="0" collapsed="false">
      <c r="A10" s="85" t="s">
        <v>74</v>
      </c>
      <c r="B10" s="46" t="s">
        <v>75</v>
      </c>
      <c r="C10" s="89" t="n">
        <v>2430</v>
      </c>
      <c r="D10" s="90" t="n">
        <f aca="false">(C10/$C$29)*100</f>
        <v>24.4515999195009</v>
      </c>
      <c r="E10" s="90" t="n">
        <f aca="false">C10*100000/$C$30</f>
        <v>300.271356336838</v>
      </c>
      <c r="F10" s="87" t="n">
        <v>2</v>
      </c>
      <c r="G10" s="89" t="n">
        <v>1279</v>
      </c>
      <c r="H10" s="90" t="n">
        <f aca="false">G10/$G$29*100</f>
        <v>27.0687830687831</v>
      </c>
      <c r="I10" s="90" t="n">
        <f aca="false">G10/$G$30*100000</f>
        <v>334.521639286807</v>
      </c>
      <c r="J10" s="87" t="n">
        <v>2</v>
      </c>
      <c r="K10" s="89" t="n">
        <v>1151</v>
      </c>
      <c r="L10" s="90" t="n">
        <f aca="false">K10/$K$29*100</f>
        <v>22.0794168425091</v>
      </c>
      <c r="M10" s="90" t="n">
        <f aca="false">K10/$K$30*100000</f>
        <v>269.598600242194</v>
      </c>
      <c r="N10" s="87" t="n">
        <v>2</v>
      </c>
    </row>
    <row r="11" customFormat="false" ht="38.25" hidden="false" customHeight="false" outlineLevel="0" collapsed="false">
      <c r="A11" s="85" t="s">
        <v>76</v>
      </c>
      <c r="B11" s="46" t="s">
        <v>77</v>
      </c>
      <c r="C11" s="86" t="n">
        <v>1</v>
      </c>
      <c r="D11" s="48" t="n">
        <f aca="false">(C11/$C$29)*100</f>
        <v>0.0100623867981485</v>
      </c>
      <c r="E11" s="48" t="n">
        <f aca="false">C11*100000/$C$30</f>
        <v>0.123568459397876</v>
      </c>
      <c r="F11" s="88" t="n">
        <v>17</v>
      </c>
      <c r="G11" s="86" t="n">
        <v>1</v>
      </c>
      <c r="H11" s="48" t="n">
        <f aca="false">G11/$G$29*100</f>
        <v>0.0211640211640212</v>
      </c>
      <c r="I11" s="48" t="n">
        <f aca="false">G11/$G$30*100000</f>
        <v>0.261549366135111</v>
      </c>
      <c r="J11" s="88" t="n">
        <v>15</v>
      </c>
      <c r="K11" s="86" t="n">
        <v>0</v>
      </c>
      <c r="L11" s="48" t="n">
        <f aca="false">K11/$K$29*100</f>
        <v>0</v>
      </c>
      <c r="M11" s="48" t="n">
        <f aca="false">K11/$K$30*100000</f>
        <v>0</v>
      </c>
      <c r="N11" s="87"/>
    </row>
    <row r="12" customFormat="false" ht="25.5" hidden="false" customHeight="false" outlineLevel="0" collapsed="false">
      <c r="A12" s="85" t="s">
        <v>78</v>
      </c>
      <c r="B12" s="46" t="s">
        <v>79</v>
      </c>
      <c r="C12" s="86" t="n">
        <v>756</v>
      </c>
      <c r="D12" s="48" t="n">
        <f aca="false">(C12/$C$29)*100</f>
        <v>7.60716441940028</v>
      </c>
      <c r="E12" s="48" t="n">
        <f aca="false">C12*100000/$C$30</f>
        <v>93.417755304794</v>
      </c>
      <c r="F12" s="87" t="n">
        <v>4</v>
      </c>
      <c r="G12" s="86" t="n">
        <v>329</v>
      </c>
      <c r="H12" s="48" t="n">
        <f aca="false">G12/$G$29*100</f>
        <v>6.96296296296296</v>
      </c>
      <c r="I12" s="48" t="n">
        <f aca="false">G12/$G$30*100000</f>
        <v>86.0497414584516</v>
      </c>
      <c r="J12" s="87" t="n">
        <v>4</v>
      </c>
      <c r="K12" s="86" t="n">
        <v>427</v>
      </c>
      <c r="L12" s="48" t="n">
        <f aca="false">K12/$K$29*100</f>
        <v>8.19106080951467</v>
      </c>
      <c r="M12" s="48" t="n">
        <f aca="false">K12/$K$30*100000</f>
        <v>100.016161862221</v>
      </c>
      <c r="N12" s="88" t="n">
        <v>3</v>
      </c>
      <c r="O12" s="54"/>
    </row>
    <row r="13" customFormat="false" ht="12.75" hidden="false" customHeight="false" outlineLevel="0" collapsed="false">
      <c r="A13" s="85" t="s">
        <v>80</v>
      </c>
      <c r="B13" s="46" t="s">
        <v>81</v>
      </c>
      <c r="C13" s="86" t="n">
        <v>190</v>
      </c>
      <c r="D13" s="48" t="n">
        <f aca="false">(C13/$C$29)*100</f>
        <v>1.91185349164822</v>
      </c>
      <c r="E13" s="48" t="n">
        <f aca="false">C13*100000/$C$30</f>
        <v>23.4780072855964</v>
      </c>
      <c r="F13" s="88" t="n">
        <v>10</v>
      </c>
      <c r="G13" s="86" t="n">
        <v>67</v>
      </c>
      <c r="H13" s="48" t="n">
        <f aca="false">G13/$G$29*100</f>
        <v>1.41798941798942</v>
      </c>
      <c r="I13" s="48" t="n">
        <f aca="false">G13/$G$30*100000</f>
        <v>17.5238075310524</v>
      </c>
      <c r="J13" s="88" t="n">
        <v>10</v>
      </c>
      <c r="K13" s="86" t="n">
        <v>123</v>
      </c>
      <c r="L13" s="48" t="n">
        <f aca="false">K13/$K$29*100</f>
        <v>2.35948590063303</v>
      </c>
      <c r="M13" s="48" t="n">
        <f aca="false">K13/$K$30*100000</f>
        <v>28.8102761336141</v>
      </c>
      <c r="N13" s="87" t="n">
        <v>10</v>
      </c>
      <c r="O13" s="54"/>
    </row>
    <row r="14" customFormat="false" ht="12.75" hidden="false" customHeight="false" outlineLevel="0" collapsed="false">
      <c r="A14" s="85" t="s">
        <v>82</v>
      </c>
      <c r="B14" s="46" t="s">
        <v>83</v>
      </c>
      <c r="C14" s="86" t="n">
        <v>336</v>
      </c>
      <c r="D14" s="48" t="n">
        <f aca="false">(C14/$C$29)*100</f>
        <v>3.3809619641779</v>
      </c>
      <c r="E14" s="48" t="n">
        <f aca="false">C14*100000/$C$30</f>
        <v>41.5190023576862</v>
      </c>
      <c r="F14" s="87" t="n">
        <v>7</v>
      </c>
      <c r="G14" s="86" t="n">
        <v>148</v>
      </c>
      <c r="H14" s="48" t="n">
        <f aca="false">G14/$G$29*100</f>
        <v>3.13227513227513</v>
      </c>
      <c r="I14" s="48" t="n">
        <f aca="false">G14/$G$30*100000</f>
        <v>38.7093061879965</v>
      </c>
      <c r="J14" s="87" t="n">
        <v>8</v>
      </c>
      <c r="K14" s="86" t="n">
        <v>188</v>
      </c>
      <c r="L14" s="48" t="n">
        <f aca="false">K14/$K$29*100</f>
        <v>3.60636869365049</v>
      </c>
      <c r="M14" s="48" t="n">
        <f aca="false">K14/$K$30*100000</f>
        <v>44.0352188058492</v>
      </c>
      <c r="N14" s="87" t="n">
        <v>6</v>
      </c>
      <c r="O14" s="54"/>
    </row>
    <row r="15" customFormat="false" ht="12.75" hidden="false" customHeight="false" outlineLevel="0" collapsed="false">
      <c r="A15" s="85" t="s">
        <v>84</v>
      </c>
      <c r="B15" s="46" t="s">
        <v>85</v>
      </c>
      <c r="C15" s="86"/>
      <c r="D15" s="48" t="n">
        <f aca="false">(C15/$C$29)*100</f>
        <v>0</v>
      </c>
      <c r="E15" s="48" t="n">
        <f aca="false">C15*100000/$C$30</f>
        <v>0</v>
      </c>
      <c r="F15" s="87"/>
      <c r="G15" s="86"/>
      <c r="H15" s="48" t="n">
        <f aca="false">G15/$G$29*100</f>
        <v>0</v>
      </c>
      <c r="I15" s="48" t="n">
        <f aca="false">G15/$G$30*100000</f>
        <v>0</v>
      </c>
      <c r="J15" s="88"/>
      <c r="K15" s="86"/>
      <c r="L15" s="48" t="n">
        <f aca="false">K15/$K$29*100</f>
        <v>0</v>
      </c>
      <c r="M15" s="48" t="n">
        <f aca="false">K15/$K$30*100000</f>
        <v>0</v>
      </c>
      <c r="N15" s="88"/>
      <c r="O15" s="54"/>
    </row>
    <row r="16" customFormat="false" ht="12.75" hidden="false" customHeight="false" outlineLevel="0" collapsed="false">
      <c r="A16" s="85" t="s">
        <v>86</v>
      </c>
      <c r="B16" s="46" t="s">
        <v>87</v>
      </c>
      <c r="C16" s="86"/>
      <c r="D16" s="48" t="n">
        <f aca="false">(C16/$C$29)*100</f>
        <v>0</v>
      </c>
      <c r="E16" s="48" t="n">
        <f aca="false">C16*100000/$C$30</f>
        <v>0</v>
      </c>
      <c r="F16" s="88"/>
      <c r="G16" s="86"/>
      <c r="H16" s="48" t="n">
        <f aca="false">G16/$G$29*100</f>
        <v>0</v>
      </c>
      <c r="I16" s="48" t="n">
        <f aca="false">G16/$G$30*100000</f>
        <v>0</v>
      </c>
      <c r="J16" s="88"/>
      <c r="K16" s="86"/>
      <c r="L16" s="48" t="n">
        <f aca="false">K16/$K$29*100</f>
        <v>0</v>
      </c>
      <c r="M16" s="48" t="n">
        <f aca="false">K16/$K$30*100000</f>
        <v>0</v>
      </c>
      <c r="N16" s="88"/>
      <c r="O16" s="54"/>
    </row>
    <row r="17" customFormat="false" ht="12.75" hidden="false" customHeight="false" outlineLevel="0" collapsed="false">
      <c r="A17" s="85" t="s">
        <v>88</v>
      </c>
      <c r="B17" s="46" t="s">
        <v>89</v>
      </c>
      <c r="C17" s="86" t="n">
        <v>3875</v>
      </c>
      <c r="D17" s="48" t="n">
        <f aca="false">(C17/$C$29)*100</f>
        <v>38.9917488428255</v>
      </c>
      <c r="E17" s="48" t="n">
        <f aca="false">C17*100000/$C$30</f>
        <v>478.827780166768</v>
      </c>
      <c r="F17" s="88" t="n">
        <v>1</v>
      </c>
      <c r="G17" s="86" t="n">
        <v>1644</v>
      </c>
      <c r="H17" s="48" t="n">
        <f aca="false">G17/$G$29*100</f>
        <v>34.7936507936508</v>
      </c>
      <c r="I17" s="48" t="n">
        <f aca="false">G17/$G$30*100000</f>
        <v>429.987157926123</v>
      </c>
      <c r="J17" s="88" t="n">
        <v>1</v>
      </c>
      <c r="K17" s="86" t="n">
        <v>2231</v>
      </c>
      <c r="L17" s="48" t="n">
        <f aca="false">K17/$K$29*100</f>
        <v>42.7968540187992</v>
      </c>
      <c r="M17" s="48" t="n">
        <f aca="false">K17/$K$30*100000</f>
        <v>522.566878488561</v>
      </c>
      <c r="N17" s="88" t="n">
        <v>1</v>
      </c>
      <c r="O17" s="54"/>
    </row>
    <row r="18" customFormat="false" ht="12.75" hidden="false" customHeight="false" outlineLevel="0" collapsed="false">
      <c r="A18" s="85" t="s">
        <v>90</v>
      </c>
      <c r="B18" s="46" t="s">
        <v>91</v>
      </c>
      <c r="C18" s="86" t="n">
        <v>397</v>
      </c>
      <c r="D18" s="48" t="n">
        <f aca="false">(C18/$C$29)*100</f>
        <v>3.99476755886496</v>
      </c>
      <c r="E18" s="48" t="n">
        <f aca="false">C18*100000/$C$30</f>
        <v>49.0566783809566</v>
      </c>
      <c r="F18" s="87" t="n">
        <v>6</v>
      </c>
      <c r="G18" s="86" t="n">
        <v>218</v>
      </c>
      <c r="H18" s="48" t="n">
        <f aca="false">G18/$G$29*100</f>
        <v>4.61375661375661</v>
      </c>
      <c r="I18" s="48" t="n">
        <f aca="false">G18/$G$30*100000</f>
        <v>57.0177618174542</v>
      </c>
      <c r="J18" s="88" t="n">
        <v>6</v>
      </c>
      <c r="K18" s="86" t="n">
        <v>179</v>
      </c>
      <c r="L18" s="48" t="n">
        <f aca="false">K18/$K$29*100</f>
        <v>3.43372338384807</v>
      </c>
      <c r="M18" s="48" t="n">
        <f aca="false">K18/$K$30*100000</f>
        <v>41.9271498204628</v>
      </c>
      <c r="N18" s="87" t="n">
        <v>7</v>
      </c>
      <c r="O18" s="54"/>
    </row>
    <row r="19" customFormat="false" ht="12.75" hidden="false" customHeight="false" outlineLevel="0" collapsed="false">
      <c r="A19" s="85" t="s">
        <v>92</v>
      </c>
      <c r="B19" s="46" t="s">
        <v>93</v>
      </c>
      <c r="C19" s="86" t="n">
        <v>302</v>
      </c>
      <c r="D19" s="48" t="n">
        <f aca="false">(C19/$C$29)*100</f>
        <v>3.03884081304085</v>
      </c>
      <c r="E19" s="48" t="n">
        <f aca="false">C19*100000/$C$30</f>
        <v>37.3176747381584</v>
      </c>
      <c r="F19" s="88" t="n">
        <v>8</v>
      </c>
      <c r="G19" s="86" t="n">
        <v>156</v>
      </c>
      <c r="H19" s="48" t="n">
        <f aca="false">G19/$G$29*100</f>
        <v>3.3015873015873</v>
      </c>
      <c r="I19" s="48" t="n">
        <f aca="false">G19/$G$30*100000</f>
        <v>40.8017011170773</v>
      </c>
      <c r="J19" s="88" t="n">
        <v>7</v>
      </c>
      <c r="K19" s="86" t="n">
        <v>146</v>
      </c>
      <c r="L19" s="48" t="n">
        <f aca="false">K19/$K$29*100</f>
        <v>2.80069058123921</v>
      </c>
      <c r="M19" s="48" t="n">
        <f aca="false">K19/$K$30*100000</f>
        <v>34.1975635407127</v>
      </c>
      <c r="N19" s="88" t="n">
        <v>8</v>
      </c>
      <c r="O19" s="54"/>
    </row>
    <row r="20" customFormat="false" ht="12.75" hidden="false" customHeight="false" outlineLevel="0" collapsed="false">
      <c r="A20" s="85" t="s">
        <v>94</v>
      </c>
      <c r="B20" s="46" t="s">
        <v>95</v>
      </c>
      <c r="C20" s="86" t="n">
        <v>2</v>
      </c>
      <c r="D20" s="48" t="n">
        <f aca="false">(C20/$C$29)*100</f>
        <v>0.020124773596297</v>
      </c>
      <c r="E20" s="48" t="n">
        <f aca="false">C20*100000/$C$30</f>
        <v>0.247136918795751</v>
      </c>
      <c r="F20" s="88" t="n">
        <v>16</v>
      </c>
      <c r="G20" s="86"/>
      <c r="H20" s="48" t="n">
        <f aca="false">G20/$G$29*100</f>
        <v>0</v>
      </c>
      <c r="I20" s="48" t="n">
        <f aca="false">G20/$G$30*100000</f>
        <v>0</v>
      </c>
      <c r="J20" s="88"/>
      <c r="K20" s="86" t="n">
        <v>2</v>
      </c>
      <c r="L20" s="48" t="n">
        <f aca="false">K20/$K$29*100</f>
        <v>0.0383656244005371</v>
      </c>
      <c r="M20" s="48" t="n">
        <f aca="false">K20/$K$30*100000</f>
        <v>0.468459774530311</v>
      </c>
      <c r="N20" s="88" t="n">
        <v>15</v>
      </c>
      <c r="O20" s="54"/>
    </row>
    <row r="21" customFormat="false" ht="25.5" hidden="false" customHeight="false" outlineLevel="0" collapsed="false">
      <c r="A21" s="85" t="s">
        <v>96</v>
      </c>
      <c r="B21" s="46" t="s">
        <v>97</v>
      </c>
      <c r="C21" s="86" t="n">
        <v>10</v>
      </c>
      <c r="D21" s="48" t="n">
        <f aca="false">(C21/$C$29)*100</f>
        <v>0.100623867981485</v>
      </c>
      <c r="E21" s="48" t="n">
        <f aca="false">C21*100000/$C$30</f>
        <v>1.23568459397876</v>
      </c>
      <c r="F21" s="87" t="n">
        <v>15</v>
      </c>
      <c r="G21" s="86" t="n">
        <v>3</v>
      </c>
      <c r="H21" s="48" t="n">
        <f aca="false">G21/$G$29*100</f>
        <v>0.0634920634920635</v>
      </c>
      <c r="I21" s="48" t="n">
        <f aca="false">G21/$G$30*100000</f>
        <v>0.784648098405334</v>
      </c>
      <c r="J21" s="87" t="n">
        <v>14</v>
      </c>
      <c r="K21" s="86" t="n">
        <v>7</v>
      </c>
      <c r="L21" s="48" t="n">
        <f aca="false">K21/$K$29*100</f>
        <v>0.13427968540188</v>
      </c>
      <c r="M21" s="48" t="n">
        <f aca="false">K21/$K$30*100000</f>
        <v>1.63960921085609</v>
      </c>
      <c r="N21" s="88" t="n">
        <v>13</v>
      </c>
      <c r="O21" s="54"/>
    </row>
    <row r="22" customFormat="false" ht="12.75" hidden="false" customHeight="false" outlineLevel="0" collapsed="false">
      <c r="A22" s="85" t="s">
        <v>98</v>
      </c>
      <c r="B22" s="46" t="s">
        <v>99</v>
      </c>
      <c r="C22" s="86" t="n">
        <v>207</v>
      </c>
      <c r="D22" s="48" t="n">
        <f aca="false">(C22/$C$29)*100</f>
        <v>2.08291406721674</v>
      </c>
      <c r="E22" s="48" t="n">
        <f aca="false">C22*100000/$C$30</f>
        <v>25.5786710953603</v>
      </c>
      <c r="F22" s="87" t="n">
        <v>9</v>
      </c>
      <c r="G22" s="86" t="n">
        <v>69</v>
      </c>
      <c r="H22" s="48" t="n">
        <f aca="false">G22/$G$29*100</f>
        <v>1.46031746031746</v>
      </c>
      <c r="I22" s="48" t="n">
        <f aca="false">G22/$G$30*100000</f>
        <v>18.0469062633227</v>
      </c>
      <c r="J22" s="87" t="n">
        <v>9</v>
      </c>
      <c r="K22" s="86" t="n">
        <v>138</v>
      </c>
      <c r="L22" s="48" t="n">
        <f aca="false">K22/$K$29*100</f>
        <v>2.64722808363706</v>
      </c>
      <c r="M22" s="48" t="n">
        <f aca="false">K22/$K$30*100000</f>
        <v>32.3237244425914</v>
      </c>
      <c r="N22" s="88" t="n">
        <v>9</v>
      </c>
      <c r="O22" s="54"/>
    </row>
    <row r="23" customFormat="false" ht="12.75" hidden="false" customHeight="false" outlineLevel="0" collapsed="false">
      <c r="A23" s="85" t="s">
        <v>100</v>
      </c>
      <c r="B23" s="46" t="s">
        <v>101</v>
      </c>
      <c r="C23" s="86"/>
      <c r="D23" s="48" t="n">
        <f aca="false">(C23/$C$29)*100</f>
        <v>0</v>
      </c>
      <c r="E23" s="48" t="n">
        <f aca="false">C23*100000/$C$30</f>
        <v>0</v>
      </c>
      <c r="F23" s="88"/>
      <c r="G23" s="86"/>
      <c r="H23" s="48" t="n">
        <f aca="false">G23/$G$29*100</f>
        <v>0</v>
      </c>
      <c r="I23" s="48" t="n">
        <f aca="false">G23/$G$30*100000</f>
        <v>0</v>
      </c>
      <c r="J23" s="88"/>
      <c r="K23" s="86"/>
      <c r="L23" s="48" t="n">
        <f aca="false">K23/$K$29*100</f>
        <v>0</v>
      </c>
      <c r="M23" s="48" t="n">
        <f aca="false">K23/$K$30*100000</f>
        <v>0</v>
      </c>
      <c r="N23" s="88"/>
      <c r="O23" s="54"/>
    </row>
    <row r="24" customFormat="false" ht="25.5" hidden="false" customHeight="false" outlineLevel="0" collapsed="false">
      <c r="A24" s="85" t="s">
        <v>102</v>
      </c>
      <c r="B24" s="46" t="s">
        <v>103</v>
      </c>
      <c r="C24" s="86" t="n">
        <v>11</v>
      </c>
      <c r="D24" s="48" t="n">
        <f aca="false">(C24/$C$29)*100</f>
        <v>0.110686254779634</v>
      </c>
      <c r="E24" s="48" t="n">
        <f aca="false">C24*100000/$C$30</f>
        <v>1.35925305337663</v>
      </c>
      <c r="F24" s="87" t="n">
        <v>14</v>
      </c>
      <c r="G24" s="86" t="n">
        <v>4</v>
      </c>
      <c r="H24" s="48" t="n">
        <f aca="false">G24/$G$29*100</f>
        <v>0.0846560846560847</v>
      </c>
      <c r="I24" s="48" t="n">
        <f aca="false">G24/$G$30*100000</f>
        <v>1.04619746454044</v>
      </c>
      <c r="J24" s="87" t="n">
        <v>13</v>
      </c>
      <c r="K24" s="86" t="n">
        <v>7</v>
      </c>
      <c r="L24" s="48" t="n">
        <f aca="false">K24/$K$29*100</f>
        <v>0.13427968540188</v>
      </c>
      <c r="M24" s="48" t="n">
        <f aca="false">K24/$K$30*100000</f>
        <v>1.63960921085609</v>
      </c>
      <c r="N24" s="87" t="n">
        <v>13</v>
      </c>
      <c r="O24" s="54"/>
    </row>
    <row r="25" customFormat="false" ht="25.5" hidden="false" customHeight="false" outlineLevel="0" collapsed="false">
      <c r="A25" s="85" t="s">
        <v>104</v>
      </c>
      <c r="B25" s="46" t="s">
        <v>105</v>
      </c>
      <c r="C25" s="86" t="n">
        <v>19</v>
      </c>
      <c r="D25" s="48" t="n">
        <f aca="false">(C25/$C$29)*100</f>
        <v>0.191185349164822</v>
      </c>
      <c r="E25" s="48" t="n">
        <f aca="false">C25*100000/$C$30</f>
        <v>2.34780072855964</v>
      </c>
      <c r="F25" s="88" t="n">
        <v>13</v>
      </c>
      <c r="G25" s="86" t="n">
        <v>13</v>
      </c>
      <c r="H25" s="48" t="n">
        <f aca="false">G25/$G$29*100</f>
        <v>0.275132275132275</v>
      </c>
      <c r="I25" s="48" t="n">
        <f aca="false">G25/$G$30*100000</f>
        <v>3.40014175975645</v>
      </c>
      <c r="J25" s="88" t="n">
        <v>12</v>
      </c>
      <c r="K25" s="86" t="n">
        <v>6</v>
      </c>
      <c r="L25" s="48" t="n">
        <f aca="false">K25/$K$29*100</f>
        <v>0.115096873201611</v>
      </c>
      <c r="M25" s="48" t="n">
        <f aca="false">K25/$K$30*100000</f>
        <v>1.40537932359093</v>
      </c>
      <c r="N25" s="88" t="n">
        <v>14</v>
      </c>
      <c r="O25" s="54"/>
    </row>
    <row r="26" customFormat="false" ht="25.5" hidden="false" customHeight="false" outlineLevel="0" collapsed="false">
      <c r="A26" s="85" t="s">
        <v>106</v>
      </c>
      <c r="B26" s="46" t="s">
        <v>107</v>
      </c>
      <c r="C26" s="86" t="n">
        <v>54</v>
      </c>
      <c r="D26" s="48" t="n">
        <f aca="false">(C26/$C$29)*100</f>
        <v>0.54336888710002</v>
      </c>
      <c r="E26" s="48" t="n">
        <f aca="false">C26*100000/$C$30</f>
        <v>6.67269680748528</v>
      </c>
      <c r="F26" s="88" t="n">
        <v>11</v>
      </c>
      <c r="G26" s="86" t="n">
        <v>27</v>
      </c>
      <c r="H26" s="48" t="n">
        <f aca="false">G26/$G$29*100</f>
        <v>0.571428571428571</v>
      </c>
      <c r="I26" s="48" t="n">
        <f aca="false">G26/$G$30*100000</f>
        <v>7.061832885648</v>
      </c>
      <c r="J26" s="87" t="n">
        <v>11</v>
      </c>
      <c r="K26" s="86" t="n">
        <v>27</v>
      </c>
      <c r="L26" s="48" t="n">
        <f aca="false">K26/$K$29*100</f>
        <v>0.517935929407251</v>
      </c>
      <c r="M26" s="48" t="n">
        <f aca="false">K26/$K$30*100000</f>
        <v>6.32420695615919</v>
      </c>
      <c r="N26" s="88" t="n">
        <v>11</v>
      </c>
      <c r="O26" s="54"/>
    </row>
    <row r="27" customFormat="false" ht="25.5" hidden="false" customHeight="false" outlineLevel="0" collapsed="false">
      <c r="A27" s="85" t="s">
        <v>108</v>
      </c>
      <c r="B27" s="46" t="s">
        <v>109</v>
      </c>
      <c r="C27" s="86" t="n">
        <v>437</v>
      </c>
      <c r="D27" s="48" t="n">
        <f aca="false">(C27/$C$29)*100</f>
        <v>4.3972630307909</v>
      </c>
      <c r="E27" s="48" t="n">
        <f aca="false">C27*100000/$C$30</f>
        <v>53.9994167568716</v>
      </c>
      <c r="F27" s="88" t="n">
        <v>5</v>
      </c>
      <c r="G27" s="86" t="n">
        <v>241</v>
      </c>
      <c r="H27" s="48" t="n">
        <f aca="false">G27/$G$29*100</f>
        <v>5.1005291005291</v>
      </c>
      <c r="I27" s="48" t="n">
        <f aca="false">G27/$G$30*100000</f>
        <v>63.0333972385618</v>
      </c>
      <c r="J27" s="87" t="n">
        <v>5</v>
      </c>
      <c r="K27" s="86" t="n">
        <v>196</v>
      </c>
      <c r="L27" s="48" t="n">
        <f aca="false">K27/$K$29*100</f>
        <v>3.75983119125264</v>
      </c>
      <c r="M27" s="48" t="n">
        <f aca="false">K27/$K$30*100000</f>
        <v>45.9090579039704</v>
      </c>
      <c r="N27" s="88" t="n">
        <v>5</v>
      </c>
      <c r="O27" s="54"/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885</v>
      </c>
      <c r="D28" s="48" t="n">
        <f aca="false">(C28/$C$29)*100</f>
        <v>8.90521231636144</v>
      </c>
      <c r="E28" s="48" t="n">
        <f aca="false">C28*100000/$C$30</f>
        <v>109.35808656712</v>
      </c>
      <c r="F28" s="88" t="n">
        <v>3</v>
      </c>
      <c r="G28" s="86" t="n">
        <v>513</v>
      </c>
      <c r="H28" s="48" t="n">
        <f aca="false">G28/$G$29*100</f>
        <v>10.8571428571429</v>
      </c>
      <c r="I28" s="48" t="n">
        <f aca="false">G28/$G$30*100000</f>
        <v>134.174824827312</v>
      </c>
      <c r="J28" s="88" t="n">
        <v>3</v>
      </c>
      <c r="K28" s="86" t="n">
        <v>372</v>
      </c>
      <c r="L28" s="48" t="n">
        <f aca="false">K28/$K$29*100</f>
        <v>7.1360061384999</v>
      </c>
      <c r="M28" s="48" t="n">
        <f aca="false">K28/$K$30*100000</f>
        <v>87.1335180626378</v>
      </c>
      <c r="N28" s="87" t="n">
        <v>4</v>
      </c>
      <c r="O28" s="54"/>
    </row>
    <row r="29" customFormat="false" ht="12.75" hidden="false" customHeight="false" outlineLevel="0" collapsed="false">
      <c r="A29" s="85" t="s">
        <v>112</v>
      </c>
      <c r="B29" s="91"/>
      <c r="C29" s="47" t="n">
        <f aca="false">SUM(C9:C28)</f>
        <v>9938</v>
      </c>
      <c r="D29" s="92" t="n">
        <f aca="false">C29/C$29*100</f>
        <v>100</v>
      </c>
      <c r="E29" s="93" t="n">
        <f aca="false">SUM(C29/$C$30*100000)</f>
        <v>1228.02334949609</v>
      </c>
      <c r="F29" s="94"/>
      <c r="G29" s="47" t="n">
        <f aca="false">SUM(G9:G28)</f>
        <v>4725</v>
      </c>
      <c r="H29" s="92" t="n">
        <f aca="false">SUM(H9:H28)</f>
        <v>100</v>
      </c>
      <c r="I29" s="93" t="n">
        <f aca="false">SUM(G29/$G$30*100000)</f>
        <v>1235.8207549884</v>
      </c>
      <c r="J29" s="94"/>
      <c r="K29" s="47" t="n">
        <f aca="false">SUM(K9:K28)</f>
        <v>5213</v>
      </c>
      <c r="L29" s="92" t="n">
        <f aca="false">SUM(L9:L28)</f>
        <v>100</v>
      </c>
      <c r="M29" s="93" t="n">
        <f aca="false">SUM(K29/$K$30*100000)</f>
        <v>1221.04040231325</v>
      </c>
      <c r="N29" s="94"/>
    </row>
    <row r="30" customFormat="false" ht="12.75" hidden="false" customHeight="false" outlineLevel="0" collapsed="false">
      <c r="B30" s="95" t="s">
        <v>113</v>
      </c>
      <c r="C30" s="0" t="n">
        <v>809268</v>
      </c>
      <c r="E30" s="0"/>
      <c r="G30" s="0" t="n">
        <v>382337</v>
      </c>
      <c r="K30" s="0" t="n">
        <v>426931</v>
      </c>
    </row>
    <row r="31" customFormat="false" ht="12.75" hidden="false" customHeight="false" outlineLevel="0" collapsed="false">
      <c r="B31" s="96"/>
      <c r="C31" s="97"/>
      <c r="D31" s="22"/>
      <c r="G31" s="97"/>
      <c r="H31" s="22"/>
      <c r="K31" s="97"/>
      <c r="L31" s="22"/>
    </row>
    <row r="32" customFormat="false" ht="12.75" hidden="false" customHeight="false" outlineLevel="0" collapsed="false">
      <c r="C32" s="97"/>
      <c r="D32" s="22"/>
      <c r="G32" s="97"/>
      <c r="H32" s="22"/>
      <c r="K32" s="97"/>
      <c r="L32" s="22"/>
    </row>
    <row r="33" customFormat="false" ht="12.75" hidden="false" customHeight="false" outlineLevel="0" collapsed="false">
      <c r="C33" s="97"/>
      <c r="D33" s="22"/>
      <c r="G33" s="97"/>
      <c r="H33" s="22"/>
      <c r="K33" s="97"/>
      <c r="L33" s="22"/>
    </row>
    <row r="34" customFormat="false" ht="12.75" hidden="false" customHeight="false" outlineLevel="0" collapsed="false">
      <c r="C34" s="97"/>
      <c r="D34" s="22"/>
      <c r="G34" s="97"/>
      <c r="H34" s="22"/>
      <c r="K34" s="97"/>
      <c r="L34" s="22"/>
    </row>
    <row r="35" customFormat="false" ht="12.75" hidden="false" customHeight="false" outlineLevel="0" collapsed="false">
      <c r="C35" s="97"/>
      <c r="D35" s="22"/>
      <c r="G35" s="97"/>
      <c r="H35" s="22"/>
      <c r="K35" s="97"/>
      <c r="L35" s="22"/>
    </row>
    <row r="36" customFormat="false" ht="12.75" hidden="false" customHeight="false" outlineLevel="0" collapsed="false">
      <c r="C36" s="97"/>
      <c r="D36" s="22"/>
      <c r="G36" s="97"/>
      <c r="H36" s="22"/>
      <c r="K36" s="97"/>
      <c r="L36" s="22"/>
    </row>
    <row r="37" customFormat="false" ht="12.75" hidden="false" customHeight="false" outlineLevel="0" collapsed="false">
      <c r="C37" s="97"/>
      <c r="D37" s="22"/>
      <c r="G37" s="97"/>
      <c r="H37" s="22"/>
      <c r="K37" s="97"/>
      <c r="L37" s="22"/>
    </row>
    <row r="38" customFormat="false" ht="12.75" hidden="false" customHeight="false" outlineLevel="0" collapsed="false">
      <c r="C38" s="97"/>
      <c r="D38" s="22"/>
      <c r="G38" s="97"/>
      <c r="H38" s="22"/>
      <c r="K38" s="97"/>
      <c r="L38" s="22"/>
    </row>
    <row r="39" customFormat="false" ht="12.75" hidden="false" customHeight="false" outlineLevel="0" collapsed="false">
      <c r="C39" s="97"/>
      <c r="D39" s="22"/>
      <c r="G39" s="97"/>
      <c r="H39" s="22"/>
      <c r="K39" s="97"/>
      <c r="L39" s="22"/>
    </row>
    <row r="40" customFormat="false" ht="12.75" hidden="false" customHeight="false" outlineLevel="0" collapsed="false">
      <c r="C40" s="97"/>
      <c r="D40" s="22"/>
      <c r="G40" s="97"/>
      <c r="H40" s="22"/>
      <c r="K40" s="97"/>
      <c r="L40" s="22"/>
    </row>
    <row r="41" customFormat="false" ht="12.75" hidden="false" customHeight="false" outlineLevel="0" collapsed="false">
      <c r="C41" s="97"/>
      <c r="D41" s="22"/>
      <c r="G41" s="97"/>
      <c r="H41" s="22"/>
      <c r="K41" s="97"/>
      <c r="L41" s="22"/>
    </row>
    <row r="42" customFormat="false" ht="12.75" hidden="false" customHeight="false" outlineLevel="0" collapsed="false">
      <c r="C42" s="97"/>
      <c r="D42" s="22"/>
      <c r="G42" s="97"/>
      <c r="H42" s="22"/>
      <c r="K42" s="97"/>
      <c r="L42" s="22"/>
    </row>
    <row r="43" customFormat="false" ht="12.75" hidden="false" customHeight="false" outlineLevel="0" collapsed="false">
      <c r="C43" s="97"/>
      <c r="D43" s="22"/>
      <c r="G43" s="97"/>
      <c r="H43" s="22"/>
      <c r="K43" s="97"/>
      <c r="L43" s="22"/>
    </row>
    <row r="44" customFormat="false" ht="12.75" hidden="false" customHeight="false" outlineLevel="0" collapsed="false">
      <c r="C44" s="97"/>
      <c r="D44" s="22"/>
      <c r="G44" s="97"/>
      <c r="H44" s="22"/>
      <c r="K44" s="97"/>
      <c r="L44" s="22"/>
    </row>
    <row r="45" customFormat="false" ht="12.75" hidden="false" customHeight="false" outlineLevel="0" collapsed="false">
      <c r="C45" s="97"/>
      <c r="D45" s="22"/>
      <c r="G45" s="97"/>
      <c r="H45" s="22"/>
      <c r="K45" s="97"/>
      <c r="L45" s="22"/>
    </row>
    <row r="46" customFormat="false" ht="12.75" hidden="false" customHeight="false" outlineLevel="0" collapsed="false">
      <c r="C46" s="97"/>
      <c r="D46" s="22"/>
      <c r="G46" s="97"/>
      <c r="H46" s="22"/>
      <c r="K46" s="97"/>
      <c r="L46" s="22"/>
    </row>
    <row r="47" customFormat="false" ht="12.75" hidden="false" customHeight="false" outlineLevel="0" collapsed="false">
      <c r="C47" s="97"/>
      <c r="D47" s="22"/>
      <c r="G47" s="97"/>
      <c r="H47" s="22"/>
      <c r="K47" s="97"/>
      <c r="L47" s="22"/>
    </row>
    <row r="48" customFormat="false" ht="12.75" hidden="false" customHeight="false" outlineLevel="0" collapsed="false">
      <c r="C48" s="97"/>
      <c r="D48" s="22"/>
      <c r="G48" s="97"/>
      <c r="H48" s="22"/>
      <c r="K48" s="97"/>
      <c r="L48" s="22"/>
    </row>
    <row r="49" customFormat="false" ht="12.75" hidden="false" customHeight="false" outlineLevel="0" collapsed="false">
      <c r="C49" s="97"/>
      <c r="D49" s="22"/>
      <c r="G49" s="97"/>
      <c r="H49" s="22"/>
      <c r="K49" s="97"/>
      <c r="L49" s="22"/>
    </row>
    <row r="50" customFormat="false" ht="12.75" hidden="false" customHeight="false" outlineLevel="0" collapsed="false">
      <c r="C50" s="98"/>
      <c r="D50" s="22"/>
      <c r="G50" s="98"/>
      <c r="H50" s="22"/>
      <c r="K50" s="97"/>
      <c r="L50" s="22"/>
    </row>
    <row r="51" customFormat="false" ht="12.75" hidden="false" customHeight="false" outlineLevel="0" collapsed="false">
      <c r="C51" s="98"/>
      <c r="D51" s="22"/>
      <c r="G51" s="98"/>
      <c r="H51" s="22"/>
      <c r="K51" s="98"/>
      <c r="L51" s="22"/>
    </row>
    <row r="52" customFormat="false" ht="12.75" hidden="false" customHeight="false" outlineLevel="0" collapsed="false">
      <c r="C52" s="98"/>
      <c r="D52" s="22"/>
      <c r="G52" s="98"/>
      <c r="H52" s="22"/>
      <c r="K52" s="98"/>
      <c r="L52" s="22"/>
    </row>
    <row r="53" customFormat="false" ht="12.75" hidden="false" customHeight="false" outlineLevel="0" collapsed="false">
      <c r="C53" s="98"/>
      <c r="D53" s="22"/>
      <c r="G53" s="98"/>
      <c r="H53" s="22"/>
      <c r="K53" s="98"/>
      <c r="L53" s="22"/>
    </row>
    <row r="54" customFormat="false" ht="12.75" hidden="false" customHeight="false" outlineLevel="0" collapsed="false">
      <c r="C54" s="98"/>
      <c r="D54" s="22"/>
      <c r="G54" s="98"/>
      <c r="H54" s="22"/>
      <c r="K54" s="98"/>
      <c r="L54" s="22"/>
    </row>
    <row r="55" customFormat="false" ht="12.75" hidden="false" customHeight="false" outlineLevel="0" collapsed="false">
      <c r="C55" s="98"/>
      <c r="D55" s="22"/>
      <c r="G55" s="98"/>
      <c r="H55" s="22"/>
      <c r="K55" s="98"/>
      <c r="L55" s="22"/>
    </row>
    <row r="56" customFormat="false" ht="12.75" hidden="false" customHeight="false" outlineLevel="0" collapsed="false">
      <c r="C56" s="97"/>
      <c r="D56" s="22"/>
      <c r="G56" s="97"/>
      <c r="H56" s="22"/>
      <c r="K56" s="98"/>
      <c r="L56" s="22"/>
    </row>
    <row r="57" customFormat="false" ht="12.75" hidden="false" customHeight="false" outlineLevel="0" collapsed="false">
      <c r="C57" s="97"/>
      <c r="D57" s="22"/>
      <c r="G57" s="97"/>
      <c r="H57" s="22"/>
    </row>
    <row r="58" customFormat="false" ht="12.75" hidden="false" customHeight="false" outlineLevel="0" collapsed="false">
      <c r="C58" s="97"/>
      <c r="D58" s="22"/>
      <c r="G58" s="97"/>
      <c r="H58" s="22"/>
    </row>
    <row r="59" customFormat="false" ht="12.75" hidden="false" customHeight="false" outlineLevel="0" collapsed="false">
      <c r="C59" s="97"/>
      <c r="D59" s="22"/>
      <c r="G59" s="97"/>
      <c r="H59" s="22"/>
    </row>
    <row r="60" customFormat="false" ht="12.75" hidden="false" customHeight="false" outlineLevel="0" collapsed="false">
      <c r="C60" s="97"/>
      <c r="D60" s="22"/>
      <c r="G60" s="97"/>
      <c r="H60" s="22"/>
    </row>
    <row r="61" customFormat="false" ht="12.75" hidden="false" customHeight="false" outlineLevel="0" collapsed="false">
      <c r="C61" s="97"/>
      <c r="D61" s="22"/>
      <c r="G61" s="97"/>
      <c r="H61" s="22"/>
    </row>
    <row r="62" customFormat="false" ht="12.75" hidden="false" customHeight="false" outlineLevel="0" collapsed="false">
      <c r="C62" s="97"/>
      <c r="D62" s="22"/>
      <c r="G62" s="97"/>
      <c r="H62" s="22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21" width="61.14"/>
    <col collapsed="false" customWidth="true" hidden="false" outlineLevel="0" max="3" min="3" style="10" width="9.28"/>
    <col collapsed="false" customWidth="true" hidden="false" outlineLevel="0" max="4" min="4" style="0" width="7.42"/>
    <col collapsed="false" customWidth="true" hidden="false" outlineLevel="0" max="5" min="5" style="22" width="9.28"/>
    <col collapsed="false" customWidth="true" hidden="false" outlineLevel="0" max="6" min="6" style="70" width="6.56"/>
    <col collapsed="false" customWidth="true" hidden="false" outlineLevel="0" max="7" min="7" style="10" width="9.28"/>
    <col collapsed="false" customWidth="true" hidden="false" outlineLevel="0" max="8" min="8" style="0" width="6.7"/>
    <col collapsed="false" customWidth="true" hidden="false" outlineLevel="0" max="9" min="9" style="22" width="9.28"/>
    <col collapsed="false" customWidth="true" hidden="false" outlineLevel="0" max="10" min="10" style="70" width="6.56"/>
    <col collapsed="false" customWidth="true" hidden="false" outlineLevel="0" max="11" min="11" style="10" width="7.7"/>
    <col collapsed="false" customWidth="true" hidden="false" outlineLevel="0" max="12" min="12" style="0" width="7.42"/>
    <col collapsed="false" customWidth="true" hidden="false" outlineLevel="0" max="13" min="13" style="22" width="9.28"/>
    <col collapsed="false" customWidth="true" hidden="false" outlineLevel="0" max="14" min="14" style="70" width="6.56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99" t="s">
        <v>115</v>
      </c>
      <c r="B1" s="60"/>
      <c r="C1" s="24"/>
      <c r="D1" s="22"/>
      <c r="F1" s="22"/>
      <c r="G1" s="24"/>
      <c r="H1" s="22"/>
      <c r="J1" s="22"/>
      <c r="K1" s="24"/>
      <c r="L1" s="22"/>
      <c r="N1" s="22"/>
    </row>
    <row r="2" s="33" customFormat="true" ht="12.75" hidden="false" customHeight="false" outlineLevel="0" collapsed="false">
      <c r="A2" s="30"/>
      <c r="B2" s="30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customFormat="false" ht="12.75" hidden="false" customHeight="false" outlineLevel="0" collapsed="false">
      <c r="A8" s="33"/>
      <c r="B8" s="33"/>
      <c r="C8" s="35"/>
      <c r="D8" s="36"/>
      <c r="E8" s="36" t="s">
        <v>71</v>
      </c>
      <c r="F8" s="84"/>
      <c r="G8" s="36"/>
      <c r="H8" s="36"/>
      <c r="I8" s="36" t="s">
        <v>71</v>
      </c>
      <c r="J8" s="84"/>
      <c r="K8" s="36"/>
      <c r="L8" s="36"/>
      <c r="M8" s="36" t="s">
        <v>71</v>
      </c>
      <c r="N8" s="40"/>
    </row>
    <row r="9" s="33" customFormat="true" ht="15" hidden="false" customHeight="true" outlineLevel="0" collapsed="false">
      <c r="A9" s="100" t="s">
        <v>72</v>
      </c>
      <c r="B9" s="46" t="s">
        <v>73</v>
      </c>
      <c r="C9" s="86" t="n">
        <v>17</v>
      </c>
      <c r="D9" s="48" t="n">
        <f aca="false">SUM(C9/$C$29*100)</f>
        <v>0.437017994858612</v>
      </c>
      <c r="E9" s="48" t="n">
        <f aca="false">SUM(C9/$C$30*100000)</f>
        <v>5.49338693155563</v>
      </c>
      <c r="F9" s="87" t="n">
        <v>12</v>
      </c>
      <c r="G9" s="86" t="n">
        <v>13</v>
      </c>
      <c r="H9" s="48" t="n">
        <f aca="false">SUM(G9/$G$29*100)</f>
        <v>0.654582074521652</v>
      </c>
      <c r="I9" s="48" t="n">
        <f aca="false">SUM(G9/$G$30*100000)</f>
        <v>8.58584524344174</v>
      </c>
      <c r="J9" s="88" t="n">
        <v>11</v>
      </c>
      <c r="K9" s="86" t="n">
        <v>4</v>
      </c>
      <c r="L9" s="48" t="n">
        <f aca="false">SUM(K9/$K$29*100)</f>
        <v>0.210084033613445</v>
      </c>
      <c r="M9" s="48" t="n">
        <f aca="false">SUM(K9/$K$30*100000)</f>
        <v>2.53082865657288</v>
      </c>
      <c r="N9" s="87" t="n">
        <v>11</v>
      </c>
      <c r="O9" s="22"/>
    </row>
    <row r="10" s="103" customFormat="true" ht="15" hidden="false" customHeight="true" outlineLevel="0" collapsed="false">
      <c r="A10" s="101" t="s">
        <v>74</v>
      </c>
      <c r="B10" s="102" t="s">
        <v>75</v>
      </c>
      <c r="C10" s="89" t="n">
        <v>984</v>
      </c>
      <c r="D10" s="90" t="n">
        <f aca="false">SUM(C10/$C$29*100)</f>
        <v>25.2956298200514</v>
      </c>
      <c r="E10" s="90" t="n">
        <f aca="false">SUM(C10/$C$30*100000)</f>
        <v>317.970161214749</v>
      </c>
      <c r="F10" s="87" t="n">
        <v>2</v>
      </c>
      <c r="G10" s="89" t="n">
        <v>570</v>
      </c>
      <c r="H10" s="90" t="n">
        <f aca="false">SUM(G10/$G$29*100)</f>
        <v>28.7009063444109</v>
      </c>
      <c r="I10" s="90" t="n">
        <f aca="false">SUM(G10/$G$30*100000)</f>
        <v>376.456291443215</v>
      </c>
      <c r="J10" s="87" t="n">
        <v>2</v>
      </c>
      <c r="K10" s="89" t="n">
        <v>414</v>
      </c>
      <c r="L10" s="90" t="n">
        <f aca="false">SUM(K10/$K$29*100)</f>
        <v>21.7436974789916</v>
      </c>
      <c r="M10" s="90" t="n">
        <f aca="false">SUM(K10/$K$30*100000)</f>
        <v>261.940765955293</v>
      </c>
      <c r="N10" s="87" t="n">
        <v>2</v>
      </c>
      <c r="O10" s="22"/>
    </row>
    <row r="11" customFormat="false" ht="44.25" hidden="false" customHeight="true" outlineLevel="0" collapsed="false">
      <c r="A11" s="100" t="s">
        <v>76</v>
      </c>
      <c r="B11" s="46" t="s">
        <v>77</v>
      </c>
      <c r="C11" s="86" t="n">
        <v>3</v>
      </c>
      <c r="D11" s="48" t="n">
        <f aca="false">SUM(C11/$C$29*100)</f>
        <v>0.077120822622108</v>
      </c>
      <c r="E11" s="48" t="n">
        <f aca="false">SUM(C11/$C$30*100000)</f>
        <v>0.9694212232157</v>
      </c>
      <c r="F11" s="88" t="n">
        <v>15</v>
      </c>
      <c r="G11" s="86" t="n">
        <v>2</v>
      </c>
      <c r="H11" s="48" t="n">
        <f aca="false">SUM(G11/$G$29*100)</f>
        <v>0.100704934541793</v>
      </c>
      <c r="I11" s="48" t="n">
        <f aca="false">SUM(G11/$G$30*100000)</f>
        <v>1.32089926822181</v>
      </c>
      <c r="J11" s="88" t="n">
        <v>15</v>
      </c>
      <c r="K11" s="86" t="n">
        <v>1</v>
      </c>
      <c r="L11" s="48" t="n">
        <f aca="false">SUM(K11/$K$29*100)</f>
        <v>0.0525210084033613</v>
      </c>
      <c r="M11" s="48" t="n">
        <f aca="false">SUM(K11/$K$30*100000)</f>
        <v>0.63270716414322</v>
      </c>
      <c r="N11" s="87" t="n">
        <v>13</v>
      </c>
    </row>
    <row r="12" customFormat="false" ht="27" hidden="false" customHeight="true" outlineLevel="0" collapsed="false">
      <c r="A12" s="100" t="s">
        <v>78</v>
      </c>
      <c r="B12" s="46" t="s">
        <v>79</v>
      </c>
      <c r="C12" s="86" t="n">
        <v>268</v>
      </c>
      <c r="D12" s="48" t="n">
        <f aca="false">SUM(C12/$C$29*100)</f>
        <v>6.88946015424165</v>
      </c>
      <c r="E12" s="48" t="n">
        <f aca="false">SUM(C12/$C$30*100000)</f>
        <v>86.6016292739358</v>
      </c>
      <c r="F12" s="87" t="n">
        <v>4</v>
      </c>
      <c r="G12" s="86" t="n">
        <v>121</v>
      </c>
      <c r="H12" s="48" t="n">
        <f aca="false">SUM(G12/$G$29*100)</f>
        <v>6.09264853977845</v>
      </c>
      <c r="I12" s="48" t="n">
        <f aca="false">SUM(G12/$G$30*100000)</f>
        <v>79.9144057274192</v>
      </c>
      <c r="J12" s="87" t="n">
        <v>4</v>
      </c>
      <c r="K12" s="86" t="n">
        <v>147</v>
      </c>
      <c r="L12" s="48" t="n">
        <f aca="false">SUM(K12/$K$29*100)</f>
        <v>7.72058823529412</v>
      </c>
      <c r="M12" s="48" t="n">
        <f aca="false">SUM(K12/$K$30*100000)</f>
        <v>93.0079531290533</v>
      </c>
      <c r="N12" s="88" t="n">
        <v>3</v>
      </c>
      <c r="O12" s="54"/>
    </row>
    <row r="13" customFormat="false" ht="15" hidden="false" customHeight="true" outlineLevel="0" collapsed="false">
      <c r="A13" s="100" t="s">
        <v>80</v>
      </c>
      <c r="B13" s="46" t="s">
        <v>81</v>
      </c>
      <c r="C13" s="86" t="n">
        <v>81</v>
      </c>
      <c r="D13" s="48" t="n">
        <f aca="false">SUM(C13/$C$29*100)</f>
        <v>2.08226221079692</v>
      </c>
      <c r="E13" s="48" t="n">
        <f aca="false">SUM(C13/$C$30*100000)</f>
        <v>26.1743730268239</v>
      </c>
      <c r="F13" s="88" t="n">
        <v>9</v>
      </c>
      <c r="G13" s="86" t="n">
        <v>37</v>
      </c>
      <c r="H13" s="48" t="n">
        <f aca="false">SUM(G13/$G$29*100)</f>
        <v>1.86304128902316</v>
      </c>
      <c r="I13" s="48" t="n">
        <f aca="false">SUM(G13/$G$30*100000)</f>
        <v>24.4366364621034</v>
      </c>
      <c r="J13" s="88" t="n">
        <v>9</v>
      </c>
      <c r="K13" s="86" t="n">
        <v>44</v>
      </c>
      <c r="L13" s="48" t="n">
        <f aca="false">SUM(K13/$K$29*100)</f>
        <v>2.3109243697479</v>
      </c>
      <c r="M13" s="48" t="n">
        <f aca="false">SUM(K13/$K$30*100000)</f>
        <v>27.8391152223017</v>
      </c>
      <c r="N13" s="87" t="n">
        <v>9</v>
      </c>
      <c r="O13" s="54"/>
    </row>
    <row r="14" customFormat="false" ht="15" hidden="false" customHeight="true" outlineLevel="0" collapsed="false">
      <c r="A14" s="100" t="s">
        <v>82</v>
      </c>
      <c r="B14" s="46" t="s">
        <v>83</v>
      </c>
      <c r="C14" s="86" t="n">
        <v>96</v>
      </c>
      <c r="D14" s="48" t="n">
        <f aca="false">SUM(C14/$C$29*100)</f>
        <v>2.46786632390746</v>
      </c>
      <c r="E14" s="48" t="n">
        <f aca="false">SUM(C14/$C$30*100000)</f>
        <v>31.0214791429024</v>
      </c>
      <c r="F14" s="87" t="n">
        <v>8</v>
      </c>
      <c r="G14" s="86" t="n">
        <v>45</v>
      </c>
      <c r="H14" s="48" t="n">
        <f aca="false">SUM(G14/$G$29*100)</f>
        <v>2.26586102719033</v>
      </c>
      <c r="I14" s="48" t="n">
        <f aca="false">SUM(G14/$G$30*100000)</f>
        <v>29.7202335349906</v>
      </c>
      <c r="J14" s="87" t="n">
        <v>8</v>
      </c>
      <c r="K14" s="86" t="n">
        <v>51</v>
      </c>
      <c r="L14" s="48" t="n">
        <f aca="false">SUM(K14/$K$29*100)</f>
        <v>2.67857142857143</v>
      </c>
      <c r="M14" s="48" t="n">
        <f aca="false">SUM(K14/$K$30*100000)</f>
        <v>32.2680653713042</v>
      </c>
      <c r="N14" s="87" t="n">
        <v>7</v>
      </c>
      <c r="O14" s="54"/>
    </row>
    <row r="15" customFormat="false" ht="15" hidden="false" customHeight="true" outlineLevel="0" collapsed="false">
      <c r="A15" s="100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$K$29*100)</f>
        <v>0</v>
      </c>
      <c r="M15" s="48" t="n">
        <f aca="false">SUM(K15/$K$30*100000)</f>
        <v>0</v>
      </c>
      <c r="N15" s="88"/>
      <c r="O15" s="54"/>
    </row>
    <row r="16" customFormat="false" ht="15" hidden="false" customHeight="true" outlineLevel="0" collapsed="false">
      <c r="A16" s="100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$K$29*100)</f>
        <v>0</v>
      </c>
      <c r="M16" s="48" t="n">
        <f aca="false">SUM(K16/$K$30*100000)</f>
        <v>0</v>
      </c>
      <c r="N16" s="88"/>
      <c r="O16" s="54"/>
    </row>
    <row r="17" customFormat="false" ht="15" hidden="false" customHeight="true" outlineLevel="0" collapsed="false">
      <c r="A17" s="100" t="s">
        <v>88</v>
      </c>
      <c r="B17" s="46" t="s">
        <v>89</v>
      </c>
      <c r="C17" s="86" t="n">
        <v>1490</v>
      </c>
      <c r="D17" s="48" t="n">
        <f aca="false">SUM(C17/$C$29*100)</f>
        <v>38.3033419023136</v>
      </c>
      <c r="E17" s="48" t="n">
        <f aca="false">SUM(C17/$C$30*100000)</f>
        <v>481.479207530464</v>
      </c>
      <c r="F17" s="88" t="n">
        <v>1</v>
      </c>
      <c r="G17" s="86" t="n">
        <v>645</v>
      </c>
      <c r="H17" s="48" t="n">
        <f aca="false">SUM(G17/$G$29*100)</f>
        <v>32.4773413897281</v>
      </c>
      <c r="I17" s="48" t="n">
        <f aca="false">SUM(G17/$G$30*100000)</f>
        <v>425.990014001532</v>
      </c>
      <c r="J17" s="88" t="n">
        <v>1</v>
      </c>
      <c r="K17" s="86" t="n">
        <v>845</v>
      </c>
      <c r="L17" s="48" t="n">
        <f aca="false">SUM(K17/$K$29*100)</f>
        <v>44.3802521008403</v>
      </c>
      <c r="M17" s="48" t="n">
        <f aca="false">SUM(K17/$K$30*100000)</f>
        <v>534.637553701021</v>
      </c>
      <c r="N17" s="88" t="n">
        <v>1</v>
      </c>
      <c r="O17" s="54"/>
    </row>
    <row r="18" customFormat="false" ht="15" hidden="false" customHeight="true" outlineLevel="0" collapsed="false">
      <c r="A18" s="100" t="s">
        <v>90</v>
      </c>
      <c r="B18" s="46" t="s">
        <v>91</v>
      </c>
      <c r="C18" s="86" t="n">
        <v>155</v>
      </c>
      <c r="D18" s="48" t="n">
        <f aca="false">SUM(C18/$C$29*100)</f>
        <v>3.98457583547558</v>
      </c>
      <c r="E18" s="48" t="n">
        <f aca="false">SUM(C18/$C$30*100000)</f>
        <v>50.0867631994778</v>
      </c>
      <c r="F18" s="87" t="n">
        <v>6</v>
      </c>
      <c r="G18" s="86" t="n">
        <v>89</v>
      </c>
      <c r="H18" s="48" t="n">
        <f aca="false">SUM(G18/$G$29*100)</f>
        <v>4.48136958710977</v>
      </c>
      <c r="I18" s="48" t="n">
        <f aca="false">SUM(G18/$G$30*100000)</f>
        <v>58.7800174358703</v>
      </c>
      <c r="J18" s="88" t="n">
        <v>7</v>
      </c>
      <c r="K18" s="86" t="n">
        <v>66</v>
      </c>
      <c r="L18" s="48" t="n">
        <f aca="false">SUM(K18/$K$29*100)</f>
        <v>3.46638655462185</v>
      </c>
      <c r="M18" s="48" t="n">
        <f aca="false">SUM(K18/$K$30*100000)</f>
        <v>41.7586728334525</v>
      </c>
      <c r="N18" s="87" t="n">
        <v>6</v>
      </c>
      <c r="O18" s="54"/>
    </row>
    <row r="19" customFormat="false" ht="15" hidden="false" customHeight="true" outlineLevel="0" collapsed="false">
      <c r="A19" s="100" t="s">
        <v>92</v>
      </c>
      <c r="B19" s="46" t="s">
        <v>93</v>
      </c>
      <c r="C19" s="86" t="n">
        <v>180</v>
      </c>
      <c r="D19" s="48" t="n">
        <f aca="false">SUM(C19/$C$29*100)</f>
        <v>4.62724935732648</v>
      </c>
      <c r="E19" s="48" t="n">
        <f aca="false">SUM(C19/$C$30*100000)</f>
        <v>58.165273392942</v>
      </c>
      <c r="F19" s="88" t="n">
        <v>5</v>
      </c>
      <c r="G19" s="86" t="n">
        <v>110</v>
      </c>
      <c r="H19" s="48" t="n">
        <f aca="false">SUM(G19/$G$29*100)</f>
        <v>5.53877139979859</v>
      </c>
      <c r="I19" s="48" t="n">
        <f aca="false">SUM(G19/$G$30*100000)</f>
        <v>72.6494597521993</v>
      </c>
      <c r="J19" s="88" t="n">
        <v>5</v>
      </c>
      <c r="K19" s="86" t="n">
        <v>70</v>
      </c>
      <c r="L19" s="48" t="n">
        <f aca="false">SUM(K19/$K$29*100)</f>
        <v>3.67647058823529</v>
      </c>
      <c r="M19" s="48" t="n">
        <f aca="false">SUM(K19/$K$30*100000)</f>
        <v>44.2895014900254</v>
      </c>
      <c r="N19" s="88" t="n">
        <v>5</v>
      </c>
      <c r="O19" s="54"/>
    </row>
    <row r="20" customFormat="false" ht="15" hidden="false" customHeight="true" outlineLevel="0" collapsed="false">
      <c r="A20" s="100" t="s">
        <v>94</v>
      </c>
      <c r="B20" s="46" t="s">
        <v>95</v>
      </c>
      <c r="C20" s="86" t="n">
        <v>1</v>
      </c>
      <c r="D20" s="48" t="n">
        <f aca="false">SUM(C20/$C$29*100)</f>
        <v>0.025706940874036</v>
      </c>
      <c r="E20" s="48" t="n">
        <f aca="false">SUM(C20/$C$30*100000)</f>
        <v>0.323140407738566</v>
      </c>
      <c r="F20" s="88" t="n">
        <v>16</v>
      </c>
      <c r="G20" s="86" t="n">
        <v>0</v>
      </c>
      <c r="H20" s="48" t="n">
        <f aca="false">SUM(G20/$G$29*100)</f>
        <v>0</v>
      </c>
      <c r="I20" s="48" t="n">
        <f aca="false">SUM(G20/$G$30*100000)</f>
        <v>0</v>
      </c>
      <c r="J20" s="88"/>
      <c r="K20" s="86" t="n">
        <v>1</v>
      </c>
      <c r="L20" s="48" t="n">
        <f aca="false">SUM(K20/$K$29*100)</f>
        <v>0.0525210084033613</v>
      </c>
      <c r="M20" s="48" t="n">
        <f aca="false">SUM(K20/$K$30*100000)</f>
        <v>0.63270716414322</v>
      </c>
      <c r="N20" s="88" t="n">
        <v>13</v>
      </c>
      <c r="O20" s="54"/>
    </row>
    <row r="21" customFormat="false" ht="27.75" hidden="false" customHeight="true" outlineLevel="0" collapsed="false">
      <c r="A21" s="100" t="s">
        <v>96</v>
      </c>
      <c r="B21" s="46" t="s">
        <v>97</v>
      </c>
      <c r="C21" s="86" t="n">
        <v>3</v>
      </c>
      <c r="D21" s="48" t="n">
        <f aca="false">SUM(C21/$C$29*100)</f>
        <v>0.077120822622108</v>
      </c>
      <c r="E21" s="48" t="n">
        <f aca="false">SUM(C21/$C$30*100000)</f>
        <v>0.9694212232157</v>
      </c>
      <c r="F21" s="87" t="n">
        <v>15</v>
      </c>
      <c r="G21" s="86" t="n">
        <v>0</v>
      </c>
      <c r="H21" s="48" t="n">
        <f aca="false">SUM(G21/$G$29*100)</f>
        <v>0</v>
      </c>
      <c r="I21" s="48" t="n">
        <f aca="false">SUM(G21/$G$30*100000)</f>
        <v>0</v>
      </c>
      <c r="J21" s="87"/>
      <c r="K21" s="86" t="n">
        <v>3</v>
      </c>
      <c r="L21" s="48" t="n">
        <f aca="false">SUM(K21/$K$29*100)</f>
        <v>0.157563025210084</v>
      </c>
      <c r="M21" s="48" t="n">
        <f aca="false">SUM(K21/$K$30*100000)</f>
        <v>1.89812149242966</v>
      </c>
      <c r="N21" s="88" t="n">
        <v>12</v>
      </c>
      <c r="O21" s="54"/>
    </row>
    <row r="22" customFormat="false" ht="15" hidden="false" customHeight="true" outlineLevel="0" collapsed="false">
      <c r="A22" s="100" t="s">
        <v>98</v>
      </c>
      <c r="B22" s="46" t="s">
        <v>99</v>
      </c>
      <c r="C22" s="86" t="n">
        <v>79</v>
      </c>
      <c r="D22" s="48" t="n">
        <f aca="false">SUM(C22/$C$29*100)</f>
        <v>2.03084832904884</v>
      </c>
      <c r="E22" s="48" t="n">
        <f aca="false">SUM(C22/$C$30*100000)</f>
        <v>25.5280922113468</v>
      </c>
      <c r="F22" s="87" t="n">
        <v>10</v>
      </c>
      <c r="G22" s="86" t="n">
        <v>31</v>
      </c>
      <c r="H22" s="48" t="n">
        <f aca="false">SUM(G22/$G$29*100)</f>
        <v>1.56092648539778</v>
      </c>
      <c r="I22" s="48" t="n">
        <f aca="false">SUM(G22/$G$30*100000)</f>
        <v>20.473938657438</v>
      </c>
      <c r="J22" s="87" t="n">
        <v>10</v>
      </c>
      <c r="K22" s="86" t="n">
        <v>48</v>
      </c>
      <c r="L22" s="48" t="n">
        <f aca="false">SUM(K22/$K$29*100)</f>
        <v>2.52100840336134</v>
      </c>
      <c r="M22" s="48" t="n">
        <f aca="false">SUM(K22/$K$30*100000)</f>
        <v>30.3699438788745</v>
      </c>
      <c r="N22" s="88" t="n">
        <v>8</v>
      </c>
      <c r="O22" s="54"/>
    </row>
    <row r="23" customFormat="false" ht="15" hidden="false" customHeight="true" outlineLevel="0" collapsed="false">
      <c r="A23" s="100" t="s">
        <v>100</v>
      </c>
      <c r="B23" s="46" t="s">
        <v>101</v>
      </c>
      <c r="C23" s="86"/>
      <c r="D23" s="48" t="n">
        <f aca="false">SUM(C23/$C$29*100)</f>
        <v>0</v>
      </c>
      <c r="E23" s="48" t="n">
        <f aca="false">SUM(C23/$C$30*100000)</f>
        <v>0</v>
      </c>
      <c r="F23" s="88"/>
      <c r="G23" s="86"/>
      <c r="H23" s="48" t="n">
        <f aca="false">SUM(G23/$G$29*100)</f>
        <v>0</v>
      </c>
      <c r="I23" s="48" t="n">
        <f aca="false">SUM(G23/$G$30*100000)</f>
        <v>0</v>
      </c>
      <c r="J23" s="88"/>
      <c r="K23" s="86"/>
      <c r="L23" s="48" t="n">
        <f aca="false">SUM(K23/$K$29*100)</f>
        <v>0</v>
      </c>
      <c r="M23" s="48" t="n">
        <f aca="false">SUM(K23/$K$30*100000)</f>
        <v>0</v>
      </c>
      <c r="N23" s="88"/>
      <c r="O23" s="54"/>
    </row>
    <row r="24" customFormat="false" ht="30.75" hidden="false" customHeight="true" outlineLevel="0" collapsed="false">
      <c r="A24" s="100" t="s">
        <v>102</v>
      </c>
      <c r="B24" s="46" t="s">
        <v>103</v>
      </c>
      <c r="C24" s="86" t="n">
        <v>8</v>
      </c>
      <c r="D24" s="48" t="n">
        <f aca="false">SUM(C24/$C$29*100)</f>
        <v>0.205655526992288</v>
      </c>
      <c r="E24" s="48" t="n">
        <f aca="false">SUM(C24/$C$30*100000)</f>
        <v>2.58512326190853</v>
      </c>
      <c r="F24" s="87" t="n">
        <v>14</v>
      </c>
      <c r="G24" s="86" t="n">
        <v>4</v>
      </c>
      <c r="H24" s="48" t="n">
        <f aca="false">SUM(G24/$G$29*100)</f>
        <v>0.201409869083585</v>
      </c>
      <c r="I24" s="48" t="n">
        <f aca="false">SUM(G24/$G$30*100000)</f>
        <v>2.64179853644361</v>
      </c>
      <c r="J24" s="87" t="n">
        <v>14</v>
      </c>
      <c r="K24" s="86" t="n">
        <v>4</v>
      </c>
      <c r="L24" s="48" t="n">
        <f aca="false">SUM(K24/$K$29*100)</f>
        <v>0.210084033613445</v>
      </c>
      <c r="M24" s="48" t="n">
        <f aca="false">SUM(K24/$K$30*100000)</f>
        <v>2.53082865657288</v>
      </c>
      <c r="N24" s="87" t="n">
        <v>11</v>
      </c>
      <c r="O24" s="54"/>
    </row>
    <row r="25" customFormat="false" ht="26.25" hidden="false" customHeight="true" outlineLevel="0" collapsed="false">
      <c r="A25" s="100" t="s">
        <v>104</v>
      </c>
      <c r="B25" s="46" t="s">
        <v>105</v>
      </c>
      <c r="C25" s="86" t="n">
        <v>9</v>
      </c>
      <c r="D25" s="48" t="n">
        <f aca="false">SUM(C25/$C$29*100)</f>
        <v>0.231362467866324</v>
      </c>
      <c r="E25" s="48" t="n">
        <f aca="false">SUM(C25/$C$30*100000)</f>
        <v>2.9082636696471</v>
      </c>
      <c r="F25" s="88" t="n">
        <v>13</v>
      </c>
      <c r="G25" s="86" t="n">
        <v>5</v>
      </c>
      <c r="H25" s="48" t="n">
        <f aca="false">SUM(G25/$G$29*100)</f>
        <v>0.251762336354481</v>
      </c>
      <c r="I25" s="48" t="n">
        <f aca="false">SUM(G25/$G$30*100000)</f>
        <v>3.30224817055451</v>
      </c>
      <c r="J25" s="88" t="n">
        <v>13</v>
      </c>
      <c r="K25" s="86" t="n">
        <v>4</v>
      </c>
      <c r="L25" s="48" t="n">
        <f aca="false">SUM(K25/$K$29*100)</f>
        <v>0.210084033613445</v>
      </c>
      <c r="M25" s="48" t="n">
        <f aca="false">SUM(K25/$K$30*100000)</f>
        <v>2.53082865657288</v>
      </c>
      <c r="N25" s="88" t="n">
        <v>11</v>
      </c>
      <c r="O25" s="54"/>
    </row>
    <row r="26" customFormat="false" ht="30" hidden="false" customHeight="true" outlineLevel="0" collapsed="false">
      <c r="A26" s="100" t="s">
        <v>106</v>
      </c>
      <c r="B26" s="46" t="s">
        <v>107</v>
      </c>
      <c r="C26" s="86" t="n">
        <v>22</v>
      </c>
      <c r="D26" s="48" t="n">
        <f aca="false">SUM(C26/$C$29*100)</f>
        <v>0.565552699228792</v>
      </c>
      <c r="E26" s="48" t="n">
        <f aca="false">SUM(C26/$C$30*100000)</f>
        <v>7.10908897024846</v>
      </c>
      <c r="F26" s="88" t="n">
        <v>11</v>
      </c>
      <c r="G26" s="86" t="n">
        <v>10</v>
      </c>
      <c r="H26" s="48" t="n">
        <f aca="false">SUM(G26/$G$29*100)</f>
        <v>0.503524672708963</v>
      </c>
      <c r="I26" s="48" t="n">
        <f aca="false">SUM(G26/$G$30*100000)</f>
        <v>6.60449634110903</v>
      </c>
      <c r="J26" s="87" t="n">
        <v>12</v>
      </c>
      <c r="K26" s="86" t="n">
        <v>12</v>
      </c>
      <c r="L26" s="48" t="n">
        <f aca="false">SUM(K26/$K$29*100)</f>
        <v>0.630252100840336</v>
      </c>
      <c r="M26" s="48" t="n">
        <f aca="false">SUM(K26/$K$30*100000)</f>
        <v>7.59248596971864</v>
      </c>
      <c r="N26" s="88" t="n">
        <v>10</v>
      </c>
      <c r="O26" s="54"/>
    </row>
    <row r="27" customFormat="false" ht="30.75" hidden="false" customHeight="true" outlineLevel="0" collapsed="false">
      <c r="A27" s="100" t="s">
        <v>108</v>
      </c>
      <c r="B27" s="46" t="s">
        <v>109</v>
      </c>
      <c r="C27" s="86" t="n">
        <v>154</v>
      </c>
      <c r="D27" s="48" t="n">
        <f aca="false">SUM(C27/$C$29*100)</f>
        <v>3.95886889460154</v>
      </c>
      <c r="E27" s="48" t="n">
        <f aca="false">SUM(C27/$C$30*100000)</f>
        <v>49.7636227917392</v>
      </c>
      <c r="F27" s="88" t="n">
        <v>7</v>
      </c>
      <c r="G27" s="86" t="n">
        <v>103</v>
      </c>
      <c r="H27" s="48" t="n">
        <f aca="false">SUM(G27/$G$29*100)</f>
        <v>5.18630412890232</v>
      </c>
      <c r="I27" s="48" t="n">
        <f aca="false">SUM(G27/$G$30*100000)</f>
        <v>68.026312313423</v>
      </c>
      <c r="J27" s="87" t="n">
        <v>6</v>
      </c>
      <c r="K27" s="86" t="n">
        <v>51</v>
      </c>
      <c r="L27" s="48" t="n">
        <f aca="false">SUM(K27/$K$29*100)</f>
        <v>2.67857142857143</v>
      </c>
      <c r="M27" s="48" t="n">
        <f aca="false">SUM(K27/$K$30*100000)</f>
        <v>32.2680653713042</v>
      </c>
      <c r="N27" s="88" t="n">
        <v>7</v>
      </c>
      <c r="O27" s="54"/>
    </row>
    <row r="28" customFormat="false" ht="30.75" hidden="false" customHeight="true" outlineLevel="0" collapsed="false">
      <c r="A28" s="85" t="s">
        <v>110</v>
      </c>
      <c r="B28" s="46" t="s">
        <v>111</v>
      </c>
      <c r="C28" s="86" t="n">
        <v>340</v>
      </c>
      <c r="D28" s="48" t="n">
        <f aca="false">SUM(C28/$C$29*100)</f>
        <v>8.74035989717224</v>
      </c>
      <c r="E28" s="48" t="n">
        <f aca="false">SUM(C28/$C$30*100000)</f>
        <v>109.867738631113</v>
      </c>
      <c r="F28" s="88" t="n">
        <v>3</v>
      </c>
      <c r="G28" s="86" t="n">
        <v>201</v>
      </c>
      <c r="H28" s="48" t="n">
        <f aca="false">SUM(G28/$G$29*100)</f>
        <v>10.1208459214502</v>
      </c>
      <c r="I28" s="48" t="n">
        <f aca="false">SUM(G28/$G$30*100000)</f>
        <v>132.750376456291</v>
      </c>
      <c r="J28" s="88" t="n">
        <v>3</v>
      </c>
      <c r="K28" s="86" t="n">
        <v>139</v>
      </c>
      <c r="L28" s="48" t="n">
        <f aca="false">SUM(K28/$K$29*100)</f>
        <v>7.30042016806723</v>
      </c>
      <c r="M28" s="48" t="n">
        <f aca="false">SUM(K28/$K$30*100000)</f>
        <v>87.9462958159075</v>
      </c>
      <c r="N28" s="87" t="n">
        <v>4</v>
      </c>
      <c r="O28" s="54"/>
    </row>
    <row r="29" customFormat="false" ht="15" hidden="false" customHeight="true" outlineLevel="0" collapsed="false">
      <c r="A29" s="104" t="s">
        <v>112</v>
      </c>
      <c r="B29" s="104"/>
      <c r="C29" s="47" t="n">
        <f aca="false">SUM(C9:C28)</f>
        <v>3890</v>
      </c>
      <c r="D29" s="92" t="n">
        <f aca="false">C29/C$29*100</f>
        <v>100</v>
      </c>
      <c r="E29" s="93" t="n">
        <f aca="false">SUM(C29/$C$30*100000)</f>
        <v>1257.01618610302</v>
      </c>
      <c r="F29" s="94"/>
      <c r="G29" s="47" t="n">
        <f aca="false">SUM(G9:G28)</f>
        <v>1986</v>
      </c>
      <c r="H29" s="92" t="n">
        <f aca="false">SUM(H9:H28)</f>
        <v>100</v>
      </c>
      <c r="I29" s="93" t="n">
        <f aca="false">SUM(G29/$G$30*100000)</f>
        <v>1311.65297334425</v>
      </c>
      <c r="J29" s="94"/>
      <c r="K29" s="47" t="n">
        <f aca="false">SUM(K9:K28)</f>
        <v>1904</v>
      </c>
      <c r="L29" s="92" t="n">
        <f aca="false">SUM(L9:L28)</f>
        <v>100</v>
      </c>
      <c r="M29" s="93" t="n">
        <f aca="false">SUM(K29/$K$30*100000)</f>
        <v>1204.67444052869</v>
      </c>
      <c r="N29" s="94"/>
    </row>
    <row r="30" customFormat="false" ht="15" hidden="false" customHeight="true" outlineLevel="0" collapsed="false">
      <c r="B30" s="95" t="s">
        <v>113</v>
      </c>
      <c r="C30" s="0" t="n">
        <v>309463</v>
      </c>
      <c r="G30" s="0" t="n">
        <v>151412</v>
      </c>
      <c r="K30" s="0" t="n">
        <v>158051</v>
      </c>
    </row>
    <row r="32" customFormat="false" ht="12.75" hidden="false" customHeight="false" outlineLevel="0" collapsed="false">
      <c r="B32" s="95"/>
      <c r="C32" s="0"/>
      <c r="E32" s="0"/>
    </row>
  </sheetData>
  <mergeCells count="4">
    <mergeCell ref="C2:F2"/>
    <mergeCell ref="G2:J2"/>
    <mergeCell ref="K2:N2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60.99"/>
    <col collapsed="false" customWidth="false" hidden="false" outlineLevel="0" max="3" min="3" style="10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7.7"/>
    <col collapsed="false" customWidth="false" hidden="false" outlineLevel="0" max="7" min="7" style="10" width="9.14"/>
    <col collapsed="false" customWidth="true" hidden="false" outlineLevel="0" max="8" min="8" style="0" width="7.56"/>
    <col collapsed="false" customWidth="false" hidden="false" outlineLevel="0" max="9" min="9" style="22" width="9.14"/>
    <col collapsed="false" customWidth="true" hidden="false" outlineLevel="0" max="10" min="10" style="70" width="5.71"/>
    <col collapsed="false" customWidth="true" hidden="false" outlineLevel="0" max="11" min="11" style="10" width="7.56"/>
    <col collapsed="false" customWidth="true" hidden="false" outlineLevel="0" max="12" min="12" style="0" width="8.28"/>
    <col collapsed="false" customWidth="false" hidden="false" outlineLevel="0" max="13" min="13" style="22" width="9.14"/>
    <col collapsed="false" customWidth="true" hidden="false" outlineLevel="0" max="14" min="14" style="70" width="5.7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16</v>
      </c>
      <c r="B1" s="72"/>
      <c r="C1" s="73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77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79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79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79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79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79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A8" s="83"/>
      <c r="B8" s="83"/>
      <c r="C8" s="36"/>
      <c r="D8" s="36"/>
      <c r="E8" s="36" t="s">
        <v>71</v>
      </c>
      <c r="F8" s="80"/>
      <c r="G8" s="36"/>
      <c r="H8" s="36"/>
      <c r="I8" s="36" t="s">
        <v>71</v>
      </c>
      <c r="J8" s="80"/>
      <c r="K8" s="36"/>
      <c r="L8" s="36"/>
      <c r="M8" s="36" t="s">
        <v>71</v>
      </c>
      <c r="N8" s="34"/>
    </row>
    <row r="9" customFormat="false" ht="20.1" hidden="false" customHeight="true" outlineLevel="0" collapsed="false">
      <c r="A9" s="100" t="s">
        <v>72</v>
      </c>
      <c r="B9" s="46" t="s">
        <v>73</v>
      </c>
      <c r="C9" s="86" t="n">
        <v>5</v>
      </c>
      <c r="D9" s="48" t="n">
        <f aca="false">SUM(C9/$C$29*100)</f>
        <v>0.252652854977261</v>
      </c>
      <c r="E9" s="48" t="n">
        <f aca="false">SUM(C9/$C$30*100000)</f>
        <v>4.02868423172992</v>
      </c>
      <c r="F9" s="87" t="n">
        <v>12</v>
      </c>
      <c r="G9" s="86" t="n">
        <v>2</v>
      </c>
      <c r="H9" s="48" t="n">
        <f aca="false">SUM(G9/$G$29*100)</f>
        <v>0.201816347124117</v>
      </c>
      <c r="I9" s="48" t="n">
        <f aca="false">SUM(G9/$G$30*100000)</f>
        <v>3.28893274132544</v>
      </c>
      <c r="J9" s="88" t="n">
        <v>12</v>
      </c>
      <c r="K9" s="86" t="n">
        <v>3</v>
      </c>
      <c r="L9" s="48" t="n">
        <f aca="false">SUM(K9/$K$29*100)</f>
        <v>0.303643724696356</v>
      </c>
      <c r="M9" s="48" t="n">
        <f aca="false">SUM(K9/$K$30*100000)</f>
        <v>4.739336492891</v>
      </c>
      <c r="N9" s="87" t="n">
        <v>12</v>
      </c>
    </row>
    <row r="10" customFormat="false" ht="20.1" hidden="false" customHeight="true" outlineLevel="0" collapsed="false">
      <c r="A10" s="100" t="s">
        <v>74</v>
      </c>
      <c r="B10" s="46" t="s">
        <v>75</v>
      </c>
      <c r="C10" s="89" t="n">
        <v>421</v>
      </c>
      <c r="D10" s="90" t="n">
        <f aca="false">SUM(C10/$C$29*100)</f>
        <v>21.2733703890854</v>
      </c>
      <c r="E10" s="90" t="n">
        <f aca="false">SUM(C10/$C$30*100000)</f>
        <v>339.215212311659</v>
      </c>
      <c r="F10" s="87" t="n">
        <v>2</v>
      </c>
      <c r="G10" s="89" t="n">
        <v>256</v>
      </c>
      <c r="H10" s="90" t="n">
        <f aca="false">SUM(G10/$G$29*100)</f>
        <v>25.832492431887</v>
      </c>
      <c r="I10" s="90" t="n">
        <f aca="false">SUM(G10/$G$30*100000)</f>
        <v>420.983390889656</v>
      </c>
      <c r="J10" s="87" t="n">
        <v>2</v>
      </c>
      <c r="K10" s="89" t="n">
        <v>165</v>
      </c>
      <c r="L10" s="90" t="n">
        <f aca="false">SUM(K10/$K$29*100)</f>
        <v>16.7004048582996</v>
      </c>
      <c r="M10" s="90" t="n">
        <f aca="false">SUM(K10/$K$30*100000)</f>
        <v>260.663507109005</v>
      </c>
      <c r="N10" s="87" t="n">
        <v>2</v>
      </c>
    </row>
    <row r="11" customFormat="false" ht="21.75" hidden="false" customHeight="true" outlineLevel="0" collapsed="false">
      <c r="A11" s="100" t="s">
        <v>76</v>
      </c>
      <c r="B11" s="46" t="s">
        <v>77</v>
      </c>
      <c r="C11" s="86"/>
      <c r="D11" s="48" t="n">
        <f aca="false">SUM(C11/$C$29*100)</f>
        <v>0</v>
      </c>
      <c r="E11" s="48" t="n">
        <f aca="false">SUM(C11/$C$30*100000)</f>
        <v>0</v>
      </c>
      <c r="F11" s="88"/>
      <c r="G11" s="86"/>
      <c r="H11" s="48" t="n">
        <f aca="false">SUM(G11/$G$29*100)</f>
        <v>0</v>
      </c>
      <c r="I11" s="48" t="n">
        <f aca="false">SUM(G11/$G$30*100000)</f>
        <v>0</v>
      </c>
      <c r="J11" s="88"/>
      <c r="K11" s="86"/>
      <c r="L11" s="48" t="n">
        <f aca="false">SUM(K11/$K$29*100)</f>
        <v>0</v>
      </c>
      <c r="M11" s="48" t="n">
        <f aca="false">SUM(K11/$K$30*100000)</f>
        <v>0</v>
      </c>
      <c r="N11" s="87"/>
    </row>
    <row r="12" customFormat="false" ht="30" hidden="false" customHeight="true" outlineLevel="0" collapsed="false">
      <c r="A12" s="100" t="s">
        <v>78</v>
      </c>
      <c r="B12" s="46" t="s">
        <v>79</v>
      </c>
      <c r="C12" s="86" t="n">
        <v>127</v>
      </c>
      <c r="D12" s="48" t="n">
        <f aca="false">SUM(C12/$C$29*100)</f>
        <v>6.41738251642244</v>
      </c>
      <c r="E12" s="48" t="n">
        <f aca="false">SUM(C12/$C$30*100000)</f>
        <v>102.32857948594</v>
      </c>
      <c r="F12" s="87" t="n">
        <v>4</v>
      </c>
      <c r="G12" s="86" t="n">
        <v>55</v>
      </c>
      <c r="H12" s="48" t="n">
        <f aca="false">SUM(G12/$G$29*100)</f>
        <v>5.54994954591322</v>
      </c>
      <c r="I12" s="48" t="n">
        <f aca="false">SUM(G12/$G$30*100000)</f>
        <v>90.4456503864496</v>
      </c>
      <c r="J12" s="87" t="n">
        <v>6</v>
      </c>
      <c r="K12" s="86" t="n">
        <v>72</v>
      </c>
      <c r="L12" s="48" t="n">
        <f aca="false">SUM(K12/$K$29*100)</f>
        <v>7.28744939271255</v>
      </c>
      <c r="M12" s="48" t="n">
        <f aca="false">SUM(K12/$K$30*100000)</f>
        <v>113.744075829384</v>
      </c>
      <c r="N12" s="88" t="n">
        <v>4</v>
      </c>
    </row>
    <row r="13" customFormat="false" ht="20.1" hidden="false" customHeight="true" outlineLevel="0" collapsed="false">
      <c r="A13" s="100" t="s">
        <v>80</v>
      </c>
      <c r="B13" s="46" t="s">
        <v>81</v>
      </c>
      <c r="C13" s="86" t="n">
        <v>31</v>
      </c>
      <c r="D13" s="48" t="n">
        <f aca="false">SUM(C13/$C$29*100)</f>
        <v>1.56644770085902</v>
      </c>
      <c r="E13" s="48" t="n">
        <f aca="false">SUM(C13/$C$30*100000)</f>
        <v>24.9778422367255</v>
      </c>
      <c r="F13" s="88" t="n">
        <v>9</v>
      </c>
      <c r="G13" s="86" t="n">
        <v>15</v>
      </c>
      <c r="H13" s="48" t="n">
        <f aca="false">SUM(G13/$G$29*100)</f>
        <v>1.51362260343088</v>
      </c>
      <c r="I13" s="48" t="n">
        <f aca="false">SUM(G13/$G$30*100000)</f>
        <v>24.6669955599408</v>
      </c>
      <c r="J13" s="88" t="n">
        <v>9</v>
      </c>
      <c r="K13" s="86" t="n">
        <v>16</v>
      </c>
      <c r="L13" s="48" t="n">
        <f aca="false">SUM(K13/$K$29*100)</f>
        <v>1.61943319838057</v>
      </c>
      <c r="M13" s="48" t="n">
        <f aca="false">SUM(K13/$K$30*100000)</f>
        <v>25.2764612954186</v>
      </c>
      <c r="N13" s="87" t="n">
        <v>9</v>
      </c>
    </row>
    <row r="14" customFormat="false" ht="20.1" hidden="false" customHeight="true" outlineLevel="0" collapsed="false">
      <c r="A14" s="100" t="s">
        <v>82</v>
      </c>
      <c r="B14" s="46" t="s">
        <v>83</v>
      </c>
      <c r="C14" s="86" t="n">
        <v>28</v>
      </c>
      <c r="D14" s="48" t="n">
        <f aca="false">SUM(C14/$C$29*100)</f>
        <v>1.41485598787266</v>
      </c>
      <c r="E14" s="48" t="n">
        <f aca="false">SUM(C14/$C$30*100000)</f>
        <v>22.5606316976875</v>
      </c>
      <c r="F14" s="87" t="n">
        <v>10</v>
      </c>
      <c r="G14" s="86" t="n">
        <v>14</v>
      </c>
      <c r="H14" s="48" t="n">
        <f aca="false">SUM(G14/$G$29*100)</f>
        <v>1.41271442986882</v>
      </c>
      <c r="I14" s="48" t="n">
        <f aca="false">SUM(G14/$G$30*100000)</f>
        <v>23.0225291892781</v>
      </c>
      <c r="J14" s="87" t="n">
        <v>10</v>
      </c>
      <c r="K14" s="86" t="n">
        <v>14</v>
      </c>
      <c r="L14" s="48" t="n">
        <f aca="false">SUM(K14/$K$29*100)</f>
        <v>1.417004048583</v>
      </c>
      <c r="M14" s="48" t="n">
        <f aca="false">SUM(K14/$K$30*100000)</f>
        <v>22.1169036334913</v>
      </c>
      <c r="N14" s="87" t="n">
        <v>10</v>
      </c>
    </row>
    <row r="15" customFormat="false" ht="20.1" hidden="false" customHeight="true" outlineLevel="0" collapsed="false">
      <c r="A15" s="100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$K$29*100)</f>
        <v>0</v>
      </c>
      <c r="M15" s="48" t="n">
        <f aca="false">SUM(K15/$K$30*100000)</f>
        <v>0</v>
      </c>
      <c r="N15" s="88"/>
    </row>
    <row r="16" customFormat="false" ht="20.1" hidden="false" customHeight="true" outlineLevel="0" collapsed="false">
      <c r="A16" s="100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$K$29*100)</f>
        <v>0</v>
      </c>
      <c r="M16" s="48" t="n">
        <f aca="false">SUM(K16/$K$30*100000)</f>
        <v>0</v>
      </c>
      <c r="N16" s="88"/>
    </row>
    <row r="17" customFormat="false" ht="20.1" hidden="false" customHeight="true" outlineLevel="0" collapsed="false">
      <c r="A17" s="100" t="s">
        <v>88</v>
      </c>
      <c r="B17" s="46" t="s">
        <v>89</v>
      </c>
      <c r="C17" s="86" t="n">
        <v>746</v>
      </c>
      <c r="D17" s="48" t="n">
        <f aca="false">SUM(C17/$C$29*100)</f>
        <v>37.6958059626074</v>
      </c>
      <c r="E17" s="48" t="n">
        <f aca="false">SUM(C17/$C$30*100000)</f>
        <v>601.079687374104</v>
      </c>
      <c r="F17" s="88" t="n">
        <v>1</v>
      </c>
      <c r="G17" s="86" t="n">
        <v>300</v>
      </c>
      <c r="H17" s="48" t="n">
        <f aca="false">SUM(G17/$G$29*100)</f>
        <v>30.2724520686176</v>
      </c>
      <c r="I17" s="48" t="n">
        <f aca="false">SUM(G17/$G$30*100000)</f>
        <v>493.339911198816</v>
      </c>
      <c r="J17" s="88" t="n">
        <v>1</v>
      </c>
      <c r="K17" s="86" t="n">
        <v>446</v>
      </c>
      <c r="L17" s="48" t="n">
        <f aca="false">SUM(K17/$K$29*100)</f>
        <v>45.1417004048583</v>
      </c>
      <c r="M17" s="48" t="n">
        <f aca="false">SUM(K17/$K$30*100000)</f>
        <v>704.581358609795</v>
      </c>
      <c r="N17" s="88" t="n">
        <v>1</v>
      </c>
    </row>
    <row r="18" customFormat="false" ht="20.1" hidden="false" customHeight="true" outlineLevel="0" collapsed="false">
      <c r="A18" s="100" t="s">
        <v>90</v>
      </c>
      <c r="B18" s="46" t="s">
        <v>91</v>
      </c>
      <c r="C18" s="86" t="n">
        <v>88</v>
      </c>
      <c r="D18" s="48" t="n">
        <f aca="false">SUM(C18/$C$29*100)</f>
        <v>4.4466902475998</v>
      </c>
      <c r="E18" s="48" t="n">
        <f aca="false">SUM(C18/$C$30*100000)</f>
        <v>70.9048424784465</v>
      </c>
      <c r="F18" s="87" t="n">
        <v>7</v>
      </c>
      <c r="G18" s="86" t="n">
        <v>44</v>
      </c>
      <c r="H18" s="48" t="n">
        <f aca="false">SUM(G18/$G$29*100)</f>
        <v>4.43995963673058</v>
      </c>
      <c r="I18" s="48" t="n">
        <f aca="false">SUM(G18/$G$30*100000)</f>
        <v>72.3565203091597</v>
      </c>
      <c r="J18" s="88" t="n">
        <v>7</v>
      </c>
      <c r="K18" s="86" t="n">
        <v>44</v>
      </c>
      <c r="L18" s="48" t="n">
        <f aca="false">SUM(K18/$K$29*100)</f>
        <v>4.45344129554656</v>
      </c>
      <c r="M18" s="48" t="n">
        <f aca="false">SUM(K18/$K$30*100000)</f>
        <v>69.5102685624013</v>
      </c>
      <c r="N18" s="87" t="n">
        <v>6</v>
      </c>
    </row>
    <row r="19" customFormat="false" ht="20.1" hidden="false" customHeight="true" outlineLevel="0" collapsed="false">
      <c r="A19" s="100" t="s">
        <v>92</v>
      </c>
      <c r="B19" s="46" t="s">
        <v>93</v>
      </c>
      <c r="C19" s="86" t="n">
        <v>106</v>
      </c>
      <c r="D19" s="48" t="n">
        <f aca="false">SUM(C19/$C$29*100)</f>
        <v>5.35624052551794</v>
      </c>
      <c r="E19" s="48" t="n">
        <f aca="false">SUM(C19/$C$30*100000)</f>
        <v>85.4081057126742</v>
      </c>
      <c r="F19" s="88" t="n">
        <v>5</v>
      </c>
      <c r="G19" s="86" t="n">
        <v>60</v>
      </c>
      <c r="H19" s="48" t="n">
        <f aca="false">SUM(G19/$G$29*100)</f>
        <v>6.05449041372351</v>
      </c>
      <c r="I19" s="48" t="n">
        <f aca="false">SUM(G19/$G$30*100000)</f>
        <v>98.6679822397632</v>
      </c>
      <c r="J19" s="88" t="n">
        <v>5</v>
      </c>
      <c r="K19" s="86" t="n">
        <v>46</v>
      </c>
      <c r="L19" s="48" t="n">
        <f aca="false">SUM(K19/$K$29*100)</f>
        <v>4.65587044534413</v>
      </c>
      <c r="M19" s="48" t="n">
        <f aca="false">SUM(K19/$K$30*100000)</f>
        <v>72.6698262243286</v>
      </c>
      <c r="N19" s="88" t="n">
        <v>5</v>
      </c>
    </row>
    <row r="20" customFormat="false" ht="20.1" hidden="false" customHeight="true" outlineLevel="0" collapsed="false">
      <c r="A20" s="100" t="s">
        <v>94</v>
      </c>
      <c r="B20" s="46" t="s">
        <v>95</v>
      </c>
      <c r="C20" s="86"/>
      <c r="D20" s="48" t="n">
        <f aca="false">SUM(C20/$C$29*100)</f>
        <v>0</v>
      </c>
      <c r="E20" s="48" t="n">
        <f aca="false">SUM(C20/$C$30*100000)</f>
        <v>0</v>
      </c>
      <c r="F20" s="88"/>
      <c r="G20" s="86"/>
      <c r="H20" s="48" t="n">
        <f aca="false">SUM(G20/$G$29*100)</f>
        <v>0</v>
      </c>
      <c r="I20" s="48" t="n">
        <f aca="false">SUM(G20/$G$30*100000)</f>
        <v>0</v>
      </c>
      <c r="J20" s="88"/>
      <c r="K20" s="86"/>
      <c r="L20" s="48" t="n">
        <f aca="false">SUM(K20/$K$29*100)</f>
        <v>0</v>
      </c>
      <c r="M20" s="48" t="n">
        <f aca="false">SUM(K20/$K$30*100000)</f>
        <v>0</v>
      </c>
      <c r="N20" s="88"/>
    </row>
    <row r="21" customFormat="false" ht="33" hidden="false" customHeight="true" outlineLevel="0" collapsed="false">
      <c r="A21" s="100" t="s">
        <v>96</v>
      </c>
      <c r="B21" s="46" t="s">
        <v>97</v>
      </c>
      <c r="C21" s="86" t="n">
        <v>2</v>
      </c>
      <c r="D21" s="48" t="n">
        <f aca="false">SUM(C21/$C$29*100)</f>
        <v>0.101061141990905</v>
      </c>
      <c r="E21" s="48" t="n">
        <f aca="false">SUM(C21/$C$30*100000)</f>
        <v>1.61147369269197</v>
      </c>
      <c r="F21" s="87" t="n">
        <v>13</v>
      </c>
      <c r="G21" s="86" t="n">
        <v>0</v>
      </c>
      <c r="H21" s="48" t="n">
        <f aca="false">SUM(G21/$G$29*100)</f>
        <v>0</v>
      </c>
      <c r="I21" s="48" t="n">
        <f aca="false">SUM(G21/$G$30*100000)</f>
        <v>0</v>
      </c>
      <c r="J21" s="87"/>
      <c r="K21" s="86" t="n">
        <v>2</v>
      </c>
      <c r="L21" s="48" t="n">
        <f aca="false">SUM(K21/$K$29*100)</f>
        <v>0.202429149797571</v>
      </c>
      <c r="M21" s="48" t="n">
        <f aca="false">SUM(K21/$K$30*100000)</f>
        <v>3.15955766192733</v>
      </c>
      <c r="N21" s="88" t="n">
        <v>13</v>
      </c>
    </row>
    <row r="22" customFormat="false" ht="20.1" hidden="false" customHeight="true" outlineLevel="0" collapsed="false">
      <c r="A22" s="100" t="s">
        <v>98</v>
      </c>
      <c r="B22" s="46" t="s">
        <v>99</v>
      </c>
      <c r="C22" s="86" t="n">
        <v>65</v>
      </c>
      <c r="D22" s="48" t="n">
        <f aca="false">SUM(C22/$C$29*100)</f>
        <v>3.2844871147044</v>
      </c>
      <c r="E22" s="48" t="n">
        <f aca="false">SUM(C22/$C$30*100000)</f>
        <v>52.3728950124889</v>
      </c>
      <c r="F22" s="87" t="n">
        <v>8</v>
      </c>
      <c r="G22" s="86" t="n">
        <v>29</v>
      </c>
      <c r="H22" s="48" t="n">
        <f aca="false">SUM(G22/$G$29*100)</f>
        <v>2.9263370332997</v>
      </c>
      <c r="I22" s="48" t="n">
        <f aca="false">SUM(G22/$G$30*100000)</f>
        <v>47.6895247492189</v>
      </c>
      <c r="J22" s="87" t="n">
        <v>8</v>
      </c>
      <c r="K22" s="86" t="n">
        <v>36</v>
      </c>
      <c r="L22" s="48" t="n">
        <f aca="false">SUM(K22/$K$29*100)</f>
        <v>3.64372469635628</v>
      </c>
      <c r="M22" s="48" t="n">
        <f aca="false">SUM(K22/$K$30*100000)</f>
        <v>56.8720379146919</v>
      </c>
      <c r="N22" s="88" t="n">
        <v>7</v>
      </c>
    </row>
    <row r="23" customFormat="false" ht="20.1" hidden="false" customHeight="true" outlineLevel="0" collapsed="false">
      <c r="A23" s="100" t="s">
        <v>100</v>
      </c>
      <c r="B23" s="46" t="s">
        <v>101</v>
      </c>
      <c r="C23" s="86"/>
      <c r="D23" s="48" t="n">
        <f aca="false">SUM(C23/$C$29*100)</f>
        <v>0</v>
      </c>
      <c r="E23" s="48" t="n">
        <f aca="false">SUM(C23/$C$30*100000)</f>
        <v>0</v>
      </c>
      <c r="F23" s="88"/>
      <c r="G23" s="86"/>
      <c r="H23" s="48" t="n">
        <f aca="false">SUM(G23/$G$29*100)</f>
        <v>0</v>
      </c>
      <c r="I23" s="48" t="n">
        <f aca="false">SUM(G23/$G$30*100000)</f>
        <v>0</v>
      </c>
      <c r="J23" s="88"/>
      <c r="K23" s="86"/>
      <c r="L23" s="48" t="n">
        <f aca="false">SUM(K23/$K$29*100)</f>
        <v>0</v>
      </c>
      <c r="M23" s="48" t="n">
        <f aca="false">SUM(K23/$K$30*100000)</f>
        <v>0</v>
      </c>
      <c r="N23" s="88"/>
    </row>
    <row r="24" customFormat="false" ht="31.5" hidden="false" customHeight="true" outlineLevel="0" collapsed="false">
      <c r="A24" s="100" t="s">
        <v>102</v>
      </c>
      <c r="B24" s="46" t="s">
        <v>103</v>
      </c>
      <c r="C24" s="86" t="n">
        <v>2</v>
      </c>
      <c r="D24" s="48" t="n">
        <f aca="false">SUM(C24/$C$29*100)</f>
        <v>0.101061141990905</v>
      </c>
      <c r="E24" s="48" t="n">
        <f aca="false">SUM(C24/$C$30*100000)</f>
        <v>1.61147369269197</v>
      </c>
      <c r="F24" s="87" t="n">
        <v>13</v>
      </c>
      <c r="G24" s="86" t="n">
        <v>2</v>
      </c>
      <c r="H24" s="48" t="n">
        <f aca="false">SUM(G24/$G$29*100)</f>
        <v>0.201816347124117</v>
      </c>
      <c r="I24" s="48" t="n">
        <f aca="false">SUM(G24/$G$30*100000)</f>
        <v>3.28893274132544</v>
      </c>
      <c r="J24" s="87" t="n">
        <v>12</v>
      </c>
      <c r="K24" s="86" t="n">
        <v>0</v>
      </c>
      <c r="L24" s="48" t="n">
        <f aca="false">SUM(K24/$K$29*100)</f>
        <v>0</v>
      </c>
      <c r="M24" s="48" t="n">
        <f aca="false">SUM(K24/$K$30*100000)</f>
        <v>0</v>
      </c>
      <c r="N24" s="87"/>
    </row>
    <row r="25" customFormat="false" ht="34.5" hidden="false" customHeight="true" outlineLevel="0" collapsed="false">
      <c r="A25" s="100" t="s">
        <v>104</v>
      </c>
      <c r="B25" s="46" t="s">
        <v>105</v>
      </c>
      <c r="C25" s="86" t="n">
        <v>2</v>
      </c>
      <c r="D25" s="48" t="n">
        <f aca="false">SUM(C25/$C$29*100)</f>
        <v>0.101061141990905</v>
      </c>
      <c r="E25" s="48" t="n">
        <f aca="false">SUM(C25/$C$30*100000)</f>
        <v>1.61147369269197</v>
      </c>
      <c r="F25" s="88" t="n">
        <v>13</v>
      </c>
      <c r="G25" s="86" t="n">
        <v>2</v>
      </c>
      <c r="H25" s="48" t="n">
        <f aca="false">SUM(G25/$G$29*100)</f>
        <v>0.201816347124117</v>
      </c>
      <c r="I25" s="48" t="n">
        <f aca="false">SUM(G25/$G$30*100000)</f>
        <v>3.28893274132544</v>
      </c>
      <c r="J25" s="88" t="n">
        <v>12</v>
      </c>
      <c r="K25" s="86" t="n">
        <v>0</v>
      </c>
      <c r="L25" s="48" t="n">
        <f aca="false">SUM(K25/$K$29*100)</f>
        <v>0</v>
      </c>
      <c r="M25" s="48" t="n">
        <f aca="false">SUM(K25/$K$30*100000)</f>
        <v>0</v>
      </c>
      <c r="N25" s="88"/>
    </row>
    <row r="26" customFormat="false" ht="32.25" hidden="false" customHeight="true" outlineLevel="0" collapsed="false">
      <c r="A26" s="100" t="s">
        <v>106</v>
      </c>
      <c r="B26" s="46" t="s">
        <v>107</v>
      </c>
      <c r="C26" s="86" t="n">
        <v>14</v>
      </c>
      <c r="D26" s="48" t="n">
        <f aca="false">SUM(C26/$C$29*100)</f>
        <v>0.707427993936332</v>
      </c>
      <c r="E26" s="48" t="n">
        <f aca="false">SUM(C26/$C$30*100000)</f>
        <v>11.2803158488438</v>
      </c>
      <c r="F26" s="88" t="n">
        <v>11</v>
      </c>
      <c r="G26" s="86" t="n">
        <v>6</v>
      </c>
      <c r="H26" s="48" t="n">
        <f aca="false">SUM(G26/$G$29*100)</f>
        <v>0.605449041372351</v>
      </c>
      <c r="I26" s="48" t="n">
        <f aca="false">SUM(G26/$G$30*100000)</f>
        <v>9.86679822397632</v>
      </c>
      <c r="J26" s="87" t="n">
        <v>11</v>
      </c>
      <c r="K26" s="86" t="n">
        <v>8</v>
      </c>
      <c r="L26" s="48" t="n">
        <f aca="false">SUM(K26/$K$29*100)</f>
        <v>0.809716599190283</v>
      </c>
      <c r="M26" s="48" t="n">
        <f aca="false">SUM(K26/$K$30*100000)</f>
        <v>12.6382306477093</v>
      </c>
      <c r="N26" s="88" t="n">
        <v>11</v>
      </c>
    </row>
    <row r="27" customFormat="false" ht="30.75" hidden="false" customHeight="true" outlineLevel="0" collapsed="false">
      <c r="A27" s="100" t="s">
        <v>108</v>
      </c>
      <c r="B27" s="46" t="s">
        <v>109</v>
      </c>
      <c r="C27" s="86" t="n">
        <v>102</v>
      </c>
      <c r="D27" s="48" t="n">
        <f aca="false">SUM(C27/$C$29*100)</f>
        <v>5.15411824153613</v>
      </c>
      <c r="E27" s="48" t="n">
        <f aca="false">SUM(C27/$C$30*100000)</f>
        <v>82.1851583272903</v>
      </c>
      <c r="F27" s="88" t="n">
        <v>6</v>
      </c>
      <c r="G27" s="86" t="n">
        <v>72</v>
      </c>
      <c r="H27" s="48" t="n">
        <f aca="false">SUM(G27/$G$29*100)</f>
        <v>7.26538849646821</v>
      </c>
      <c r="I27" s="48" t="n">
        <f aca="false">SUM(G27/$G$30*100000)</f>
        <v>118.401578687716</v>
      </c>
      <c r="J27" s="87" t="n">
        <v>4</v>
      </c>
      <c r="K27" s="86" t="n">
        <v>30</v>
      </c>
      <c r="L27" s="48" t="n">
        <f aca="false">SUM(K27/$K$29*100)</f>
        <v>3.03643724696356</v>
      </c>
      <c r="M27" s="48" t="n">
        <f aca="false">SUM(K27/$K$30*100000)</f>
        <v>47.39336492891</v>
      </c>
      <c r="N27" s="88" t="n">
        <v>8</v>
      </c>
    </row>
    <row r="28" customFormat="false" ht="30.75" hidden="false" customHeight="true" outlineLevel="0" collapsed="false">
      <c r="A28" s="85" t="s">
        <v>110</v>
      </c>
      <c r="B28" s="46" t="s">
        <v>111</v>
      </c>
      <c r="C28" s="86" t="n">
        <v>240</v>
      </c>
      <c r="D28" s="48" t="n">
        <f aca="false">SUM(C28/$C$29*100)</f>
        <v>12.1273370389085</v>
      </c>
      <c r="E28" s="48" t="n">
        <f aca="false">SUM(C28/$C$30*100000)</f>
        <v>193.376843123036</v>
      </c>
      <c r="F28" s="88" t="n">
        <v>3</v>
      </c>
      <c r="G28" s="86" t="n">
        <v>134</v>
      </c>
      <c r="H28" s="48" t="n">
        <f aca="false">SUM(G28/$G$29*100)</f>
        <v>13.5216952573158</v>
      </c>
      <c r="I28" s="48" t="n">
        <f aca="false">SUM(G28/$G$30*100000)</f>
        <v>220.358493668804</v>
      </c>
      <c r="J28" s="88" t="n">
        <v>3</v>
      </c>
      <c r="K28" s="86" t="n">
        <v>106</v>
      </c>
      <c r="L28" s="48" t="n">
        <f aca="false">SUM(K28/$K$29*100)</f>
        <v>10.7287449392713</v>
      </c>
      <c r="M28" s="48" t="n">
        <f aca="false">SUM(K28/$K$30*100000)</f>
        <v>167.456556082149</v>
      </c>
      <c r="N28" s="87" t="n">
        <v>3</v>
      </c>
    </row>
    <row r="29" customFormat="false" ht="12.75" hidden="false" customHeight="false" outlineLevel="0" collapsed="false">
      <c r="A29" s="106" t="s">
        <v>112</v>
      </c>
      <c r="B29" s="106"/>
      <c r="C29" s="47" t="n">
        <f aca="false">SUM(C9:C28)</f>
        <v>1979</v>
      </c>
      <c r="D29" s="92" t="n">
        <f aca="false">C29/C$29*100</f>
        <v>100</v>
      </c>
      <c r="E29" s="93" t="n">
        <f aca="false">SUM(C29/$C$30*100000)</f>
        <v>1594.5532189187</v>
      </c>
      <c r="F29" s="94"/>
      <c r="G29" s="47" t="n">
        <f aca="false">SUM(G9:G28)</f>
        <v>991</v>
      </c>
      <c r="H29" s="92" t="n">
        <f aca="false">G29/G$29*100</f>
        <v>100</v>
      </c>
      <c r="I29" s="93" t="n">
        <f aca="false">SUM(G29/$G$30*100000)</f>
        <v>1629.66617332676</v>
      </c>
      <c r="J29" s="94"/>
      <c r="K29" s="47" t="n">
        <f aca="false">SUM(K9:K28)</f>
        <v>988</v>
      </c>
      <c r="L29" s="92" t="n">
        <f aca="false">SUM(L9:L28)</f>
        <v>100</v>
      </c>
      <c r="M29" s="93" t="n">
        <f aca="false">SUM(K29/$K$30*100000)</f>
        <v>1560.8214849921</v>
      </c>
      <c r="N29" s="94"/>
    </row>
    <row r="30" customFormat="false" ht="12.75" hidden="false" customHeight="false" outlineLevel="0" collapsed="false">
      <c r="B30" s="95" t="s">
        <v>113</v>
      </c>
      <c r="C30" s="0" t="n">
        <v>124110</v>
      </c>
      <c r="G30" s="0" t="n">
        <v>60810</v>
      </c>
      <c r="K30" s="0" t="n">
        <v>63300</v>
      </c>
    </row>
    <row r="32" customFormat="false" ht="12.75" hidden="false" customHeight="false" outlineLevel="0" collapsed="false">
      <c r="B32" s="95"/>
      <c r="C32" s="0"/>
      <c r="E32" s="0"/>
    </row>
    <row r="62" customFormat="false" ht="12.75" hidden="false" customHeight="false" outlineLevel="0" collapsed="false">
      <c r="C62" s="10" t="n">
        <v>0</v>
      </c>
    </row>
  </sheetData>
  <mergeCells count="4">
    <mergeCell ref="C2:F2"/>
    <mergeCell ref="G2:J2"/>
    <mergeCell ref="K2:N2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39.28"/>
    <col collapsed="false" customWidth="true" hidden="false" outlineLevel="0" max="3" min="3" style="10" width="10.71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6.99"/>
    <col collapsed="false" customWidth="false" hidden="false" outlineLevel="0" max="7" min="7" style="10" width="9.14"/>
    <col collapsed="false" customWidth="true" hidden="false" outlineLevel="0" max="8" min="8" style="0" width="6.99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6.85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17</v>
      </c>
      <c r="B1" s="72"/>
      <c r="C1" s="73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77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79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79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79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79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79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C8" s="36"/>
      <c r="D8" s="36"/>
      <c r="E8" s="36" t="s">
        <v>71</v>
      </c>
      <c r="F8" s="80"/>
      <c r="G8" s="36"/>
      <c r="H8" s="36"/>
      <c r="I8" s="36" t="s">
        <v>71</v>
      </c>
      <c r="J8" s="80"/>
      <c r="K8" s="36"/>
      <c r="L8" s="36"/>
      <c r="M8" s="36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11</v>
      </c>
      <c r="D9" s="48" t="n">
        <f aca="false">SUM(C9/$C$29*100)</f>
        <v>0.421779141104295</v>
      </c>
      <c r="E9" s="48" t="n">
        <f aca="false">SUM(C9/$C$30*100000)</f>
        <v>7.6592070631815</v>
      </c>
      <c r="F9" s="87" t="n">
        <v>11</v>
      </c>
      <c r="G9" s="86" t="n">
        <v>6</v>
      </c>
      <c r="H9" s="48" t="n">
        <f aca="false">SUM(G9/$G$29*100)</f>
        <v>0.466926070038911</v>
      </c>
      <c r="I9" s="48" t="n">
        <f aca="false">SUM(G9/$G$30*100000)</f>
        <v>8.54506095476815</v>
      </c>
      <c r="J9" s="88" t="n">
        <v>11</v>
      </c>
      <c r="K9" s="86" t="n">
        <v>5</v>
      </c>
      <c r="L9" s="48" t="n">
        <f aca="false">SUM(K9/$K$29*100)</f>
        <v>0.377928949357521</v>
      </c>
      <c r="M9" s="48" t="n">
        <f aca="false">SUM(K9/$K$30*100000)</f>
        <v>6.81180349309283</v>
      </c>
      <c r="N9" s="87" t="n">
        <v>11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569</v>
      </c>
      <c r="D10" s="90" t="n">
        <f aca="false">SUM(C10/$C$29*100)</f>
        <v>21.8174846625767</v>
      </c>
      <c r="E10" s="90" t="n">
        <f aca="false">SUM(C10/$C$30*100000)</f>
        <v>396.189892631843</v>
      </c>
      <c r="F10" s="87" t="n">
        <v>2</v>
      </c>
      <c r="G10" s="89" t="n">
        <v>333</v>
      </c>
      <c r="H10" s="90" t="n">
        <f aca="false">SUM(G10/$G$29*100)</f>
        <v>25.9143968871595</v>
      </c>
      <c r="I10" s="90" t="n">
        <f aca="false">SUM(G10/$G$30*100000)</f>
        <v>474.250882989632</v>
      </c>
      <c r="J10" s="87" t="n">
        <v>2</v>
      </c>
      <c r="K10" s="89" t="n">
        <v>236</v>
      </c>
      <c r="L10" s="90" t="n">
        <f aca="false">SUM(K10/$K$29*100)</f>
        <v>17.838246409675</v>
      </c>
      <c r="M10" s="90" t="n">
        <f aca="false">SUM(K10/$K$30*100000)</f>
        <v>321.517124873982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/>
      <c r="D11" s="48" t="n">
        <f aca="false">SUM(C11/$C$29*100)</f>
        <v>0</v>
      </c>
      <c r="E11" s="48" t="n">
        <f aca="false">SUM(C11/$C$30*100000)</f>
        <v>0</v>
      </c>
      <c r="F11" s="88"/>
      <c r="G11" s="86"/>
      <c r="H11" s="48" t="n">
        <f aca="false">SUM(G11/$G$29*100)</f>
        <v>0</v>
      </c>
      <c r="I11" s="48" t="n">
        <f aca="false">SUM(G11/$G$30*100000)</f>
        <v>0</v>
      </c>
      <c r="J11" s="88"/>
      <c r="K11" s="86"/>
      <c r="L11" s="48" t="n">
        <f aca="false">SUM(K11/$K$29*100)</f>
        <v>0</v>
      </c>
      <c r="M11" s="48" t="n">
        <f aca="false">SUM(K11/$K$30*100000)</f>
        <v>0</v>
      </c>
      <c r="N11" s="87"/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173</v>
      </c>
      <c r="D12" s="48" t="n">
        <f aca="false">SUM(C12/$C$29*100)</f>
        <v>6.63343558282209</v>
      </c>
      <c r="E12" s="48" t="n">
        <f aca="false">SUM(C12/$C$30*100000)</f>
        <v>120.458438357309</v>
      </c>
      <c r="F12" s="87" t="n">
        <v>4</v>
      </c>
      <c r="G12" s="86" t="n">
        <v>59</v>
      </c>
      <c r="H12" s="48" t="n">
        <f aca="false">SUM(G12/$G$29*100)</f>
        <v>4.59143968871595</v>
      </c>
      <c r="I12" s="48" t="n">
        <f aca="false">SUM(G12/$G$30*100000)</f>
        <v>84.0264327218868</v>
      </c>
      <c r="J12" s="87" t="n">
        <v>6</v>
      </c>
      <c r="K12" s="86" t="n">
        <v>114</v>
      </c>
      <c r="L12" s="48" t="n">
        <f aca="false">SUM(K12/$K$29*100)</f>
        <v>8.61678004535147</v>
      </c>
      <c r="M12" s="48" t="n">
        <f aca="false">SUM(K12/$K$30*100000)</f>
        <v>155.309119642517</v>
      </c>
      <c r="N12" s="88" t="n">
        <v>3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26</v>
      </c>
      <c r="D13" s="48" t="n">
        <f aca="false">SUM(C13/$C$29*100)</f>
        <v>0.996932515337423</v>
      </c>
      <c r="E13" s="48" t="n">
        <f aca="false">SUM(C13/$C$30*100000)</f>
        <v>18.1035803311563</v>
      </c>
      <c r="F13" s="88" t="n">
        <v>10</v>
      </c>
      <c r="G13" s="86" t="n">
        <v>11</v>
      </c>
      <c r="H13" s="48" t="n">
        <f aca="false">SUM(G13/$G$29*100)</f>
        <v>0.856031128404669</v>
      </c>
      <c r="I13" s="48" t="n">
        <f aca="false">SUM(G13/$G$30*100000)</f>
        <v>15.6659450837416</v>
      </c>
      <c r="J13" s="88" t="n">
        <v>10</v>
      </c>
      <c r="K13" s="86" t="n">
        <v>15</v>
      </c>
      <c r="L13" s="48" t="n">
        <f aca="false">SUM(K13/$K$29*100)</f>
        <v>1.13378684807256</v>
      </c>
      <c r="M13" s="48" t="n">
        <f aca="false">SUM(K13/$K$30*100000)</f>
        <v>20.4354104792785</v>
      </c>
      <c r="N13" s="87" t="n">
        <v>10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54</v>
      </c>
      <c r="D14" s="48" t="n">
        <f aca="false">SUM(C14/$C$29*100)</f>
        <v>2.07055214723926</v>
      </c>
      <c r="E14" s="48" t="n">
        <f aca="false">SUM(C14/$C$30*100000)</f>
        <v>37.5997437647092</v>
      </c>
      <c r="F14" s="87" t="n">
        <v>9</v>
      </c>
      <c r="G14" s="86" t="n">
        <v>27</v>
      </c>
      <c r="H14" s="48" t="n">
        <f aca="false">SUM(G14/$G$29*100)</f>
        <v>2.1011673151751</v>
      </c>
      <c r="I14" s="48" t="n">
        <f aca="false">SUM(G14/$G$30*100000)</f>
        <v>38.4527742964566</v>
      </c>
      <c r="J14" s="87" t="n">
        <v>9</v>
      </c>
      <c r="K14" s="86" t="n">
        <v>27</v>
      </c>
      <c r="L14" s="48" t="n">
        <f aca="false">SUM(K14/$K$29*100)</f>
        <v>2.04081632653061</v>
      </c>
      <c r="M14" s="48" t="n">
        <f aca="false">SUM(K14/$K$30*100000)</f>
        <v>36.7837388627013</v>
      </c>
      <c r="N14" s="87" t="n">
        <v>9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$K$29*100)</f>
        <v>0</v>
      </c>
      <c r="M15" s="48" t="n">
        <f aca="false">SUM(K15/$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$K$29*100)</f>
        <v>0</v>
      </c>
      <c r="M16" s="48" t="n">
        <f aca="false">SUM(K16/$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1067</v>
      </c>
      <c r="D17" s="48" t="n">
        <f aca="false">SUM(C17/$C$29*100)</f>
        <v>40.9125766871166</v>
      </c>
      <c r="E17" s="48" t="n">
        <f aca="false">SUM(C17/$C$30*100000)</f>
        <v>742.943085128605</v>
      </c>
      <c r="F17" s="88" t="n">
        <v>1</v>
      </c>
      <c r="G17" s="86" t="n">
        <v>462</v>
      </c>
      <c r="H17" s="48" t="n">
        <f aca="false">SUM(G17/$G$29*100)</f>
        <v>35.9533073929961</v>
      </c>
      <c r="I17" s="48" t="n">
        <f aca="false">SUM(G17/$G$30*100000)</f>
        <v>657.969693517147</v>
      </c>
      <c r="J17" s="88" t="n">
        <v>1</v>
      </c>
      <c r="K17" s="86" t="n">
        <v>605</v>
      </c>
      <c r="L17" s="48" t="n">
        <f aca="false">SUM(K17/$K$29*100)</f>
        <v>45.72940287226</v>
      </c>
      <c r="M17" s="48" t="n">
        <f aca="false">SUM(K17/$K$30*100000)</f>
        <v>824.228222664233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209</v>
      </c>
      <c r="D18" s="48" t="n">
        <f aca="false">SUM(C18/$C$29*100)</f>
        <v>8.01380368098159</v>
      </c>
      <c r="E18" s="48" t="n">
        <f aca="false">SUM(C18/$C$30*100000)</f>
        <v>145.524934200448</v>
      </c>
      <c r="F18" s="87" t="n">
        <v>3</v>
      </c>
      <c r="G18" s="86" t="n">
        <v>110</v>
      </c>
      <c r="H18" s="48" t="n">
        <f aca="false">SUM(G18/$G$29*100)</f>
        <v>8.56031128404669</v>
      </c>
      <c r="I18" s="48" t="n">
        <f aca="false">SUM(G18/$G$30*100000)</f>
        <v>156.659450837416</v>
      </c>
      <c r="J18" s="88" t="n">
        <v>3</v>
      </c>
      <c r="K18" s="86" t="n">
        <v>99</v>
      </c>
      <c r="L18" s="48" t="n">
        <f aca="false">SUM(K18/$K$29*100)</f>
        <v>7.48299319727891</v>
      </c>
      <c r="M18" s="48" t="n">
        <f aca="false">SUM(K18/$K$30*100000)</f>
        <v>134.873709163238</v>
      </c>
      <c r="N18" s="87" t="n">
        <v>4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86</v>
      </c>
      <c r="D19" s="48" t="n">
        <f aca="false">SUM(C19/$C$29*100)</f>
        <v>3.29754601226994</v>
      </c>
      <c r="E19" s="48" t="n">
        <f aca="false">SUM(C19/$C$30*100000)</f>
        <v>59.8810734030553</v>
      </c>
      <c r="F19" s="88" t="n">
        <v>8</v>
      </c>
      <c r="G19" s="86" t="n">
        <v>54</v>
      </c>
      <c r="H19" s="48" t="n">
        <f aca="false">SUM(G19/$G$29*100)</f>
        <v>4.2023346303502</v>
      </c>
      <c r="I19" s="48" t="n">
        <f aca="false">SUM(G19/$G$30*100000)</f>
        <v>76.9055485929133</v>
      </c>
      <c r="J19" s="88" t="n">
        <v>7</v>
      </c>
      <c r="K19" s="86" t="n">
        <v>32</v>
      </c>
      <c r="L19" s="48" t="n">
        <f aca="false">SUM(K19/$K$29*100)</f>
        <v>2.41874527588813</v>
      </c>
      <c r="M19" s="48" t="n">
        <f aca="false">SUM(K19/$K$30*100000)</f>
        <v>43.5955423557941</v>
      </c>
      <c r="N19" s="88" t="n">
        <v>8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 t="n">
        <v>1</v>
      </c>
      <c r="D20" s="48" t="n">
        <f aca="false">SUM(C20/$C$29*100)</f>
        <v>0.0383435582822086</v>
      </c>
      <c r="E20" s="48" t="n">
        <f aca="false">SUM(C20/$C$30*100000)</f>
        <v>0.696291551198318</v>
      </c>
      <c r="F20" s="88" t="n">
        <v>15</v>
      </c>
      <c r="G20" s="86" t="n">
        <v>1</v>
      </c>
      <c r="H20" s="48" t="n">
        <f aca="false">SUM(G20/$G$29*100)</f>
        <v>0.0778210116731518</v>
      </c>
      <c r="I20" s="48" t="n">
        <f aca="false">SUM(G20/$G$30*100000)</f>
        <v>1.42417682579469</v>
      </c>
      <c r="J20" s="88" t="n">
        <v>14</v>
      </c>
      <c r="K20" s="86" t="n">
        <v>0</v>
      </c>
      <c r="L20" s="48" t="n">
        <f aca="false">SUM(K20/$K$29*100)</f>
        <v>0</v>
      </c>
      <c r="M20" s="48" t="n">
        <f aca="false">SUM(K20/$K$30*100000)</f>
        <v>0</v>
      </c>
      <c r="N20" s="88"/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6</v>
      </c>
      <c r="D21" s="48" t="n">
        <f aca="false">SUM(C21/$C$29*100)</f>
        <v>0.230061349693252</v>
      </c>
      <c r="E21" s="48" t="n">
        <f aca="false">SUM(C21/$C$30*100000)</f>
        <v>4.17774930718991</v>
      </c>
      <c r="F21" s="87" t="n">
        <v>13</v>
      </c>
      <c r="G21" s="86" t="n">
        <v>3</v>
      </c>
      <c r="H21" s="48" t="n">
        <f aca="false">SUM(G21/$G$29*100)</f>
        <v>0.233463035019455</v>
      </c>
      <c r="I21" s="48" t="n">
        <f aca="false">SUM(G21/$G$30*100000)</f>
        <v>4.27253047738407</v>
      </c>
      <c r="J21" s="87" t="n">
        <v>12</v>
      </c>
      <c r="K21" s="86" t="n">
        <v>3</v>
      </c>
      <c r="L21" s="48" t="n">
        <f aca="false">SUM(K21/$K$29*100)</f>
        <v>0.226757369614512</v>
      </c>
      <c r="M21" s="48" t="n">
        <f aca="false">SUM(K21/$K$30*100000)</f>
        <v>4.0870820958557</v>
      </c>
      <c r="N21" s="88" t="n">
        <v>12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90</v>
      </c>
      <c r="D22" s="48" t="n">
        <f aca="false">SUM(C22/$C$29*100)</f>
        <v>3.45092024539877</v>
      </c>
      <c r="E22" s="48" t="n">
        <f aca="false">SUM(C22/$C$30*100000)</f>
        <v>62.6662396078486</v>
      </c>
      <c r="F22" s="87" t="n">
        <v>7</v>
      </c>
      <c r="G22" s="86" t="n">
        <v>33</v>
      </c>
      <c r="H22" s="48" t="n">
        <f aca="false">SUM(G22/$G$29*100)</f>
        <v>2.56809338521401</v>
      </c>
      <c r="I22" s="48" t="n">
        <f aca="false">SUM(G22/$G$30*100000)</f>
        <v>46.9978352512248</v>
      </c>
      <c r="J22" s="87" t="n">
        <v>8</v>
      </c>
      <c r="K22" s="86" t="n">
        <v>57</v>
      </c>
      <c r="L22" s="48" t="n">
        <f aca="false">SUM(K22/$K$29*100)</f>
        <v>4.30839002267574</v>
      </c>
      <c r="M22" s="48" t="n">
        <f aca="false">SUM(K22/$K$30*100000)</f>
        <v>77.6545598212583</v>
      </c>
      <c r="N22" s="88" t="n">
        <v>7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$C$29*100)</f>
        <v>0</v>
      </c>
      <c r="E23" s="48" t="n">
        <f aca="false">SUM(C23/$C$30*100000)</f>
        <v>0</v>
      </c>
      <c r="F23" s="88"/>
      <c r="G23" s="86"/>
      <c r="H23" s="48" t="n">
        <f aca="false">SUM(G23/$G$29*100)</f>
        <v>0</v>
      </c>
      <c r="I23" s="48" t="n">
        <f aca="false">SUM(G23/$G$30*100000)</f>
        <v>0</v>
      </c>
      <c r="J23" s="88"/>
      <c r="K23" s="86"/>
      <c r="L23" s="48" t="n">
        <f aca="false">SUM(K23/$K$29*100)</f>
        <v>0</v>
      </c>
      <c r="M23" s="48" t="n">
        <f aca="false">SUM(K23/$K$30*100000)</f>
        <v>0</v>
      </c>
      <c r="N23" s="88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 t="n">
        <v>4</v>
      </c>
      <c r="D24" s="48" t="n">
        <f aca="false">SUM(C24/$C$29*100)</f>
        <v>0.153374233128834</v>
      </c>
      <c r="E24" s="48" t="n">
        <f aca="false">SUM(C24/$C$30*100000)</f>
        <v>2.78516620479327</v>
      </c>
      <c r="F24" s="87" t="n">
        <v>14</v>
      </c>
      <c r="G24" s="86" t="n">
        <v>3</v>
      </c>
      <c r="H24" s="48" t="n">
        <f aca="false">SUM(G24/$G$29*100)</f>
        <v>0.233463035019455</v>
      </c>
      <c r="I24" s="48" t="n">
        <f aca="false">SUM(G24/$G$30*100000)</f>
        <v>4.27253047738407</v>
      </c>
      <c r="J24" s="87" t="n">
        <v>12</v>
      </c>
      <c r="K24" s="86" t="n">
        <v>1</v>
      </c>
      <c r="L24" s="48" t="n">
        <f aca="false">SUM(K24/$K$29*100)</f>
        <v>0.0755857898715042</v>
      </c>
      <c r="M24" s="48" t="n">
        <f aca="false">SUM(K24/$K$30*100000)</f>
        <v>1.36236069861857</v>
      </c>
      <c r="N24" s="87" t="n">
        <v>14</v>
      </c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4</v>
      </c>
      <c r="D25" s="48" t="n">
        <f aca="false">SUM(C25/$C$29*100)</f>
        <v>0.153374233128834</v>
      </c>
      <c r="E25" s="48" t="n">
        <f aca="false">SUM(C25/$C$30*100000)</f>
        <v>2.78516620479327</v>
      </c>
      <c r="F25" s="88" t="n">
        <v>14</v>
      </c>
      <c r="G25" s="86" t="n">
        <v>2</v>
      </c>
      <c r="H25" s="48" t="n">
        <f aca="false">SUM(G25/$G$29*100)</f>
        <v>0.155642023346304</v>
      </c>
      <c r="I25" s="48" t="n">
        <f aca="false">SUM(G25/$G$30*100000)</f>
        <v>2.84835365158938</v>
      </c>
      <c r="J25" s="88" t="n">
        <v>13</v>
      </c>
      <c r="K25" s="86" t="n">
        <v>2</v>
      </c>
      <c r="L25" s="48" t="n">
        <f aca="false">SUM(K25/$K$29*100)</f>
        <v>0.151171579743008</v>
      </c>
      <c r="M25" s="48" t="n">
        <f aca="false">SUM(K25/$K$30*100000)</f>
        <v>2.72472139723713</v>
      </c>
      <c r="N25" s="88" t="n">
        <v>13</v>
      </c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7</v>
      </c>
      <c r="D26" s="48" t="n">
        <f aca="false">SUM(C26/$C$29*100)</f>
        <v>0.26840490797546</v>
      </c>
      <c r="E26" s="48" t="n">
        <f aca="false">SUM(C26/$C$30*100000)</f>
        <v>4.87404085838822</v>
      </c>
      <c r="F26" s="88" t="n">
        <v>12</v>
      </c>
      <c r="G26" s="86" t="n">
        <v>6</v>
      </c>
      <c r="H26" s="48" t="n">
        <f aca="false">SUM(G26/$G$29*100)</f>
        <v>0.466926070038911</v>
      </c>
      <c r="I26" s="48" t="n">
        <f aca="false">SUM(G26/$G$30*100000)</f>
        <v>8.54506095476815</v>
      </c>
      <c r="J26" s="87" t="n">
        <v>11</v>
      </c>
      <c r="K26" s="86" t="n">
        <v>1</v>
      </c>
      <c r="L26" s="48" t="n">
        <f aca="false">SUM(K26/$K$29*100)</f>
        <v>0.0755857898715042</v>
      </c>
      <c r="M26" s="48" t="n">
        <f aca="false">SUM(K26/$K$30*100000)</f>
        <v>1.36236069861857</v>
      </c>
      <c r="N26" s="88" t="n">
        <v>14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130</v>
      </c>
      <c r="D27" s="48" t="n">
        <f aca="false">SUM(C27/$C$29*100)</f>
        <v>4.98466257668712</v>
      </c>
      <c r="E27" s="48" t="n">
        <f aca="false">SUM(C27/$C$30*100000)</f>
        <v>90.5179016557813</v>
      </c>
      <c r="F27" s="88" t="n">
        <v>6</v>
      </c>
      <c r="G27" s="86" t="n">
        <v>69</v>
      </c>
      <c r="H27" s="48" t="n">
        <f aca="false">SUM(G27/$G$29*100)</f>
        <v>5.36964980544747</v>
      </c>
      <c r="I27" s="48" t="n">
        <f aca="false">SUM(G27/$G$30*100000)</f>
        <v>98.2682009798337</v>
      </c>
      <c r="J27" s="87" t="n">
        <v>5</v>
      </c>
      <c r="K27" s="86" t="n">
        <v>61</v>
      </c>
      <c r="L27" s="48" t="n">
        <f aca="false">SUM(K27/$K$29*100)</f>
        <v>4.61073318216175</v>
      </c>
      <c r="M27" s="48" t="n">
        <f aca="false">SUM(K27/$K$30*100000)</f>
        <v>83.1040026157325</v>
      </c>
      <c r="N27" s="88" t="n">
        <v>6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171</v>
      </c>
      <c r="D28" s="48" t="n">
        <f aca="false">SUM(C28/$C$29*100)</f>
        <v>6.55674846625767</v>
      </c>
      <c r="E28" s="48" t="n">
        <f aca="false">SUM(C28/$C$30*100000)</f>
        <v>119.065855254912</v>
      </c>
      <c r="F28" s="88" t="n">
        <v>5</v>
      </c>
      <c r="G28" s="86" t="n">
        <v>106</v>
      </c>
      <c r="H28" s="48" t="n">
        <f aca="false">SUM(G28/$G$29*100)</f>
        <v>8.24902723735409</v>
      </c>
      <c r="I28" s="48" t="n">
        <f aca="false">SUM(G28/$G$30*100000)</f>
        <v>150.962743534237</v>
      </c>
      <c r="J28" s="88" t="n">
        <v>4</v>
      </c>
      <c r="K28" s="86" t="n">
        <v>65</v>
      </c>
      <c r="L28" s="48" t="n">
        <f aca="false">SUM(K28/$K$29*100)</f>
        <v>4.91307634164777</v>
      </c>
      <c r="M28" s="48" t="n">
        <f aca="false">SUM(K28/$K$30*100000)</f>
        <v>88.5534454102068</v>
      </c>
      <c r="N28" s="87" t="n">
        <v>5</v>
      </c>
      <c r="O28" s="54"/>
    </row>
    <row r="29" customFormat="false" ht="12.75" hidden="false" customHeight="false" outlineLevel="0" collapsed="false">
      <c r="A29" s="107" t="s">
        <v>112</v>
      </c>
      <c r="B29" s="107"/>
      <c r="C29" s="47" t="n">
        <f aca="false">SUM(C9:C28)</f>
        <v>2608</v>
      </c>
      <c r="D29" s="92" t="n">
        <f aca="false">SUM(D9:D28)</f>
        <v>100</v>
      </c>
      <c r="E29" s="93" t="n">
        <f aca="false">SUM(C29/$C$30*100000)</f>
        <v>1815.92836552521</v>
      </c>
      <c r="F29" s="94"/>
      <c r="G29" s="47" t="n">
        <f aca="false">SUM(G9:G28)</f>
        <v>1285</v>
      </c>
      <c r="H29" s="92" t="n">
        <f aca="false">SUM(H9:H28)</f>
        <v>100</v>
      </c>
      <c r="I29" s="93" t="n">
        <f aca="false">SUM(G29/$G$30*100000)</f>
        <v>1830.06722114618</v>
      </c>
      <c r="J29" s="94"/>
      <c r="K29" s="47" t="n">
        <f aca="false">SUM(K9:K28)</f>
        <v>1323</v>
      </c>
      <c r="L29" s="92" t="n">
        <f aca="false">SUM(L9:L28)</f>
        <v>100</v>
      </c>
      <c r="M29" s="93" t="n">
        <f aca="false">SUM(K29/$K$30*100000)</f>
        <v>1802.40320427236</v>
      </c>
      <c r="N29" s="94"/>
      <c r="P29" s="108"/>
    </row>
    <row r="30" customFormat="false" ht="12.75" hidden="false" customHeight="false" outlineLevel="0" collapsed="false">
      <c r="B30" s="95" t="s">
        <v>113</v>
      </c>
      <c r="C30" s="0" t="n">
        <v>143618</v>
      </c>
      <c r="G30" s="0" t="n">
        <v>70216</v>
      </c>
      <c r="K30" s="0" t="n">
        <v>73402</v>
      </c>
      <c r="P30" s="108"/>
    </row>
    <row r="31" customFormat="false" ht="12.75" hidden="false" customHeight="false" outlineLevel="0" collapsed="false">
      <c r="P31" s="108"/>
    </row>
    <row r="32" customFormat="false" ht="12.75" hidden="false" customHeight="false" outlineLevel="0" collapsed="false">
      <c r="B32" s="96"/>
    </row>
    <row r="34" customFormat="false" ht="12.75" hidden="false" customHeight="false" outlineLevel="0" collapsed="false"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</row>
  </sheetData>
  <mergeCells count="4">
    <mergeCell ref="C2:F2"/>
    <mergeCell ref="G2:J2"/>
    <mergeCell ref="K2:N2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48.28"/>
    <col collapsed="false" customWidth="true" hidden="false" outlineLevel="0" max="3" min="3" style="10" width="16.28"/>
    <col collapsed="false" customWidth="true" hidden="false" outlineLevel="0" max="4" min="4" style="0" width="7.42"/>
    <col collapsed="false" customWidth="true" hidden="false" outlineLevel="0" max="5" min="5" style="22" width="9.28"/>
    <col collapsed="false" customWidth="true" hidden="false" outlineLevel="0" max="6" min="6" style="70" width="6.56"/>
    <col collapsed="false" customWidth="true" hidden="false" outlineLevel="0" max="7" min="7" style="10" width="9.28"/>
    <col collapsed="false" customWidth="true" hidden="false" outlineLevel="0" max="8" min="8" style="0" width="7.56"/>
    <col collapsed="false" customWidth="true" hidden="false" outlineLevel="0" max="9" min="9" style="22" width="9.28"/>
    <col collapsed="false" customWidth="true" hidden="false" outlineLevel="0" max="10" min="10" style="70" width="5.56"/>
    <col collapsed="false" customWidth="true" hidden="false" outlineLevel="0" max="11" min="11" style="10" width="7.7"/>
    <col collapsed="false" customWidth="true" hidden="false" outlineLevel="0" max="12" min="12" style="0" width="6.7"/>
    <col collapsed="false" customWidth="true" hidden="false" outlineLevel="0" max="13" min="13" style="22" width="9.28"/>
    <col collapsed="false" customWidth="true" hidden="false" outlineLevel="0" max="14" min="14" style="70" width="6.56"/>
    <col collapsed="false" customWidth="true" hidden="false" outlineLevel="0" max="16" min="15" style="22" width="9.28"/>
    <col collapsed="false" customWidth="true" hidden="false" outlineLevel="0" max="17" min="17" style="22" width="14.7"/>
    <col collapsed="false" customWidth="false" hidden="false" outlineLevel="0" max="257" min="18" style="22" width="9.14"/>
  </cols>
  <sheetData>
    <row r="1" customFormat="false" ht="12.75" hidden="false" customHeight="false" outlineLevel="0" collapsed="false">
      <c r="A1" s="105" t="s">
        <v>118</v>
      </c>
      <c r="B1" s="72"/>
      <c r="C1" s="73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77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79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79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79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79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79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C8" s="36"/>
      <c r="D8" s="36"/>
      <c r="E8" s="36" t="s">
        <v>71</v>
      </c>
      <c r="F8" s="80"/>
      <c r="G8" s="36"/>
      <c r="H8" s="36"/>
      <c r="I8" s="36" t="s">
        <v>71</v>
      </c>
      <c r="J8" s="80"/>
      <c r="K8" s="36"/>
      <c r="L8" s="36"/>
      <c r="M8" s="36" t="s">
        <v>71</v>
      </c>
      <c r="N8" s="3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00" t="s">
        <v>72</v>
      </c>
      <c r="B9" s="46" t="s">
        <v>73</v>
      </c>
      <c r="C9" s="86" t="n">
        <v>1</v>
      </c>
      <c r="D9" s="48" t="n">
        <f aca="false">SUM(C9/$C$29*100)</f>
        <v>0.0481695568400771</v>
      </c>
      <c r="E9" s="48" t="n">
        <f aca="false">SUM(C9/$C$30*100000)</f>
        <v>0.875127987468167</v>
      </c>
      <c r="F9" s="87" t="n">
        <v>13</v>
      </c>
      <c r="G9" s="86" t="n">
        <v>0</v>
      </c>
      <c r="H9" s="48" t="n">
        <f aca="false">SUM(G9/$G$29*100)</f>
        <v>0</v>
      </c>
      <c r="I9" s="48" t="n">
        <f aca="false">SUM(G9/$G$30*100000)</f>
        <v>0</v>
      </c>
      <c r="J9" s="88"/>
      <c r="K9" s="86" t="n">
        <v>1</v>
      </c>
      <c r="L9" s="48" t="n">
        <f aca="false">SUM(K9/$K$29*100)</f>
        <v>0.0930232558139535</v>
      </c>
      <c r="M9" s="48" t="n">
        <f aca="false">SUM(K9/$K$30*100000)</f>
        <v>1.71579561442641</v>
      </c>
      <c r="N9" s="87" t="n">
        <v>13</v>
      </c>
      <c r="P9" s="5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427</v>
      </c>
      <c r="D10" s="90" t="n">
        <f aca="false">SUM(C10/$C$29*100)</f>
        <v>20.5684007707129</v>
      </c>
      <c r="E10" s="90" t="n">
        <f aca="false">SUM(C10/$C$30*100000)</f>
        <v>373.679650648907</v>
      </c>
      <c r="F10" s="87" t="n">
        <v>2</v>
      </c>
      <c r="G10" s="89" t="n">
        <v>251</v>
      </c>
      <c r="H10" s="90" t="n">
        <f aca="false">SUM(G10/$G$29*100)</f>
        <v>25.0749250749251</v>
      </c>
      <c r="I10" s="90" t="n">
        <f aca="false">SUM(G10/$G$30*100000)</f>
        <v>448.318359619197</v>
      </c>
      <c r="J10" s="87" t="n">
        <v>2</v>
      </c>
      <c r="K10" s="89" t="n">
        <v>176</v>
      </c>
      <c r="L10" s="90" t="n">
        <f aca="false">SUM(K10/$K$29*100)</f>
        <v>16.3720930232558</v>
      </c>
      <c r="M10" s="90" t="n">
        <f aca="false">SUM(K10/$K$30*100000)</f>
        <v>301.980028139048</v>
      </c>
      <c r="N10" s="87" t="n">
        <v>2</v>
      </c>
      <c r="O10" s="5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38.25" hidden="false" customHeight="false" outlineLevel="0" collapsed="false">
      <c r="A11" s="100" t="s">
        <v>76</v>
      </c>
      <c r="B11" s="46" t="s">
        <v>77</v>
      </c>
      <c r="C11" s="86"/>
      <c r="D11" s="48" t="n">
        <f aca="false">SUM(C11/$C$29*100)</f>
        <v>0</v>
      </c>
      <c r="E11" s="48" t="n">
        <f aca="false">SUM(C11/$C$30*100000)</f>
        <v>0</v>
      </c>
      <c r="F11" s="88"/>
      <c r="G11" s="86"/>
      <c r="H11" s="48" t="n">
        <f aca="false">SUM(G11/$G$29*100)</f>
        <v>0</v>
      </c>
      <c r="I11" s="48" t="n">
        <f aca="false">SUM(G11/$G$30*100000)</f>
        <v>0</v>
      </c>
      <c r="J11" s="88"/>
      <c r="K11" s="86"/>
      <c r="L11" s="48" t="n">
        <f aca="false">SUM(K11/$K$29*100)</f>
        <v>0</v>
      </c>
      <c r="M11" s="48" t="n">
        <f aca="false">SUM(K11/$K$30*100000)</f>
        <v>0</v>
      </c>
      <c r="N11" s="87"/>
      <c r="O11" s="5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215</v>
      </c>
      <c r="D12" s="48" t="n">
        <f aca="false">SUM(C12/$C$29*100)</f>
        <v>10.3564547206166</v>
      </c>
      <c r="E12" s="48" t="n">
        <f aca="false">SUM(C12/$C$30*100000)</f>
        <v>188.152517305656</v>
      </c>
      <c r="F12" s="87" t="n">
        <v>3</v>
      </c>
      <c r="G12" s="86" t="n">
        <v>85</v>
      </c>
      <c r="H12" s="48" t="n">
        <f aca="false">SUM(G12/$G$29*100)</f>
        <v>8.49150849150849</v>
      </c>
      <c r="I12" s="48" t="n">
        <f aca="false">SUM(G12/$G$30*100000)</f>
        <v>151.82095843678</v>
      </c>
      <c r="J12" s="87" t="n">
        <v>4</v>
      </c>
      <c r="K12" s="86" t="n">
        <v>130</v>
      </c>
      <c r="L12" s="48" t="n">
        <f aca="false">SUM(K12/$K$29*100)</f>
        <v>12.093023255814</v>
      </c>
      <c r="M12" s="48" t="n">
        <f aca="false">SUM(K12/$K$30*100000)</f>
        <v>223.053429875433</v>
      </c>
      <c r="N12" s="88" t="n">
        <v>3</v>
      </c>
      <c r="O12" s="5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52</v>
      </c>
      <c r="D13" s="48" t="n">
        <f aca="false">SUM(C13/$C$29*100)</f>
        <v>2.50481695568401</v>
      </c>
      <c r="E13" s="48" t="n">
        <f aca="false">SUM(C13/$C$30*100000)</f>
        <v>45.5066553483447</v>
      </c>
      <c r="F13" s="88" t="n">
        <v>8</v>
      </c>
      <c r="G13" s="86" t="n">
        <v>23</v>
      </c>
      <c r="H13" s="48" t="n">
        <f aca="false">SUM(G13/$G$29*100)</f>
        <v>2.2977022977023</v>
      </c>
      <c r="I13" s="48" t="n">
        <f aca="false">SUM(G13/$G$30*100000)</f>
        <v>41.0809652240699</v>
      </c>
      <c r="J13" s="88" t="n">
        <v>9</v>
      </c>
      <c r="K13" s="86" t="n">
        <v>29</v>
      </c>
      <c r="L13" s="48" t="n">
        <f aca="false">SUM(K13/$K$29*100)</f>
        <v>2.69767441860465</v>
      </c>
      <c r="M13" s="48" t="n">
        <f aca="false">SUM(K13/$K$30*100000)</f>
        <v>49.7580728183659</v>
      </c>
      <c r="N13" s="87" t="n">
        <v>8</v>
      </c>
      <c r="O13" s="5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A14" s="100" t="s">
        <v>82</v>
      </c>
      <c r="B14" s="46" t="s">
        <v>83</v>
      </c>
      <c r="C14" s="86" t="n">
        <v>49</v>
      </c>
      <c r="D14" s="48" t="n">
        <f aca="false">SUM(C14/$C$29*100)</f>
        <v>2.36030828516378</v>
      </c>
      <c r="E14" s="48" t="n">
        <f aca="false">SUM(C14/$C$30*100000)</f>
        <v>42.8812713859402</v>
      </c>
      <c r="F14" s="87" t="n">
        <v>9</v>
      </c>
      <c r="G14" s="86" t="n">
        <v>27</v>
      </c>
      <c r="H14" s="48" t="n">
        <f aca="false">SUM(G14/$G$29*100)</f>
        <v>2.6973026973027</v>
      </c>
      <c r="I14" s="48" t="n">
        <f aca="false">SUM(G14/$G$30*100000)</f>
        <v>48.2254809152125</v>
      </c>
      <c r="J14" s="87" t="n">
        <v>8</v>
      </c>
      <c r="K14" s="86" t="n">
        <v>22</v>
      </c>
      <c r="L14" s="48" t="n">
        <f aca="false">SUM(K14/$K$29*100)</f>
        <v>2.04651162790698</v>
      </c>
      <c r="M14" s="48" t="n">
        <f aca="false">SUM(K14/$K$30*100000)</f>
        <v>37.747503517381</v>
      </c>
      <c r="N14" s="87" t="n">
        <v>9</v>
      </c>
      <c r="O14" s="5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$K$29*100)</f>
        <v>0</v>
      </c>
      <c r="M15" s="48" t="n">
        <f aca="false">SUM(K15/$K$30*100000)</f>
        <v>0</v>
      </c>
      <c r="N15" s="88"/>
      <c r="O15" s="52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$K$29*100)</f>
        <v>0</v>
      </c>
      <c r="M16" s="48" t="n">
        <f aca="false">SUM(K16/$K$30*100000)</f>
        <v>0</v>
      </c>
      <c r="N16" s="88"/>
      <c r="O16" s="52"/>
    </row>
    <row r="17" customFormat="false" ht="12.75" hidden="false" customHeight="false" outlineLevel="0" collapsed="false">
      <c r="A17" s="100" t="s">
        <v>88</v>
      </c>
      <c r="B17" s="46" t="s">
        <v>89</v>
      </c>
      <c r="C17" s="86" t="n">
        <v>781</v>
      </c>
      <c r="D17" s="48" t="n">
        <f aca="false">SUM(C17/$C$29*100)</f>
        <v>37.6204238921002</v>
      </c>
      <c r="E17" s="48" t="n">
        <f aca="false">SUM(C17/$C$30*100000)</f>
        <v>683.474958212639</v>
      </c>
      <c r="F17" s="88" t="n">
        <v>1</v>
      </c>
      <c r="G17" s="86" t="n">
        <v>325</v>
      </c>
      <c r="H17" s="48" t="n">
        <f aca="false">SUM(G17/$G$29*100)</f>
        <v>32.4675324675325</v>
      </c>
      <c r="I17" s="48" t="n">
        <f aca="false">SUM(G17/$G$30*100000)</f>
        <v>580.491899905335</v>
      </c>
      <c r="J17" s="88" t="n">
        <v>1</v>
      </c>
      <c r="K17" s="86" t="n">
        <v>456</v>
      </c>
      <c r="L17" s="48" t="n">
        <f aca="false">SUM(K17/$K$29*100)</f>
        <v>42.4186046511628</v>
      </c>
      <c r="M17" s="48" t="n">
        <f aca="false">SUM(K17/$K$30*100000)</f>
        <v>782.402800178443</v>
      </c>
      <c r="N17" s="88" t="n">
        <v>1</v>
      </c>
      <c r="O17" s="5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A18" s="100" t="s">
        <v>90</v>
      </c>
      <c r="B18" s="46" t="s">
        <v>91</v>
      </c>
      <c r="C18" s="86" t="n">
        <v>105</v>
      </c>
      <c r="D18" s="48" t="n">
        <f aca="false">SUM(C18/$C$29*100)</f>
        <v>5.05780346820809</v>
      </c>
      <c r="E18" s="48" t="n">
        <f aca="false">SUM(C18/$C$30*100000)</f>
        <v>91.8884386841576</v>
      </c>
      <c r="F18" s="87" t="n">
        <v>5</v>
      </c>
      <c r="G18" s="86" t="n">
        <v>63</v>
      </c>
      <c r="H18" s="48" t="n">
        <f aca="false">SUM(G18/$G$29*100)</f>
        <v>6.29370629370629</v>
      </c>
      <c r="I18" s="48" t="n">
        <f aca="false">SUM(G18/$G$30*100000)</f>
        <v>112.526122135496</v>
      </c>
      <c r="J18" s="88" t="n">
        <v>5</v>
      </c>
      <c r="K18" s="86" t="n">
        <v>42</v>
      </c>
      <c r="L18" s="48" t="n">
        <f aca="false">SUM(K18/$K$29*100)</f>
        <v>3.90697674418605</v>
      </c>
      <c r="M18" s="48" t="n">
        <f aca="false">SUM(K18/$K$30*100000)</f>
        <v>72.0634158059092</v>
      </c>
      <c r="N18" s="87" t="n">
        <v>6</v>
      </c>
      <c r="O18" s="5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A19" s="100" t="s">
        <v>92</v>
      </c>
      <c r="B19" s="46" t="s">
        <v>93</v>
      </c>
      <c r="C19" s="86" t="n">
        <v>78</v>
      </c>
      <c r="D19" s="48" t="n">
        <f aca="false">SUM(C19/$C$29*100)</f>
        <v>3.75722543352601</v>
      </c>
      <c r="E19" s="48" t="n">
        <f aca="false">SUM(C19/$C$30*100000)</f>
        <v>68.259983022517</v>
      </c>
      <c r="F19" s="88" t="n">
        <v>7</v>
      </c>
      <c r="G19" s="86" t="n">
        <v>39</v>
      </c>
      <c r="H19" s="48" t="n">
        <f aca="false">SUM(G19/$G$29*100)</f>
        <v>3.8961038961039</v>
      </c>
      <c r="I19" s="48" t="n">
        <f aca="false">SUM(G19/$G$30*100000)</f>
        <v>69.6590279886402</v>
      </c>
      <c r="J19" s="88" t="n">
        <v>7</v>
      </c>
      <c r="K19" s="86" t="n">
        <v>39</v>
      </c>
      <c r="L19" s="48" t="n">
        <f aca="false">SUM(K19/$K$29*100)</f>
        <v>3.62790697674419</v>
      </c>
      <c r="M19" s="48" t="n">
        <f aca="false">SUM(K19/$K$30*100000)</f>
        <v>66.91602896263</v>
      </c>
      <c r="N19" s="88" t="n">
        <v>7</v>
      </c>
      <c r="O19" s="5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25.5" hidden="false" customHeight="false" outlineLevel="0" collapsed="false">
      <c r="A20" s="100" t="s">
        <v>94</v>
      </c>
      <c r="B20" s="46" t="s">
        <v>95</v>
      </c>
      <c r="C20" s="86"/>
      <c r="D20" s="48" t="n">
        <f aca="false">SUM(C20/$C$29*100)</f>
        <v>0</v>
      </c>
      <c r="E20" s="48" t="n">
        <f aca="false">SUM(C20/$C$30*100000)</f>
        <v>0</v>
      </c>
      <c r="F20" s="88"/>
      <c r="G20" s="86"/>
      <c r="H20" s="48" t="n">
        <f aca="false">SUM(G20/$G$29*100)</f>
        <v>0</v>
      </c>
      <c r="I20" s="48" t="n">
        <f aca="false">SUM(G20/$G$30*100000)</f>
        <v>0</v>
      </c>
      <c r="J20" s="88"/>
      <c r="K20" s="86"/>
      <c r="L20" s="48" t="n">
        <f aca="false">SUM(K20/$K$29*100)</f>
        <v>0</v>
      </c>
      <c r="M20" s="48" t="n">
        <f aca="false">SUM(K20/$K$30*100000)</f>
        <v>0</v>
      </c>
      <c r="N20" s="88"/>
      <c r="O20" s="52"/>
    </row>
    <row r="21" customFormat="false" ht="25.5" hidden="false" customHeight="false" outlineLevel="0" collapsed="false">
      <c r="A21" s="100" t="s">
        <v>96</v>
      </c>
      <c r="B21" s="46" t="s">
        <v>97</v>
      </c>
      <c r="C21" s="86" t="n">
        <v>2</v>
      </c>
      <c r="D21" s="48" t="n">
        <f aca="false">SUM(C21/$C$29*100)</f>
        <v>0.0963391136801542</v>
      </c>
      <c r="E21" s="48" t="n">
        <f aca="false">SUM(C21/$C$30*100000)</f>
        <v>1.75025597493633</v>
      </c>
      <c r="F21" s="87" t="n">
        <v>12</v>
      </c>
      <c r="G21" s="86" t="n">
        <v>0</v>
      </c>
      <c r="H21" s="48" t="n">
        <f aca="false">SUM(G21/$G$29*100)</f>
        <v>0</v>
      </c>
      <c r="I21" s="48" t="n">
        <f aca="false">SUM(G21/$G$30*100000)</f>
        <v>0</v>
      </c>
      <c r="J21" s="87"/>
      <c r="K21" s="86" t="n">
        <v>2</v>
      </c>
      <c r="L21" s="48" t="n">
        <f aca="false">SUM(K21/$K$29*100)</f>
        <v>0.186046511627907</v>
      </c>
      <c r="M21" s="48" t="n">
        <f aca="false">SUM(K21/$K$30*100000)</f>
        <v>3.43159122885282</v>
      </c>
      <c r="N21" s="88" t="n">
        <v>12</v>
      </c>
      <c r="O21" s="5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38</v>
      </c>
      <c r="D22" s="48" t="n">
        <f aca="false">SUM(C22/$C$29*100)</f>
        <v>1.83044315992293</v>
      </c>
      <c r="E22" s="48" t="n">
        <f aca="false">SUM(C22/$C$30*100000)</f>
        <v>33.2548635237904</v>
      </c>
      <c r="F22" s="87" t="n">
        <v>10</v>
      </c>
      <c r="G22" s="86" t="n">
        <v>17</v>
      </c>
      <c r="H22" s="48" t="n">
        <f aca="false">SUM(G22/$G$29*100)</f>
        <v>1.6983016983017</v>
      </c>
      <c r="I22" s="48" t="n">
        <f aca="false">SUM(G22/$G$30*100000)</f>
        <v>30.364191687356</v>
      </c>
      <c r="J22" s="87" t="n">
        <v>11</v>
      </c>
      <c r="K22" s="86" t="n">
        <v>21</v>
      </c>
      <c r="L22" s="48" t="n">
        <f aca="false">SUM(K22/$K$29*100)</f>
        <v>1.95348837209302</v>
      </c>
      <c r="M22" s="48" t="n">
        <f aca="false">SUM(K22/$K$30*100000)</f>
        <v>36.0317079029546</v>
      </c>
      <c r="N22" s="88" t="n">
        <v>10</v>
      </c>
      <c r="O22" s="5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$C$29*100)</f>
        <v>0</v>
      </c>
      <c r="E23" s="48" t="n">
        <f aca="false">SUM(C23/$C$30*100000)</f>
        <v>0</v>
      </c>
      <c r="F23" s="88"/>
      <c r="G23" s="86"/>
      <c r="H23" s="48" t="n">
        <f aca="false">SUM(G23/$G$29*100)</f>
        <v>0</v>
      </c>
      <c r="I23" s="48" t="n">
        <f aca="false">SUM(G23/$G$30*100000)</f>
        <v>0</v>
      </c>
      <c r="J23" s="88"/>
      <c r="K23" s="86"/>
      <c r="L23" s="48" t="n">
        <f aca="false">SUM(K23/$K$29*100)</f>
        <v>0</v>
      </c>
      <c r="M23" s="48" t="n">
        <f aca="false">SUM(K23/$K$30*100000)</f>
        <v>0</v>
      </c>
      <c r="N23" s="88"/>
      <c r="O23" s="52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 t="n">
        <v>2</v>
      </c>
      <c r="D24" s="48" t="n">
        <f aca="false">SUM(C24/$C$29*100)</f>
        <v>0.0963391136801542</v>
      </c>
      <c r="E24" s="48" t="n">
        <f aca="false">SUM(C24/$C$30*100000)</f>
        <v>1.75025597493633</v>
      </c>
      <c r="F24" s="87" t="n">
        <v>12</v>
      </c>
      <c r="G24" s="86" t="n">
        <v>1</v>
      </c>
      <c r="H24" s="48" t="n">
        <f aca="false">SUM(G24/$G$29*100)</f>
        <v>0.0999000999000999</v>
      </c>
      <c r="I24" s="48" t="n">
        <f aca="false">SUM(G24/$G$30*100000)</f>
        <v>1.78612892278565</v>
      </c>
      <c r="J24" s="87" t="n">
        <v>12</v>
      </c>
      <c r="K24" s="86" t="n">
        <v>1</v>
      </c>
      <c r="L24" s="48" t="n">
        <f aca="false">SUM(K24/$K$29*100)</f>
        <v>0.0930232558139535</v>
      </c>
      <c r="M24" s="48" t="n">
        <f aca="false">SUM(K24/$K$30*100000)</f>
        <v>1.71579561442641</v>
      </c>
      <c r="N24" s="87" t="n">
        <v>13</v>
      </c>
      <c r="O24" s="5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1</v>
      </c>
      <c r="D25" s="48" t="n">
        <f aca="false">SUM(C25/$C$29*100)</f>
        <v>0.0481695568400771</v>
      </c>
      <c r="E25" s="48" t="n">
        <f aca="false">SUM(C25/$C$30*100000)</f>
        <v>0.875127987468167</v>
      </c>
      <c r="F25" s="88" t="n">
        <v>13</v>
      </c>
      <c r="G25" s="86" t="n">
        <v>1</v>
      </c>
      <c r="H25" s="48" t="n">
        <f aca="false">SUM(G25/$G$29*100)</f>
        <v>0.0999000999000999</v>
      </c>
      <c r="I25" s="48" t="n">
        <f aca="false">SUM(G25/$G$30*100000)</f>
        <v>1.78612892278565</v>
      </c>
      <c r="J25" s="88" t="n">
        <v>12</v>
      </c>
      <c r="K25" s="86" t="n">
        <v>0</v>
      </c>
      <c r="L25" s="48" t="n">
        <f aca="false">SUM(K25/$K$29*100)</f>
        <v>0</v>
      </c>
      <c r="M25" s="48" t="n">
        <f aca="false">SUM(K25/$K$30*100000)</f>
        <v>0</v>
      </c>
      <c r="N25" s="88"/>
      <c r="O25" s="5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31</v>
      </c>
      <c r="D26" s="48" t="n">
        <f aca="false">SUM(C26/$C$29*100)</f>
        <v>1.49325626204239</v>
      </c>
      <c r="E26" s="48" t="n">
        <f aca="false">SUM(C26/$C$30*100000)</f>
        <v>27.1289676115132</v>
      </c>
      <c r="F26" s="88" t="n">
        <v>11</v>
      </c>
      <c r="G26" s="86" t="n">
        <v>19</v>
      </c>
      <c r="H26" s="48" t="n">
        <f aca="false">SUM(G26/$G$29*100)</f>
        <v>1.8981018981019</v>
      </c>
      <c r="I26" s="48" t="n">
        <f aca="false">SUM(G26/$G$30*100000)</f>
        <v>33.9364495329273</v>
      </c>
      <c r="J26" s="87" t="n">
        <v>10</v>
      </c>
      <c r="K26" s="86" t="n">
        <v>12</v>
      </c>
      <c r="L26" s="48" t="n">
        <f aca="false">SUM(K26/$K$29*100)</f>
        <v>1.11627906976744</v>
      </c>
      <c r="M26" s="48" t="n">
        <f aca="false">SUM(K26/$K$30*100000)</f>
        <v>20.5895473731169</v>
      </c>
      <c r="N26" s="88" t="n">
        <v>11</v>
      </c>
      <c r="O26" s="5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25.5" hidden="false" customHeight="false" outlineLevel="0" collapsed="false">
      <c r="A27" s="100" t="s">
        <v>108</v>
      </c>
      <c r="B27" s="46" t="s">
        <v>109</v>
      </c>
      <c r="C27" s="86" t="n">
        <v>101</v>
      </c>
      <c r="D27" s="48" t="n">
        <f aca="false">SUM(C27/$C$29*100)</f>
        <v>4.86512524084778</v>
      </c>
      <c r="E27" s="48" t="n">
        <f aca="false">SUM(C27/$C$30*100000)</f>
        <v>88.3879267342849</v>
      </c>
      <c r="F27" s="88" t="n">
        <v>6</v>
      </c>
      <c r="G27" s="86" t="n">
        <v>56</v>
      </c>
      <c r="H27" s="48" t="n">
        <f aca="false">SUM(G27/$G$29*100)</f>
        <v>5.59440559440559</v>
      </c>
      <c r="I27" s="48" t="n">
        <f aca="false">SUM(G27/$G$30*100000)</f>
        <v>100.023219675996</v>
      </c>
      <c r="J27" s="87" t="n">
        <v>6</v>
      </c>
      <c r="K27" s="86" t="n">
        <v>45</v>
      </c>
      <c r="L27" s="48" t="n">
        <f aca="false">SUM(K27/$K$29*100)</f>
        <v>4.18604651162791</v>
      </c>
      <c r="M27" s="48" t="n">
        <f aca="false">SUM(K27/$K$30*100000)</f>
        <v>77.2108026491884</v>
      </c>
      <c r="N27" s="88" t="n">
        <v>5</v>
      </c>
      <c r="O27" s="5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193</v>
      </c>
      <c r="D28" s="48" t="n">
        <f aca="false">SUM(C28/$C$29*100)</f>
        <v>9.29672447013487</v>
      </c>
      <c r="E28" s="48" t="n">
        <f aca="false">SUM(C28/$C$30*100000)</f>
        <v>168.899701581356</v>
      </c>
      <c r="F28" s="88" t="n">
        <v>4</v>
      </c>
      <c r="G28" s="86" t="n">
        <v>94</v>
      </c>
      <c r="H28" s="48" t="n">
        <f aca="false">SUM(G28/$G$29*100)</f>
        <v>9.39060939060939</v>
      </c>
      <c r="I28" s="48" t="n">
        <f aca="false">SUM(G28/$G$30*100000)</f>
        <v>167.896118741851</v>
      </c>
      <c r="J28" s="88" t="n">
        <v>3</v>
      </c>
      <c r="K28" s="86" t="n">
        <v>99</v>
      </c>
      <c r="L28" s="48" t="n">
        <f aca="false">SUM(K28/$K$29*100)</f>
        <v>9.2093023255814</v>
      </c>
      <c r="M28" s="48" t="n">
        <f aca="false">SUM(K28/$K$30*100000)</f>
        <v>169.863765828215</v>
      </c>
      <c r="N28" s="87" t="n">
        <v>4</v>
      </c>
      <c r="O28" s="5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A29" s="94" t="s">
        <v>112</v>
      </c>
      <c r="B29" s="91"/>
      <c r="C29" s="47" t="n">
        <f aca="false">SUM(C9:C28)</f>
        <v>2076</v>
      </c>
      <c r="D29" s="92" t="n">
        <f aca="false">SUM(D9:D28)</f>
        <v>100</v>
      </c>
      <c r="E29" s="93" t="n">
        <f aca="false">SUM(C29/$C$30*100000)</f>
        <v>1816.76570198392</v>
      </c>
      <c r="F29" s="94"/>
      <c r="G29" s="47" t="n">
        <f aca="false">SUM(G9:G28)</f>
        <v>1001</v>
      </c>
      <c r="H29" s="92" t="n">
        <f aca="false">SUM(H9:H28)</f>
        <v>100</v>
      </c>
      <c r="I29" s="93" t="n">
        <f aca="false">SUM(G29/$G$30*100000)</f>
        <v>1787.91505170843</v>
      </c>
      <c r="J29" s="94"/>
      <c r="K29" s="47" t="n">
        <f aca="false">SUM(K9:K28)</f>
        <v>1075</v>
      </c>
      <c r="L29" s="92" t="n">
        <f aca="false">SUM(L9:L28)</f>
        <v>100</v>
      </c>
      <c r="M29" s="93" t="n">
        <f aca="false">SUM(K29/$K$30*100000)</f>
        <v>1844.48028550839</v>
      </c>
      <c r="N29" s="94"/>
    </row>
    <row r="30" customFormat="false" ht="12.75" hidden="false" customHeight="false" outlineLevel="0" collapsed="false">
      <c r="B30" s="95" t="s">
        <v>113</v>
      </c>
      <c r="C30" s="0" t="n">
        <v>114269</v>
      </c>
      <c r="G30" s="0" t="n">
        <v>55987</v>
      </c>
      <c r="K30" s="0" t="n">
        <v>58282</v>
      </c>
    </row>
    <row r="31" customFormat="false" ht="12.75" hidden="false" customHeight="false" outlineLevel="0" collapsed="false">
      <c r="L31" s="110"/>
    </row>
    <row r="32" customFormat="false" ht="12.75" hidden="false" customHeight="false" outlineLevel="0" collapsed="false">
      <c r="B32" s="96"/>
    </row>
    <row r="75" customFormat="false" ht="12.75" hidden="false" customHeight="false" outlineLevel="0" collapsed="false">
      <c r="Q75" s="0"/>
      <c r="R75" s="0"/>
      <c r="S75" s="0"/>
      <c r="T75" s="0"/>
      <c r="U75" s="0"/>
    </row>
    <row r="76" customFormat="false" ht="12.75" hidden="false" customHeight="false" outlineLevel="0" collapsed="false">
      <c r="Q76" s="0"/>
      <c r="R76" s="0"/>
      <c r="S76" s="0"/>
      <c r="T76" s="0"/>
      <c r="U76" s="0"/>
    </row>
    <row r="77" customFormat="false" ht="12.75" hidden="false" customHeight="false" outlineLevel="0" collapsed="false">
      <c r="Q77" s="0"/>
      <c r="R77" s="0"/>
      <c r="S77" s="0"/>
      <c r="T77" s="0"/>
      <c r="U77" s="0"/>
    </row>
    <row r="78" customFormat="false" ht="12.75" hidden="false" customHeight="false" outlineLevel="0" collapsed="false">
      <c r="Q78" s="0"/>
      <c r="R78" s="0"/>
      <c r="S78" s="0"/>
      <c r="T78" s="0"/>
      <c r="U78" s="0"/>
    </row>
    <row r="79" customFormat="false" ht="12.75" hidden="false" customHeight="false" outlineLevel="0" collapsed="false">
      <c r="Q79" s="0"/>
      <c r="R79" s="0"/>
      <c r="S79" s="0"/>
      <c r="T79" s="0"/>
      <c r="U79" s="0"/>
    </row>
    <row r="80" customFormat="false" ht="12.75" hidden="false" customHeight="false" outlineLevel="0" collapsed="false">
      <c r="Q80" s="0"/>
      <c r="R80" s="0"/>
      <c r="S80" s="0"/>
      <c r="T80" s="0"/>
      <c r="U80" s="0"/>
    </row>
    <row r="81" customFormat="false" ht="12.75" hidden="false" customHeight="false" outlineLevel="0" collapsed="false">
      <c r="Q81" s="0"/>
      <c r="R81" s="0"/>
      <c r="S81" s="0"/>
      <c r="T81" s="0"/>
      <c r="U81" s="0"/>
    </row>
    <row r="82" customFormat="false" ht="12.75" hidden="false" customHeight="false" outlineLevel="0" collapsed="false">
      <c r="Q82" s="0"/>
      <c r="R82" s="0"/>
      <c r="S82" s="0"/>
      <c r="T82" s="0"/>
      <c r="U82" s="0"/>
    </row>
    <row r="83" customFormat="false" ht="12.75" hidden="false" customHeight="false" outlineLevel="0" collapsed="false">
      <c r="Q83" s="0"/>
      <c r="R83" s="0"/>
      <c r="S83" s="0"/>
      <c r="T83" s="0"/>
      <c r="U83" s="0"/>
    </row>
    <row r="84" customFormat="false" ht="12.75" hidden="false" customHeight="false" outlineLevel="0" collapsed="false">
      <c r="Q84" s="0"/>
      <c r="R84" s="0"/>
      <c r="S84" s="0"/>
      <c r="T84" s="0"/>
      <c r="U84" s="0"/>
    </row>
    <row r="85" customFormat="false" ht="12.75" hidden="false" customHeight="false" outlineLevel="0" collapsed="false">
      <c r="Q85" s="0"/>
      <c r="R85" s="0"/>
      <c r="S85" s="0"/>
      <c r="T85" s="0"/>
      <c r="U85" s="0"/>
    </row>
    <row r="86" customFormat="false" ht="12.75" hidden="false" customHeight="false" outlineLevel="0" collapsed="false">
      <c r="Q86" s="0"/>
      <c r="R86" s="0"/>
      <c r="S86" s="0"/>
      <c r="T86" s="0"/>
      <c r="U86" s="0"/>
    </row>
    <row r="87" customFormat="false" ht="12.75" hidden="false" customHeight="false" outlineLevel="0" collapsed="false">
      <c r="Q87" s="0"/>
      <c r="R87" s="0"/>
      <c r="S87" s="0"/>
      <c r="T87" s="0"/>
      <c r="U87" s="0"/>
    </row>
    <row r="88" customFormat="false" ht="12.75" hidden="false" customHeight="false" outlineLevel="0" collapsed="false">
      <c r="Q88" s="0"/>
      <c r="R88" s="0"/>
      <c r="S88" s="0"/>
      <c r="T88" s="0"/>
      <c r="U88" s="0"/>
    </row>
    <row r="89" customFormat="false" ht="12.75" hidden="false" customHeight="false" outlineLevel="0" collapsed="false">
      <c r="Q89" s="0"/>
      <c r="R89" s="0"/>
      <c r="S89" s="0"/>
      <c r="T89" s="0"/>
      <c r="U89" s="0"/>
    </row>
    <row r="90" customFormat="false" ht="12.75" hidden="false" customHeight="false" outlineLevel="0" collapsed="false">
      <c r="Q90" s="0"/>
      <c r="R90" s="0"/>
      <c r="S90" s="0"/>
      <c r="T90" s="0"/>
      <c r="U90" s="0"/>
    </row>
    <row r="91" customFormat="false" ht="12.75" hidden="false" customHeight="false" outlineLevel="0" collapsed="false">
      <c r="Q91" s="0"/>
      <c r="R91" s="0"/>
      <c r="S91" s="0"/>
      <c r="T91" s="0"/>
      <c r="U91" s="0"/>
    </row>
    <row r="92" customFormat="false" ht="12.75" hidden="false" customHeight="false" outlineLevel="0" collapsed="false">
      <c r="Q92" s="0"/>
      <c r="R92" s="0"/>
      <c r="S92" s="0"/>
      <c r="T92" s="0"/>
      <c r="U92" s="0"/>
    </row>
    <row r="93" customFormat="false" ht="12.75" hidden="false" customHeight="false" outlineLevel="0" collapsed="false">
      <c r="Q93" s="0"/>
      <c r="R93" s="0"/>
      <c r="S93" s="0"/>
      <c r="T93" s="0"/>
      <c r="U93" s="0"/>
    </row>
    <row r="94" customFormat="false" ht="12.75" hidden="false" customHeight="false" outlineLevel="0" collapsed="false">
      <c r="Q94" s="0"/>
      <c r="R94" s="0"/>
      <c r="S94" s="0"/>
      <c r="T94" s="0"/>
      <c r="U94" s="0"/>
    </row>
    <row r="95" customFormat="false" ht="12.75" hidden="false" customHeight="false" outlineLevel="0" collapsed="false">
      <c r="Q95" s="0"/>
      <c r="R95" s="0"/>
      <c r="S95" s="0"/>
      <c r="T95" s="0"/>
      <c r="U95" s="0"/>
    </row>
    <row r="96" customFormat="false" ht="12.75" hidden="false" customHeight="false" outlineLevel="0" collapsed="false">
      <c r="Q96" s="0"/>
      <c r="R96" s="0"/>
      <c r="S96" s="0"/>
      <c r="T96" s="0"/>
      <c r="U96" s="0"/>
    </row>
    <row r="97" customFormat="false" ht="12.75" hidden="false" customHeight="false" outlineLevel="0" collapsed="false">
      <c r="Q97" s="0"/>
      <c r="R97" s="0"/>
      <c r="S97" s="0"/>
      <c r="T97" s="0"/>
      <c r="U97" s="0"/>
    </row>
    <row r="98" customFormat="false" ht="12.75" hidden="false" customHeight="false" outlineLevel="0" collapsed="false">
      <c r="Q98" s="0"/>
      <c r="R98" s="0"/>
      <c r="S98" s="0"/>
      <c r="T98" s="0"/>
      <c r="U98" s="0"/>
    </row>
    <row r="99" customFormat="false" ht="12.75" hidden="false" customHeight="false" outlineLevel="0" collapsed="false">
      <c r="Q99" s="0"/>
      <c r="R99" s="0"/>
      <c r="S99" s="0"/>
      <c r="T99" s="0"/>
      <c r="U99" s="0"/>
    </row>
    <row r="100" customFormat="false" ht="12.75" hidden="false" customHeight="false" outlineLevel="0" collapsed="false">
      <c r="Q100" s="0"/>
      <c r="R100" s="0"/>
      <c r="S100" s="0"/>
      <c r="T100" s="0"/>
      <c r="U100" s="0"/>
    </row>
    <row r="101" customFormat="false" ht="12.75" hidden="false" customHeight="false" outlineLevel="0" collapsed="false">
      <c r="Q101" s="0"/>
      <c r="R101" s="0"/>
      <c r="S101" s="0"/>
      <c r="T101" s="0"/>
      <c r="U101" s="0"/>
    </row>
    <row r="102" customFormat="false" ht="12.75" hidden="false" customHeight="false" outlineLevel="0" collapsed="false">
      <c r="Q102" s="0"/>
      <c r="R102" s="0"/>
      <c r="S102" s="0"/>
      <c r="T102" s="0"/>
      <c r="U102" s="0"/>
    </row>
    <row r="103" customFormat="false" ht="12.75" hidden="false" customHeight="false" outlineLevel="0" collapsed="false">
      <c r="Q103" s="0"/>
      <c r="R103" s="0"/>
      <c r="S103" s="0"/>
      <c r="T103" s="0"/>
      <c r="U103" s="0"/>
    </row>
    <row r="104" customFormat="false" ht="12.75" hidden="false" customHeight="false" outlineLevel="0" collapsed="false">
      <c r="Q104" s="0"/>
      <c r="R104" s="0"/>
      <c r="S104" s="0"/>
      <c r="T104" s="0"/>
      <c r="U104" s="0"/>
    </row>
    <row r="105" customFormat="false" ht="12.75" hidden="false" customHeight="false" outlineLevel="0" collapsed="false">
      <c r="Q105" s="0"/>
      <c r="R105" s="0"/>
      <c r="S105" s="0"/>
      <c r="T105" s="0"/>
      <c r="U105" s="0"/>
    </row>
    <row r="106" customFormat="false" ht="12.75" hidden="false" customHeight="false" outlineLevel="0" collapsed="false">
      <c r="Q106" s="0"/>
      <c r="R106" s="0"/>
      <c r="S106" s="0"/>
      <c r="T106" s="0"/>
      <c r="U106" s="0"/>
    </row>
    <row r="107" customFormat="false" ht="12.75" hidden="false" customHeight="false" outlineLevel="0" collapsed="false">
      <c r="Q107" s="0"/>
      <c r="R107" s="0"/>
      <c r="S107" s="0"/>
      <c r="T107" s="0"/>
      <c r="U107" s="0"/>
    </row>
    <row r="108" customFormat="false" ht="12.75" hidden="false" customHeight="false" outlineLevel="0" collapsed="false">
      <c r="Q108" s="0"/>
      <c r="R108" s="0"/>
      <c r="S108" s="0"/>
      <c r="T108" s="0"/>
      <c r="U108" s="0"/>
    </row>
    <row r="109" customFormat="false" ht="12.75" hidden="false" customHeight="false" outlineLevel="0" collapsed="false">
      <c r="Q109" s="0"/>
      <c r="R109" s="0"/>
      <c r="S109" s="0"/>
      <c r="T109" s="0"/>
      <c r="U109" s="0"/>
    </row>
    <row r="110" customFormat="false" ht="12.75" hidden="false" customHeight="false" outlineLevel="0" collapsed="false">
      <c r="Q110" s="0"/>
      <c r="R110" s="0"/>
      <c r="S110" s="0"/>
      <c r="T110" s="0"/>
      <c r="U110" s="0"/>
    </row>
    <row r="111" customFormat="false" ht="12.75" hidden="false" customHeight="false" outlineLevel="0" collapsed="false">
      <c r="Q111" s="0"/>
      <c r="R111" s="0"/>
      <c r="S111" s="0"/>
      <c r="T111" s="0"/>
      <c r="U111" s="0"/>
    </row>
    <row r="112" customFormat="false" ht="12.75" hidden="false" customHeight="false" outlineLevel="0" collapsed="false">
      <c r="Q112" s="0"/>
      <c r="R112" s="0"/>
      <c r="S112" s="0"/>
      <c r="T112" s="0"/>
      <c r="U112" s="0"/>
    </row>
    <row r="113" customFormat="false" ht="12.75" hidden="false" customHeight="false" outlineLevel="0" collapsed="false">
      <c r="Q113" s="0"/>
      <c r="R113" s="0"/>
      <c r="S113" s="0"/>
      <c r="T113" s="0"/>
      <c r="U113" s="0"/>
    </row>
    <row r="114" customFormat="false" ht="12.75" hidden="false" customHeight="false" outlineLevel="0" collapsed="false">
      <c r="Q114" s="0"/>
      <c r="R114" s="0"/>
      <c r="S114" s="0"/>
      <c r="T114" s="0"/>
      <c r="U114" s="0"/>
    </row>
    <row r="115" customFormat="false" ht="12.75" hidden="false" customHeight="false" outlineLevel="0" collapsed="false">
      <c r="Q115" s="0"/>
      <c r="R115" s="0"/>
      <c r="S115" s="0"/>
      <c r="T115" s="0"/>
      <c r="U115" s="0"/>
    </row>
    <row r="116" customFormat="false" ht="12.75" hidden="false" customHeight="false" outlineLevel="0" collapsed="false">
      <c r="Q116" s="0"/>
      <c r="R116" s="0"/>
      <c r="S116" s="0"/>
      <c r="T116" s="0"/>
      <c r="U116" s="0"/>
    </row>
    <row r="117" customFormat="false" ht="12.75" hidden="false" customHeight="false" outlineLevel="0" collapsed="false">
      <c r="Q117" s="0"/>
      <c r="R117" s="0"/>
      <c r="S117" s="0"/>
      <c r="T117" s="0"/>
      <c r="U117" s="0"/>
    </row>
    <row r="118" customFormat="false" ht="12.75" hidden="false" customHeight="false" outlineLevel="0" collapsed="false">
      <c r="Q118" s="0"/>
      <c r="R118" s="0"/>
      <c r="S118" s="0"/>
      <c r="T118" s="0"/>
      <c r="U118" s="0"/>
    </row>
    <row r="119" customFormat="false" ht="12.75" hidden="false" customHeight="false" outlineLevel="0" collapsed="false">
      <c r="Q119" s="0"/>
      <c r="R119" s="0"/>
      <c r="S119" s="0"/>
      <c r="T119" s="0"/>
      <c r="U119" s="0"/>
    </row>
    <row r="120" customFormat="false" ht="12.75" hidden="false" customHeight="false" outlineLevel="0" collapsed="false">
      <c r="Q120" s="0"/>
      <c r="R120" s="0"/>
      <c r="S120" s="0"/>
      <c r="T120" s="0"/>
      <c r="U120" s="0"/>
    </row>
    <row r="121" customFormat="false" ht="12.75" hidden="false" customHeight="false" outlineLevel="0" collapsed="false">
      <c r="Q121" s="0"/>
      <c r="R121" s="0"/>
      <c r="S121" s="0"/>
      <c r="T121" s="0"/>
      <c r="U121" s="0"/>
    </row>
    <row r="122" customFormat="false" ht="12.75" hidden="false" customHeight="false" outlineLevel="0" collapsed="false">
      <c r="Q122" s="0"/>
      <c r="R122" s="0"/>
      <c r="S122" s="0"/>
      <c r="T122" s="0"/>
      <c r="U122" s="0"/>
    </row>
    <row r="123" customFormat="false" ht="12.75" hidden="false" customHeight="false" outlineLevel="0" collapsed="false">
      <c r="Q123" s="0"/>
      <c r="R123" s="0"/>
      <c r="S123" s="0"/>
      <c r="T123" s="0"/>
      <c r="U123" s="0"/>
    </row>
    <row r="124" customFormat="false" ht="12.75" hidden="false" customHeight="false" outlineLevel="0" collapsed="false">
      <c r="Q124" s="0"/>
      <c r="R124" s="0"/>
      <c r="S124" s="0"/>
      <c r="T124" s="0"/>
      <c r="U124" s="0"/>
    </row>
    <row r="125" customFormat="false" ht="12.75" hidden="false" customHeight="false" outlineLevel="0" collapsed="false">
      <c r="Q125" s="0"/>
      <c r="R125" s="0"/>
      <c r="S125" s="0"/>
      <c r="T125" s="0"/>
      <c r="U125" s="0"/>
    </row>
    <row r="126" customFormat="false" ht="12.75" hidden="false" customHeight="false" outlineLevel="0" collapsed="false">
      <c r="Q126" s="0"/>
      <c r="R126" s="0"/>
      <c r="S126" s="0"/>
      <c r="T126" s="0"/>
      <c r="U126" s="0"/>
    </row>
    <row r="127" customFormat="false" ht="12.75" hidden="false" customHeight="false" outlineLevel="0" collapsed="false">
      <c r="Q127" s="0"/>
      <c r="R127" s="0"/>
      <c r="S127" s="0"/>
      <c r="T127" s="0"/>
      <c r="U127" s="0"/>
    </row>
    <row r="128" customFormat="false" ht="12.75" hidden="false" customHeight="false" outlineLevel="0" collapsed="false">
      <c r="Q128" s="0"/>
      <c r="R128" s="0"/>
      <c r="S128" s="0"/>
      <c r="T128" s="0"/>
      <c r="U128" s="0"/>
    </row>
    <row r="129" customFormat="false" ht="12.75" hidden="false" customHeight="false" outlineLevel="0" collapsed="false">
      <c r="Q129" s="0"/>
      <c r="R129" s="0"/>
      <c r="S129" s="0"/>
      <c r="T129" s="0"/>
      <c r="U129" s="0"/>
    </row>
    <row r="130" customFormat="false" ht="12.75" hidden="false" customHeight="false" outlineLevel="0" collapsed="false">
      <c r="Q130" s="0"/>
      <c r="R130" s="0"/>
      <c r="S130" s="0"/>
      <c r="T130" s="0"/>
      <c r="U130" s="0"/>
    </row>
    <row r="131" customFormat="false" ht="12.75" hidden="false" customHeight="false" outlineLevel="0" collapsed="false">
      <c r="Q131" s="0"/>
      <c r="R131" s="0"/>
      <c r="S131" s="0"/>
      <c r="T131" s="0"/>
      <c r="U131" s="0"/>
    </row>
    <row r="132" customFormat="false" ht="12.75" hidden="false" customHeight="false" outlineLevel="0" collapsed="false">
      <c r="Q132" s="0"/>
      <c r="R132" s="0"/>
      <c r="S132" s="0"/>
      <c r="T132" s="0"/>
      <c r="U132" s="0"/>
    </row>
    <row r="133" customFormat="false" ht="12.75" hidden="false" customHeight="false" outlineLevel="0" collapsed="false">
      <c r="Q133" s="0"/>
      <c r="R133" s="0"/>
      <c r="S133" s="0"/>
      <c r="T133" s="0"/>
      <c r="U133" s="0"/>
    </row>
    <row r="134" customFormat="false" ht="12.75" hidden="false" customHeight="false" outlineLevel="0" collapsed="false">
      <c r="Q134" s="0"/>
      <c r="R134" s="0"/>
      <c r="S134" s="0"/>
      <c r="T134" s="0"/>
      <c r="U134" s="0"/>
    </row>
    <row r="135" customFormat="false" ht="12.75" hidden="false" customHeight="false" outlineLevel="0" collapsed="false">
      <c r="Q135" s="0"/>
      <c r="R135" s="0"/>
      <c r="S135" s="0"/>
      <c r="T135" s="0"/>
      <c r="U135" s="0"/>
    </row>
    <row r="136" customFormat="false" ht="12.75" hidden="false" customHeight="false" outlineLevel="0" collapsed="false">
      <c r="Q136" s="0"/>
      <c r="R136" s="0"/>
      <c r="S136" s="0"/>
      <c r="T136" s="0"/>
      <c r="U136" s="0"/>
    </row>
    <row r="137" customFormat="false" ht="12.75" hidden="false" customHeight="false" outlineLevel="0" collapsed="false">
      <c r="Q137" s="0"/>
      <c r="R137" s="0"/>
      <c r="S137" s="0"/>
      <c r="T137" s="0"/>
      <c r="U137" s="0"/>
    </row>
    <row r="138" customFormat="false" ht="12.75" hidden="false" customHeight="false" outlineLevel="0" collapsed="false">
      <c r="Q138" s="0"/>
      <c r="R138" s="0"/>
      <c r="S138" s="0"/>
      <c r="T138" s="0"/>
      <c r="U138" s="0"/>
    </row>
    <row r="139" customFormat="false" ht="12.75" hidden="false" customHeight="false" outlineLevel="0" collapsed="false">
      <c r="Q139" s="0"/>
      <c r="R139" s="0"/>
      <c r="S139" s="0"/>
      <c r="T139" s="0"/>
      <c r="U139" s="0"/>
    </row>
    <row r="140" customFormat="false" ht="12.75" hidden="false" customHeight="false" outlineLevel="0" collapsed="false">
      <c r="Q140" s="0"/>
      <c r="R140" s="0"/>
      <c r="S140" s="0"/>
      <c r="T140" s="0"/>
      <c r="U140" s="0"/>
    </row>
    <row r="141" customFormat="false" ht="12.75" hidden="false" customHeight="false" outlineLevel="0" collapsed="false">
      <c r="Q141" s="0"/>
      <c r="R141" s="0"/>
      <c r="S141" s="0"/>
      <c r="T141" s="0"/>
      <c r="U141" s="0"/>
    </row>
    <row r="142" customFormat="false" ht="12.75" hidden="false" customHeight="false" outlineLevel="0" collapsed="false">
      <c r="Q142" s="0"/>
      <c r="R142" s="0"/>
      <c r="S142" s="0"/>
      <c r="T142" s="0"/>
      <c r="U142" s="0"/>
    </row>
    <row r="143" customFormat="false" ht="12.75" hidden="false" customHeight="false" outlineLevel="0" collapsed="false">
      <c r="Q143" s="0"/>
      <c r="R143" s="0"/>
      <c r="S143" s="0"/>
      <c r="T143" s="0"/>
      <c r="U143" s="0"/>
    </row>
    <row r="144" customFormat="false" ht="12.75" hidden="false" customHeight="false" outlineLevel="0" collapsed="false">
      <c r="Q144" s="0"/>
      <c r="R144" s="0"/>
      <c r="S144" s="0"/>
      <c r="T144" s="0"/>
      <c r="U144" s="0"/>
    </row>
    <row r="145" customFormat="false" ht="12.75" hidden="false" customHeight="false" outlineLevel="0" collapsed="false">
      <c r="Q145" s="0"/>
      <c r="R145" s="0"/>
      <c r="S145" s="0"/>
      <c r="T145" s="0"/>
      <c r="U145" s="0"/>
    </row>
    <row r="146" customFormat="false" ht="12.75" hidden="false" customHeight="false" outlineLevel="0" collapsed="false">
      <c r="Q146" s="0"/>
      <c r="R146" s="0"/>
      <c r="S146" s="0"/>
      <c r="T146" s="0"/>
      <c r="U146" s="0"/>
    </row>
    <row r="147" customFormat="false" ht="12.75" hidden="false" customHeight="false" outlineLevel="0" collapsed="false">
      <c r="Q147" s="0"/>
      <c r="R147" s="0"/>
      <c r="S147" s="0"/>
      <c r="T147" s="0"/>
      <c r="U147" s="0"/>
    </row>
    <row r="148" customFormat="false" ht="12.75" hidden="false" customHeight="false" outlineLevel="0" collapsed="false">
      <c r="Q148" s="0"/>
      <c r="R148" s="0"/>
      <c r="S148" s="0"/>
      <c r="T148" s="0"/>
      <c r="U148" s="0"/>
    </row>
    <row r="149" customFormat="false" ht="12.75" hidden="false" customHeight="false" outlineLevel="0" collapsed="false">
      <c r="Q149" s="0"/>
      <c r="R149" s="0"/>
      <c r="S149" s="0"/>
      <c r="T149" s="0"/>
      <c r="U149" s="0"/>
    </row>
    <row r="150" customFormat="false" ht="12.75" hidden="false" customHeight="false" outlineLevel="0" collapsed="false">
      <c r="Q150" s="0"/>
      <c r="R150" s="0"/>
      <c r="S150" s="0"/>
      <c r="T150" s="0"/>
      <c r="U150" s="0"/>
    </row>
    <row r="151" customFormat="false" ht="12.75" hidden="false" customHeight="false" outlineLevel="0" collapsed="false">
      <c r="Q151" s="0"/>
      <c r="R151" s="0"/>
      <c r="S151" s="0"/>
      <c r="T151" s="0"/>
      <c r="U151" s="0"/>
    </row>
    <row r="152" customFormat="false" ht="12.75" hidden="false" customHeight="false" outlineLevel="0" collapsed="false">
      <c r="Q152" s="0"/>
      <c r="R152" s="0"/>
      <c r="S152" s="0"/>
      <c r="T152" s="0"/>
      <c r="U152" s="0"/>
    </row>
    <row r="153" customFormat="false" ht="12.75" hidden="false" customHeight="false" outlineLevel="0" collapsed="false">
      <c r="Q153" s="0"/>
      <c r="R153" s="0"/>
      <c r="S153" s="0"/>
      <c r="T153" s="0"/>
      <c r="U153" s="0"/>
    </row>
    <row r="154" customFormat="false" ht="12.75" hidden="false" customHeight="false" outlineLevel="0" collapsed="false">
      <c r="Q154" s="0"/>
      <c r="R154" s="0"/>
      <c r="S154" s="0"/>
      <c r="T154" s="0"/>
      <c r="U154" s="0"/>
    </row>
    <row r="155" customFormat="false" ht="12.75" hidden="false" customHeight="false" outlineLevel="0" collapsed="false">
      <c r="Q155" s="0"/>
      <c r="R155" s="0"/>
      <c r="S155" s="0"/>
      <c r="T155" s="0"/>
      <c r="U155" s="0"/>
    </row>
    <row r="156" customFormat="false" ht="12.75" hidden="false" customHeight="false" outlineLevel="0" collapsed="false">
      <c r="Q156" s="0"/>
      <c r="R156" s="0"/>
      <c r="S156" s="0"/>
      <c r="T156" s="0"/>
      <c r="U156" s="0"/>
    </row>
    <row r="157" customFormat="false" ht="12.75" hidden="false" customHeight="false" outlineLevel="0" collapsed="false">
      <c r="Q157" s="0"/>
      <c r="R157" s="0"/>
      <c r="S157" s="0"/>
      <c r="T157" s="0"/>
      <c r="U157" s="0"/>
    </row>
    <row r="158" customFormat="false" ht="12.75" hidden="false" customHeight="false" outlineLevel="0" collapsed="false">
      <c r="Q158" s="0"/>
      <c r="R158" s="0"/>
      <c r="S158" s="0"/>
      <c r="T158" s="0"/>
      <c r="U158" s="0"/>
    </row>
    <row r="159" customFormat="false" ht="12.75" hidden="false" customHeight="false" outlineLevel="0" collapsed="false">
      <c r="Q159" s="0"/>
      <c r="R159" s="0"/>
      <c r="S159" s="0"/>
      <c r="T159" s="0"/>
      <c r="U159" s="0"/>
    </row>
    <row r="160" customFormat="false" ht="12.75" hidden="false" customHeight="false" outlineLevel="0" collapsed="false">
      <c r="Q160" s="0"/>
      <c r="R160" s="0"/>
      <c r="S160" s="0"/>
      <c r="T160" s="0"/>
      <c r="U160" s="0"/>
    </row>
    <row r="161" customFormat="false" ht="12.75" hidden="false" customHeight="false" outlineLevel="0" collapsed="false">
      <c r="Q161" s="0"/>
      <c r="R161" s="0"/>
      <c r="S161" s="0"/>
      <c r="T161" s="0"/>
      <c r="U161" s="0"/>
    </row>
    <row r="162" customFormat="false" ht="12.75" hidden="false" customHeight="false" outlineLevel="0" collapsed="false">
      <c r="Q162" s="0"/>
      <c r="R162" s="0"/>
      <c r="S162" s="0"/>
      <c r="T162" s="0"/>
      <c r="U162" s="0"/>
    </row>
    <row r="163" customFormat="false" ht="12.75" hidden="false" customHeight="false" outlineLevel="0" collapsed="false">
      <c r="Q163" s="0"/>
      <c r="R163" s="0"/>
      <c r="S163" s="0"/>
      <c r="T163" s="0"/>
      <c r="U163" s="0"/>
    </row>
    <row r="164" customFormat="false" ht="12.75" hidden="false" customHeight="false" outlineLevel="0" collapsed="false">
      <c r="Q164" s="0"/>
      <c r="R164" s="0"/>
      <c r="S164" s="0"/>
      <c r="T164" s="0"/>
      <c r="U164" s="0"/>
    </row>
    <row r="165" customFormat="false" ht="12.75" hidden="false" customHeight="false" outlineLevel="0" collapsed="false">
      <c r="Q165" s="0"/>
      <c r="R165" s="0"/>
      <c r="S165" s="0"/>
      <c r="T165" s="0"/>
      <c r="U165" s="0"/>
    </row>
    <row r="166" customFormat="false" ht="12.75" hidden="false" customHeight="false" outlineLevel="0" collapsed="false">
      <c r="Q166" s="0"/>
      <c r="R166" s="0"/>
      <c r="S166" s="0"/>
      <c r="T166" s="0"/>
      <c r="U166" s="0"/>
    </row>
    <row r="167" customFormat="false" ht="12.75" hidden="false" customHeight="false" outlineLevel="0" collapsed="false">
      <c r="Q167" s="0"/>
      <c r="R167" s="0"/>
      <c r="S167" s="0"/>
      <c r="T167" s="0"/>
      <c r="U167" s="0"/>
    </row>
    <row r="168" customFormat="false" ht="12.75" hidden="false" customHeight="false" outlineLevel="0" collapsed="false">
      <c r="Q168" s="0"/>
      <c r="R168" s="0"/>
      <c r="S168" s="0"/>
      <c r="T168" s="0"/>
      <c r="U168" s="0"/>
    </row>
    <row r="169" customFormat="false" ht="12.75" hidden="false" customHeight="false" outlineLevel="0" collapsed="false">
      <c r="Q169" s="0"/>
      <c r="R169" s="0"/>
      <c r="S169" s="0"/>
      <c r="T169" s="0"/>
      <c r="U169" s="0"/>
    </row>
    <row r="170" customFormat="false" ht="12.75" hidden="false" customHeight="false" outlineLevel="0" collapsed="false">
      <c r="Q170" s="0"/>
      <c r="R170" s="0"/>
      <c r="S170" s="0"/>
      <c r="T170" s="0"/>
      <c r="U170" s="0"/>
    </row>
    <row r="171" customFormat="false" ht="12.75" hidden="false" customHeight="false" outlineLevel="0" collapsed="false">
      <c r="Q171" s="0"/>
      <c r="R171" s="0"/>
      <c r="S171" s="0"/>
      <c r="T171" s="0"/>
      <c r="U171" s="0"/>
    </row>
    <row r="172" customFormat="false" ht="12.75" hidden="false" customHeight="false" outlineLevel="0" collapsed="false">
      <c r="Q172" s="0"/>
      <c r="R172" s="0"/>
      <c r="S172" s="0"/>
      <c r="T172" s="0"/>
      <c r="U172" s="0"/>
    </row>
    <row r="173" customFormat="false" ht="12.75" hidden="false" customHeight="false" outlineLevel="0" collapsed="false">
      <c r="Q173" s="0"/>
      <c r="R173" s="0"/>
      <c r="S173" s="0"/>
      <c r="T173" s="0"/>
      <c r="U173" s="0"/>
    </row>
    <row r="174" customFormat="false" ht="12.75" hidden="false" customHeight="false" outlineLevel="0" collapsed="false">
      <c r="Q174" s="0"/>
      <c r="R174" s="0"/>
      <c r="S174" s="0"/>
      <c r="T174" s="0"/>
      <c r="U174" s="0"/>
    </row>
    <row r="175" customFormat="false" ht="12.75" hidden="false" customHeight="false" outlineLevel="0" collapsed="false">
      <c r="Q175" s="0"/>
      <c r="R175" s="0"/>
      <c r="S175" s="0"/>
      <c r="T175" s="0"/>
      <c r="U175" s="0"/>
    </row>
    <row r="176" customFormat="false" ht="12.75" hidden="false" customHeight="false" outlineLevel="0" collapsed="false">
      <c r="Q176" s="0"/>
      <c r="R176" s="0"/>
      <c r="S176" s="0"/>
      <c r="T176" s="0"/>
      <c r="U176" s="0"/>
    </row>
    <row r="177" customFormat="false" ht="12.75" hidden="false" customHeight="false" outlineLevel="0" collapsed="false">
      <c r="Q177" s="0"/>
      <c r="R177" s="0"/>
      <c r="S177" s="0"/>
      <c r="T177" s="0"/>
      <c r="U177" s="0"/>
    </row>
    <row r="178" customFormat="false" ht="12.75" hidden="false" customHeight="false" outlineLevel="0" collapsed="false">
      <c r="Q178" s="0"/>
      <c r="R178" s="0"/>
      <c r="S178" s="0"/>
      <c r="T178" s="0"/>
      <c r="U178" s="0"/>
    </row>
    <row r="179" customFormat="false" ht="12.75" hidden="false" customHeight="false" outlineLevel="0" collapsed="false">
      <c r="Q179" s="0"/>
      <c r="R179" s="0"/>
      <c r="S179" s="0"/>
      <c r="T179" s="0"/>
      <c r="U179" s="0"/>
    </row>
    <row r="180" customFormat="false" ht="12.75" hidden="false" customHeight="false" outlineLevel="0" collapsed="false">
      <c r="Q180" s="0"/>
      <c r="R180" s="0"/>
      <c r="S180" s="0"/>
      <c r="T180" s="0"/>
      <c r="U180" s="0"/>
    </row>
    <row r="181" customFormat="false" ht="12.75" hidden="false" customHeight="false" outlineLevel="0" collapsed="false">
      <c r="Q181" s="0"/>
      <c r="R181" s="0"/>
      <c r="S181" s="0"/>
      <c r="T181" s="0"/>
      <c r="U181" s="0"/>
    </row>
    <row r="182" customFormat="false" ht="12.75" hidden="false" customHeight="false" outlineLevel="0" collapsed="false">
      <c r="Q182" s="0"/>
      <c r="R182" s="0"/>
      <c r="S182" s="0"/>
      <c r="T182" s="0"/>
      <c r="U182" s="0"/>
    </row>
    <row r="183" customFormat="false" ht="12.75" hidden="false" customHeight="false" outlineLevel="0" collapsed="false">
      <c r="Q183" s="0"/>
      <c r="R183" s="0"/>
      <c r="S183" s="0"/>
      <c r="T183" s="0"/>
      <c r="U183" s="0"/>
    </row>
    <row r="184" customFormat="false" ht="12.75" hidden="false" customHeight="false" outlineLevel="0" collapsed="false">
      <c r="Q184" s="0"/>
      <c r="R184" s="0"/>
      <c r="S184" s="0"/>
      <c r="T184" s="0"/>
      <c r="U184" s="0"/>
    </row>
    <row r="185" customFormat="false" ht="12.75" hidden="false" customHeight="false" outlineLevel="0" collapsed="false">
      <c r="Q185" s="0"/>
      <c r="R185" s="0"/>
      <c r="S185" s="0"/>
      <c r="T185" s="0"/>
      <c r="U185" s="0"/>
    </row>
    <row r="186" customFormat="false" ht="12.75" hidden="false" customHeight="false" outlineLevel="0" collapsed="false">
      <c r="Q186" s="0"/>
      <c r="R186" s="0"/>
      <c r="S186" s="0"/>
      <c r="T186" s="0"/>
      <c r="U186" s="0"/>
    </row>
    <row r="187" customFormat="false" ht="12.75" hidden="false" customHeight="false" outlineLevel="0" collapsed="false">
      <c r="Q187" s="0"/>
      <c r="R187" s="0"/>
      <c r="S187" s="0"/>
      <c r="T187" s="0"/>
      <c r="U187" s="0"/>
    </row>
    <row r="188" customFormat="false" ht="12.75" hidden="false" customHeight="false" outlineLevel="0" collapsed="false">
      <c r="Q188" s="0"/>
      <c r="R188" s="0"/>
      <c r="S188" s="0"/>
      <c r="T188" s="0"/>
      <c r="U188" s="0"/>
    </row>
    <row r="189" customFormat="false" ht="12.75" hidden="false" customHeight="false" outlineLevel="0" collapsed="false">
      <c r="Q189" s="0"/>
      <c r="R189" s="0"/>
      <c r="S189" s="0"/>
      <c r="T189" s="0"/>
      <c r="U189" s="0"/>
    </row>
    <row r="190" customFormat="false" ht="12.75" hidden="false" customHeight="false" outlineLevel="0" collapsed="false">
      <c r="Q190" s="0"/>
      <c r="R190" s="0"/>
      <c r="S190" s="0"/>
      <c r="T190" s="0"/>
      <c r="U190" s="0"/>
    </row>
    <row r="191" customFormat="false" ht="12.75" hidden="false" customHeight="false" outlineLevel="0" collapsed="false">
      <c r="Q191" s="0"/>
      <c r="R191" s="0"/>
      <c r="S191" s="0"/>
      <c r="T191" s="0"/>
      <c r="U191" s="0"/>
    </row>
    <row r="192" customFormat="false" ht="12.75" hidden="false" customHeight="false" outlineLevel="0" collapsed="false">
      <c r="Q192" s="0"/>
      <c r="R192" s="0"/>
      <c r="S192" s="0"/>
      <c r="T192" s="0"/>
      <c r="U192" s="0"/>
    </row>
    <row r="193" customFormat="false" ht="12.75" hidden="false" customHeight="false" outlineLevel="0" collapsed="false">
      <c r="Q193" s="0"/>
      <c r="R193" s="0"/>
      <c r="S193" s="0"/>
      <c r="T193" s="0"/>
      <c r="U193" s="0"/>
    </row>
    <row r="194" customFormat="false" ht="12.75" hidden="false" customHeight="false" outlineLevel="0" collapsed="false">
      <c r="Q194" s="0"/>
      <c r="R194" s="0"/>
      <c r="S194" s="0"/>
      <c r="T194" s="0"/>
      <c r="U194" s="0"/>
    </row>
    <row r="195" customFormat="false" ht="12.75" hidden="false" customHeight="false" outlineLevel="0" collapsed="false">
      <c r="Q195" s="0"/>
      <c r="R195" s="0"/>
      <c r="S195" s="0"/>
      <c r="T195" s="0"/>
      <c r="U195" s="0"/>
    </row>
    <row r="196" customFormat="false" ht="12.75" hidden="false" customHeight="false" outlineLevel="0" collapsed="false">
      <c r="Q196" s="0"/>
      <c r="R196" s="0"/>
      <c r="S196" s="0"/>
      <c r="T196" s="0"/>
      <c r="U196" s="0"/>
    </row>
    <row r="197" customFormat="false" ht="12.75" hidden="false" customHeight="false" outlineLevel="0" collapsed="false">
      <c r="Q197" s="0"/>
      <c r="R197" s="0"/>
      <c r="S197" s="0"/>
      <c r="T197" s="0"/>
      <c r="U197" s="0"/>
    </row>
    <row r="198" customFormat="false" ht="12.75" hidden="false" customHeight="false" outlineLevel="0" collapsed="false">
      <c r="Q198" s="0"/>
      <c r="R198" s="0"/>
      <c r="S198" s="0"/>
      <c r="T198" s="0"/>
      <c r="U198" s="0"/>
    </row>
    <row r="199" customFormat="false" ht="12.75" hidden="false" customHeight="false" outlineLevel="0" collapsed="false">
      <c r="Q199" s="0"/>
      <c r="R199" s="0"/>
      <c r="S199" s="0"/>
      <c r="T199" s="0"/>
      <c r="U199" s="0"/>
    </row>
    <row r="200" customFormat="false" ht="12.75" hidden="false" customHeight="false" outlineLevel="0" collapsed="false">
      <c r="Q200" s="0"/>
      <c r="R200" s="0"/>
      <c r="S200" s="0"/>
      <c r="T200" s="0"/>
      <c r="U200" s="0"/>
    </row>
    <row r="201" customFormat="false" ht="12.75" hidden="false" customHeight="false" outlineLevel="0" collapsed="false">
      <c r="Q201" s="0"/>
      <c r="R201" s="0"/>
      <c r="S201" s="0"/>
      <c r="T201" s="0"/>
      <c r="U201" s="0"/>
    </row>
    <row r="202" customFormat="false" ht="12.75" hidden="false" customHeight="false" outlineLevel="0" collapsed="false">
      <c r="Q202" s="0"/>
      <c r="R202" s="0"/>
      <c r="S202" s="0"/>
      <c r="T202" s="0"/>
      <c r="U202" s="0"/>
    </row>
    <row r="203" customFormat="false" ht="12.75" hidden="false" customHeight="false" outlineLevel="0" collapsed="false">
      <c r="Q203" s="0"/>
      <c r="R203" s="0"/>
      <c r="S203" s="0"/>
      <c r="T203" s="0"/>
      <c r="U203" s="0"/>
    </row>
    <row r="204" customFormat="false" ht="12.75" hidden="false" customHeight="false" outlineLevel="0" collapsed="false">
      <c r="Q204" s="0"/>
      <c r="R204" s="0"/>
      <c r="S204" s="0"/>
      <c r="T204" s="0"/>
      <c r="U204" s="0"/>
    </row>
    <row r="205" customFormat="false" ht="12.75" hidden="false" customHeight="false" outlineLevel="0" collapsed="false">
      <c r="Q205" s="0"/>
      <c r="R205" s="0"/>
      <c r="S205" s="0"/>
      <c r="T205" s="0"/>
      <c r="U205" s="0"/>
    </row>
    <row r="206" customFormat="false" ht="12.75" hidden="false" customHeight="false" outlineLevel="0" collapsed="false">
      <c r="Q206" s="0"/>
      <c r="R206" s="0"/>
      <c r="S206" s="0"/>
      <c r="T206" s="0"/>
      <c r="U206" s="0"/>
    </row>
    <row r="207" customFormat="false" ht="12.75" hidden="false" customHeight="false" outlineLevel="0" collapsed="false">
      <c r="Q207" s="0"/>
      <c r="R207" s="0"/>
      <c r="S207" s="0"/>
      <c r="T207" s="0"/>
      <c r="U207" s="0"/>
    </row>
    <row r="208" customFormat="false" ht="12.75" hidden="false" customHeight="false" outlineLevel="0" collapsed="false">
      <c r="Q208" s="0"/>
      <c r="R208" s="0"/>
      <c r="S208" s="0"/>
      <c r="T208" s="0"/>
      <c r="U208" s="0"/>
    </row>
    <row r="209" customFormat="false" ht="12.75" hidden="false" customHeight="false" outlineLevel="0" collapsed="false">
      <c r="Q209" s="0"/>
      <c r="R209" s="0"/>
      <c r="S209" s="0"/>
      <c r="T209" s="0"/>
      <c r="U209" s="0"/>
    </row>
    <row r="213" customFormat="false" ht="12.75" hidden="false" customHeight="false" outlineLevel="0" collapsed="false">
      <c r="Q213" s="0"/>
      <c r="R213" s="0"/>
      <c r="S213" s="0"/>
      <c r="T213" s="0"/>
      <c r="U213" s="0"/>
    </row>
    <row r="214" customFormat="false" ht="12.75" hidden="false" customHeight="false" outlineLevel="0" collapsed="false">
      <c r="Q214" s="0"/>
      <c r="R214" s="0"/>
      <c r="S214" s="0"/>
      <c r="T214" s="0"/>
      <c r="U214" s="0"/>
    </row>
    <row r="215" customFormat="false" ht="12.75" hidden="false" customHeight="false" outlineLevel="0" collapsed="false">
      <c r="Q215" s="0"/>
      <c r="R215" s="0"/>
      <c r="S215" s="0"/>
      <c r="T215" s="0"/>
      <c r="U215" s="0"/>
    </row>
    <row r="255" customFormat="false" ht="12.75" hidden="false" customHeight="false" outlineLevel="0" collapsed="false">
      <c r="Q255" s="0"/>
      <c r="R255" s="0"/>
      <c r="S255" s="0"/>
      <c r="T255" s="0"/>
      <c r="U255" s="0"/>
    </row>
    <row r="256" customFormat="false" ht="12.75" hidden="false" customHeight="false" outlineLevel="0" collapsed="false">
      <c r="Q256" s="0"/>
      <c r="R256" s="0"/>
      <c r="S256" s="0"/>
      <c r="T256" s="0"/>
      <c r="U256" s="0"/>
    </row>
    <row r="257" customFormat="false" ht="12.75" hidden="false" customHeight="false" outlineLevel="0" collapsed="false">
      <c r="Q257" s="0"/>
      <c r="R257" s="0"/>
      <c r="S257" s="0"/>
      <c r="T257" s="0"/>
      <c r="U257" s="0"/>
    </row>
    <row r="258" customFormat="false" ht="12.75" hidden="false" customHeight="false" outlineLevel="0" collapsed="false">
      <c r="Q258" s="0"/>
      <c r="R258" s="0"/>
      <c r="S258" s="0"/>
      <c r="T258" s="0"/>
      <c r="U258" s="0"/>
    </row>
    <row r="259" customFormat="false" ht="12.75" hidden="false" customHeight="false" outlineLevel="0" collapsed="false">
      <c r="Q259" s="0"/>
      <c r="R259" s="0"/>
      <c r="S259" s="0"/>
      <c r="T259" s="0"/>
      <c r="U259" s="0"/>
    </row>
    <row r="260" customFormat="false" ht="12.75" hidden="false" customHeight="false" outlineLevel="0" collapsed="false">
      <c r="Q260" s="0"/>
      <c r="R260" s="0"/>
      <c r="S260" s="0"/>
      <c r="T260" s="0"/>
      <c r="U260" s="0"/>
    </row>
    <row r="261" customFormat="false" ht="12.75" hidden="false" customHeight="false" outlineLevel="0" collapsed="false">
      <c r="Q261" s="0"/>
      <c r="R261" s="0"/>
      <c r="S261" s="0"/>
      <c r="T261" s="0"/>
      <c r="U261" s="0"/>
    </row>
    <row r="262" customFormat="false" ht="12.75" hidden="false" customHeight="false" outlineLevel="0" collapsed="false">
      <c r="Q262" s="0"/>
      <c r="R262" s="0"/>
      <c r="S262" s="0"/>
      <c r="T262" s="0"/>
      <c r="U262" s="0"/>
    </row>
    <row r="263" customFormat="false" ht="12.75" hidden="false" customHeight="false" outlineLevel="0" collapsed="false">
      <c r="Q263" s="0"/>
      <c r="R263" s="0"/>
      <c r="S263" s="0"/>
      <c r="T263" s="0"/>
      <c r="U263" s="0"/>
    </row>
    <row r="264" customFormat="false" ht="12.75" hidden="false" customHeight="false" outlineLevel="0" collapsed="false">
      <c r="Q264" s="0"/>
      <c r="R264" s="0"/>
      <c r="S264" s="0"/>
      <c r="T264" s="0"/>
      <c r="U264" s="0"/>
    </row>
    <row r="265" customFormat="false" ht="12.75" hidden="false" customHeight="false" outlineLevel="0" collapsed="false">
      <c r="Q265" s="0"/>
      <c r="R265" s="0"/>
      <c r="S265" s="0"/>
      <c r="T265" s="0"/>
      <c r="U265" s="0"/>
    </row>
    <row r="266" customFormat="false" ht="12.75" hidden="false" customHeight="false" outlineLevel="0" collapsed="false">
      <c r="Q266" s="0"/>
      <c r="R266" s="0"/>
      <c r="S266" s="0"/>
      <c r="T266" s="0"/>
      <c r="U266" s="0"/>
    </row>
    <row r="267" customFormat="false" ht="12.75" hidden="false" customHeight="false" outlineLevel="0" collapsed="false">
      <c r="Q267" s="0"/>
      <c r="R267" s="0"/>
      <c r="S267" s="0"/>
      <c r="T267" s="0"/>
      <c r="U267" s="0"/>
    </row>
    <row r="268" customFormat="false" ht="12.75" hidden="false" customHeight="false" outlineLevel="0" collapsed="false">
      <c r="Q268" s="0"/>
      <c r="R268" s="0"/>
      <c r="S268" s="0"/>
      <c r="T268" s="0"/>
      <c r="U268" s="0"/>
    </row>
    <row r="269" customFormat="false" ht="12.75" hidden="false" customHeight="false" outlineLevel="0" collapsed="false">
      <c r="Q269" s="0"/>
      <c r="R269" s="0"/>
      <c r="S269" s="0"/>
      <c r="T269" s="0"/>
      <c r="U269" s="0"/>
    </row>
    <row r="270" customFormat="false" ht="12.75" hidden="false" customHeight="false" outlineLevel="0" collapsed="false">
      <c r="Q270" s="0"/>
      <c r="R270" s="0"/>
      <c r="S270" s="0"/>
      <c r="T270" s="0"/>
      <c r="U270" s="0"/>
    </row>
    <row r="271" customFormat="false" ht="12.75" hidden="false" customHeight="false" outlineLevel="0" collapsed="false">
      <c r="Q271" s="0"/>
      <c r="R271" s="0"/>
      <c r="S271" s="0"/>
      <c r="T271" s="0"/>
      <c r="U271" s="0"/>
    </row>
    <row r="272" customFormat="false" ht="12.75" hidden="false" customHeight="false" outlineLevel="0" collapsed="false">
      <c r="Q272" s="0"/>
      <c r="R272" s="0"/>
      <c r="S272" s="0"/>
      <c r="T272" s="0"/>
      <c r="U272" s="0"/>
    </row>
    <row r="273" customFormat="false" ht="12.75" hidden="false" customHeight="false" outlineLevel="0" collapsed="false">
      <c r="Q273" s="0"/>
      <c r="R273" s="0"/>
      <c r="S273" s="0"/>
      <c r="T273" s="0"/>
      <c r="U273" s="0"/>
    </row>
    <row r="274" customFormat="false" ht="12.75" hidden="false" customHeight="false" outlineLevel="0" collapsed="false">
      <c r="Q274" s="0"/>
      <c r="R274" s="0"/>
      <c r="S274" s="0"/>
      <c r="T274" s="0"/>
      <c r="U274" s="0"/>
    </row>
    <row r="275" customFormat="false" ht="12.75" hidden="false" customHeight="false" outlineLevel="0" collapsed="false">
      <c r="Q275" s="0"/>
      <c r="R275" s="0"/>
      <c r="S275" s="0"/>
      <c r="T275" s="0"/>
      <c r="U275" s="0"/>
    </row>
    <row r="276" customFormat="false" ht="12.75" hidden="false" customHeight="false" outlineLevel="0" collapsed="false">
      <c r="Q276" s="0"/>
      <c r="R276" s="0"/>
      <c r="S276" s="0"/>
      <c r="T276" s="0"/>
      <c r="U276" s="0"/>
    </row>
    <row r="277" customFormat="false" ht="12.75" hidden="false" customHeight="false" outlineLevel="0" collapsed="false">
      <c r="Q277" s="0"/>
      <c r="R277" s="0"/>
      <c r="S277" s="0"/>
      <c r="T277" s="0"/>
      <c r="U277" s="0"/>
    </row>
    <row r="278" customFormat="false" ht="12.75" hidden="false" customHeight="false" outlineLevel="0" collapsed="false">
      <c r="Q278" s="0"/>
      <c r="R278" s="0"/>
      <c r="S278" s="0"/>
      <c r="T278" s="0"/>
      <c r="U278" s="0"/>
    </row>
    <row r="279" customFormat="false" ht="12.75" hidden="false" customHeight="false" outlineLevel="0" collapsed="false">
      <c r="Q279" s="0"/>
      <c r="R279" s="0"/>
      <c r="S279" s="0"/>
      <c r="T279" s="0"/>
      <c r="U279" s="0"/>
    </row>
    <row r="280" customFormat="false" ht="12.75" hidden="false" customHeight="false" outlineLevel="0" collapsed="false">
      <c r="Q280" s="0"/>
      <c r="R280" s="0"/>
      <c r="S280" s="0"/>
      <c r="T280" s="0"/>
      <c r="U280" s="0"/>
    </row>
    <row r="281" customFormat="false" ht="12.75" hidden="false" customHeight="false" outlineLevel="0" collapsed="false">
      <c r="Q281" s="0"/>
      <c r="R281" s="0"/>
      <c r="S281" s="0"/>
      <c r="T281" s="0"/>
      <c r="U281" s="0"/>
    </row>
    <row r="282" customFormat="false" ht="12.75" hidden="false" customHeight="false" outlineLevel="0" collapsed="false">
      <c r="Q282" s="0"/>
      <c r="R282" s="0"/>
      <c r="S282" s="0"/>
      <c r="T282" s="0"/>
      <c r="U282" s="0"/>
    </row>
    <row r="283" customFormat="false" ht="12.75" hidden="false" customHeight="false" outlineLevel="0" collapsed="false">
      <c r="Q283" s="0"/>
      <c r="R283" s="0"/>
      <c r="S283" s="0"/>
      <c r="T283" s="0"/>
      <c r="U283" s="0"/>
    </row>
    <row r="284" customFormat="false" ht="12.75" hidden="false" customHeight="false" outlineLevel="0" collapsed="false">
      <c r="Q284" s="0"/>
      <c r="R284" s="0"/>
      <c r="S284" s="0"/>
      <c r="T284" s="0"/>
      <c r="U284" s="0"/>
    </row>
    <row r="285" customFormat="false" ht="12.75" hidden="false" customHeight="false" outlineLevel="0" collapsed="false">
      <c r="Q285" s="0"/>
      <c r="R285" s="0"/>
      <c r="S285" s="0"/>
      <c r="T285" s="0"/>
      <c r="U285" s="0"/>
    </row>
    <row r="286" customFormat="false" ht="12.75" hidden="false" customHeight="false" outlineLevel="0" collapsed="false">
      <c r="Q286" s="0"/>
      <c r="R286" s="0"/>
      <c r="S286" s="0"/>
      <c r="T286" s="0"/>
      <c r="U286" s="0"/>
    </row>
    <row r="287" customFormat="false" ht="12.75" hidden="false" customHeight="false" outlineLevel="0" collapsed="false">
      <c r="Q287" s="0"/>
      <c r="R287" s="0"/>
      <c r="S287" s="0"/>
      <c r="T287" s="0"/>
      <c r="U287" s="0"/>
    </row>
    <row r="288" customFormat="false" ht="12.75" hidden="false" customHeight="false" outlineLevel="0" collapsed="false">
      <c r="Q288" s="0"/>
      <c r="R288" s="0"/>
      <c r="S288" s="0"/>
      <c r="T288" s="0"/>
      <c r="U288" s="0"/>
    </row>
    <row r="289" customFormat="false" ht="12.75" hidden="false" customHeight="false" outlineLevel="0" collapsed="false">
      <c r="Q289" s="0"/>
      <c r="R289" s="0"/>
      <c r="S289" s="0"/>
      <c r="T289" s="0"/>
      <c r="U289" s="0"/>
    </row>
    <row r="290" customFormat="false" ht="12.75" hidden="false" customHeight="false" outlineLevel="0" collapsed="false">
      <c r="Q290" s="0"/>
      <c r="R290" s="0"/>
      <c r="S290" s="0"/>
      <c r="T290" s="0"/>
      <c r="U290" s="0"/>
    </row>
    <row r="318" customFormat="false" ht="12.75" hidden="false" customHeight="false" outlineLevel="0" collapsed="false">
      <c r="Q318" s="0"/>
      <c r="R318" s="0"/>
      <c r="S318" s="0"/>
      <c r="T318" s="0"/>
      <c r="U318" s="0"/>
    </row>
    <row r="319" customFormat="false" ht="12.75" hidden="false" customHeight="false" outlineLevel="0" collapsed="false">
      <c r="Q319" s="0"/>
      <c r="R319" s="0"/>
      <c r="S319" s="0"/>
      <c r="T319" s="0"/>
      <c r="U319" s="0"/>
    </row>
    <row r="320" customFormat="false" ht="12.75" hidden="false" customHeight="false" outlineLevel="0" collapsed="false">
      <c r="Q320" s="0"/>
      <c r="R320" s="0"/>
      <c r="S320" s="0"/>
      <c r="T320" s="0"/>
      <c r="U320" s="0"/>
    </row>
    <row r="321" customFormat="false" ht="12.75" hidden="false" customHeight="false" outlineLevel="0" collapsed="false">
      <c r="Q321" s="0"/>
      <c r="R321" s="0"/>
      <c r="S321" s="0"/>
      <c r="T321" s="0"/>
      <c r="U321" s="0"/>
    </row>
    <row r="322" customFormat="false" ht="12.75" hidden="false" customHeight="false" outlineLevel="0" collapsed="false">
      <c r="Q322" s="0"/>
      <c r="R322" s="0"/>
      <c r="S322" s="0"/>
      <c r="T322" s="0"/>
      <c r="U322" s="0"/>
    </row>
    <row r="323" customFormat="false" ht="12.75" hidden="false" customHeight="false" outlineLevel="0" collapsed="false">
      <c r="Q323" s="0"/>
      <c r="R323" s="0"/>
      <c r="S323" s="0"/>
      <c r="T323" s="0"/>
      <c r="U323" s="0"/>
    </row>
    <row r="324" customFormat="false" ht="12.75" hidden="false" customHeight="false" outlineLevel="0" collapsed="false">
      <c r="Q324" s="0"/>
      <c r="R324" s="0"/>
      <c r="S324" s="0"/>
      <c r="T324" s="0"/>
      <c r="U324" s="0"/>
    </row>
    <row r="325" customFormat="false" ht="12.75" hidden="false" customHeight="false" outlineLevel="0" collapsed="false">
      <c r="Q325" s="0"/>
      <c r="R325" s="0"/>
      <c r="S325" s="0"/>
      <c r="T325" s="0"/>
      <c r="U325" s="0"/>
    </row>
    <row r="326" customFormat="false" ht="12.75" hidden="false" customHeight="false" outlineLevel="0" collapsed="false">
      <c r="Q326" s="0"/>
      <c r="R326" s="0"/>
      <c r="S326" s="0"/>
      <c r="T326" s="0"/>
      <c r="U326" s="0"/>
    </row>
    <row r="327" customFormat="false" ht="12.75" hidden="false" customHeight="false" outlineLevel="0" collapsed="false">
      <c r="Q327" s="0"/>
      <c r="R327" s="0"/>
      <c r="S327" s="0"/>
      <c r="T327" s="0"/>
      <c r="U327" s="0"/>
    </row>
    <row r="328" customFormat="false" ht="12.75" hidden="false" customHeight="false" outlineLevel="0" collapsed="false">
      <c r="Q328" s="0"/>
      <c r="R328" s="0"/>
      <c r="S328" s="0"/>
      <c r="T328" s="0"/>
      <c r="U328" s="0"/>
    </row>
    <row r="329" customFormat="false" ht="12.75" hidden="false" customHeight="false" outlineLevel="0" collapsed="false">
      <c r="Q329" s="0"/>
      <c r="R329" s="0"/>
      <c r="S329" s="0"/>
      <c r="T329" s="0"/>
      <c r="U329" s="0"/>
    </row>
    <row r="330" customFormat="false" ht="12.75" hidden="false" customHeight="false" outlineLevel="0" collapsed="false">
      <c r="Q330" s="0"/>
      <c r="R330" s="0"/>
      <c r="S330" s="0"/>
      <c r="T330" s="0"/>
      <c r="U330" s="0"/>
    </row>
    <row r="331" customFormat="false" ht="12.75" hidden="false" customHeight="false" outlineLevel="0" collapsed="false">
      <c r="Q331" s="0"/>
      <c r="R331" s="0"/>
      <c r="S331" s="0"/>
      <c r="T331" s="0"/>
      <c r="U331" s="0"/>
    </row>
    <row r="332" customFormat="false" ht="12.75" hidden="false" customHeight="false" outlineLevel="0" collapsed="false">
      <c r="Q332" s="0"/>
      <c r="R332" s="0"/>
      <c r="S332" s="0"/>
      <c r="T332" s="0"/>
      <c r="U332" s="0"/>
    </row>
    <row r="333" customFormat="false" ht="12.75" hidden="false" customHeight="false" outlineLevel="0" collapsed="false">
      <c r="Q333" s="0"/>
      <c r="R333" s="0"/>
      <c r="S333" s="0"/>
      <c r="T333" s="0"/>
      <c r="U333" s="0"/>
    </row>
    <row r="334" customFormat="false" ht="12.75" hidden="false" customHeight="false" outlineLevel="0" collapsed="false">
      <c r="Q334" s="0"/>
      <c r="R334" s="0"/>
      <c r="S334" s="0"/>
      <c r="T334" s="0"/>
      <c r="U334" s="0"/>
    </row>
    <row r="335" customFormat="false" ht="12.75" hidden="false" customHeight="false" outlineLevel="0" collapsed="false">
      <c r="Q335" s="0"/>
      <c r="R335" s="0"/>
      <c r="S335" s="0"/>
      <c r="T335" s="0"/>
      <c r="U335" s="0"/>
    </row>
    <row r="336" customFormat="false" ht="12.75" hidden="false" customHeight="false" outlineLevel="0" collapsed="false">
      <c r="Q336" s="0"/>
      <c r="R336" s="0"/>
      <c r="S336" s="0"/>
      <c r="T336" s="0"/>
      <c r="U336" s="0"/>
    </row>
    <row r="337" customFormat="false" ht="12.75" hidden="false" customHeight="false" outlineLevel="0" collapsed="false">
      <c r="Q337" s="0"/>
      <c r="R337" s="0"/>
      <c r="S337" s="0"/>
      <c r="T337" s="0"/>
      <c r="U337" s="0"/>
    </row>
    <row r="338" customFormat="false" ht="12.75" hidden="false" customHeight="false" outlineLevel="0" collapsed="false">
      <c r="Q338" s="0"/>
      <c r="R338" s="0"/>
      <c r="S338" s="0"/>
      <c r="T338" s="0"/>
      <c r="U338" s="0"/>
    </row>
    <row r="339" customFormat="false" ht="12.75" hidden="false" customHeight="false" outlineLevel="0" collapsed="false">
      <c r="Q339" s="0"/>
      <c r="R339" s="0"/>
      <c r="S339" s="0"/>
      <c r="T339" s="0"/>
      <c r="U339" s="0"/>
    </row>
    <row r="340" customFormat="false" ht="12.75" hidden="false" customHeight="false" outlineLevel="0" collapsed="false">
      <c r="Q340" s="0"/>
      <c r="R340" s="0"/>
      <c r="S340" s="0"/>
      <c r="T340" s="0"/>
      <c r="U340" s="0"/>
    </row>
    <row r="341" customFormat="false" ht="12.75" hidden="false" customHeight="false" outlineLevel="0" collapsed="false">
      <c r="Q341" s="0"/>
      <c r="R341" s="0"/>
      <c r="S341" s="0"/>
      <c r="T341" s="0"/>
      <c r="U341" s="0"/>
    </row>
    <row r="342" customFormat="false" ht="12.75" hidden="false" customHeight="false" outlineLevel="0" collapsed="false">
      <c r="Q342" s="0"/>
      <c r="R342" s="0"/>
      <c r="S342" s="0"/>
      <c r="T342" s="0"/>
      <c r="U342" s="0"/>
    </row>
    <row r="343" customFormat="false" ht="12.75" hidden="false" customHeight="false" outlineLevel="0" collapsed="false">
      <c r="Q343" s="0"/>
      <c r="R343" s="0"/>
      <c r="S343" s="0"/>
      <c r="T343" s="0"/>
      <c r="U343" s="0"/>
    </row>
    <row r="344" customFormat="false" ht="12.75" hidden="false" customHeight="false" outlineLevel="0" collapsed="false">
      <c r="Q344" s="0"/>
      <c r="R344" s="0"/>
      <c r="S344" s="0"/>
      <c r="T344" s="0"/>
      <c r="U344" s="0"/>
    </row>
    <row r="345" customFormat="false" ht="12.75" hidden="false" customHeight="false" outlineLevel="0" collapsed="false">
      <c r="Q345" s="0"/>
      <c r="R345" s="0"/>
      <c r="S345" s="0"/>
      <c r="T345" s="0"/>
      <c r="U345" s="0"/>
    </row>
    <row r="346" customFormat="false" ht="12.75" hidden="false" customHeight="false" outlineLevel="0" collapsed="false">
      <c r="Q346" s="0"/>
      <c r="R346" s="0"/>
      <c r="S346" s="0"/>
      <c r="T346" s="0"/>
      <c r="U346" s="0"/>
    </row>
    <row r="347" customFormat="false" ht="12.75" hidden="false" customHeight="false" outlineLevel="0" collapsed="false">
      <c r="Q347" s="0"/>
      <c r="R347" s="0"/>
      <c r="S347" s="0"/>
      <c r="T347" s="0"/>
      <c r="U347" s="0"/>
    </row>
    <row r="348" customFormat="false" ht="12.75" hidden="false" customHeight="false" outlineLevel="0" collapsed="false">
      <c r="Q348" s="0"/>
      <c r="R348" s="0"/>
      <c r="S348" s="0"/>
      <c r="T348" s="0"/>
      <c r="U348" s="0"/>
    </row>
    <row r="349" customFormat="false" ht="12.75" hidden="false" customHeight="false" outlineLevel="0" collapsed="false">
      <c r="Q349" s="0"/>
      <c r="R349" s="0"/>
      <c r="S349" s="0"/>
      <c r="T349" s="0"/>
      <c r="U349" s="0"/>
    </row>
    <row r="350" customFormat="false" ht="12.75" hidden="false" customHeight="false" outlineLevel="0" collapsed="false">
      <c r="Q350" s="0"/>
      <c r="R350" s="0"/>
      <c r="S350" s="0"/>
      <c r="T350" s="0"/>
      <c r="U350" s="0"/>
    </row>
    <row r="351" customFormat="false" ht="12.75" hidden="false" customHeight="false" outlineLevel="0" collapsed="false">
      <c r="Q351" s="0"/>
      <c r="R351" s="0"/>
      <c r="S351" s="0"/>
      <c r="T351" s="0"/>
      <c r="U351" s="0"/>
    </row>
    <row r="352" customFormat="false" ht="12.75" hidden="false" customHeight="false" outlineLevel="0" collapsed="false">
      <c r="Q352" s="0"/>
      <c r="R352" s="0"/>
      <c r="S352" s="0"/>
      <c r="T352" s="0"/>
      <c r="U352" s="0"/>
    </row>
    <row r="353" customFormat="false" ht="12.75" hidden="false" customHeight="false" outlineLevel="0" collapsed="false">
      <c r="Q353" s="0"/>
      <c r="R353" s="0"/>
      <c r="S353" s="0"/>
      <c r="T353" s="0"/>
      <c r="U353" s="0"/>
    </row>
    <row r="354" customFormat="false" ht="12.75" hidden="false" customHeight="false" outlineLevel="0" collapsed="false">
      <c r="Q354" s="0"/>
      <c r="R354" s="0"/>
      <c r="S354" s="0"/>
      <c r="T354" s="0"/>
      <c r="U354" s="0"/>
    </row>
    <row r="355" customFormat="false" ht="12.75" hidden="false" customHeight="false" outlineLevel="0" collapsed="false">
      <c r="Q355" s="0"/>
      <c r="R355" s="0"/>
      <c r="S355" s="0"/>
      <c r="T355" s="0"/>
      <c r="U355" s="0"/>
    </row>
    <row r="356" customFormat="false" ht="12.75" hidden="false" customHeight="false" outlineLevel="0" collapsed="false">
      <c r="Q356" s="0"/>
      <c r="R356" s="0"/>
      <c r="S356" s="0"/>
      <c r="T356" s="0"/>
      <c r="U356" s="0"/>
    </row>
    <row r="357" customFormat="false" ht="12.75" hidden="false" customHeight="false" outlineLevel="0" collapsed="false">
      <c r="Q357" s="0"/>
      <c r="R357" s="0"/>
      <c r="S357" s="0"/>
      <c r="T357" s="0"/>
      <c r="U357" s="0"/>
    </row>
    <row r="358" customFormat="false" ht="12.75" hidden="false" customHeight="false" outlineLevel="0" collapsed="false">
      <c r="Q358" s="0"/>
      <c r="R358" s="0"/>
      <c r="S358" s="0"/>
      <c r="T358" s="0"/>
      <c r="U358" s="0"/>
    </row>
    <row r="359" customFormat="false" ht="12.75" hidden="false" customHeight="false" outlineLevel="0" collapsed="false">
      <c r="Q359" s="0"/>
      <c r="R359" s="0"/>
      <c r="S359" s="0"/>
      <c r="T359" s="0"/>
      <c r="U359" s="0"/>
    </row>
    <row r="360" customFormat="false" ht="12.75" hidden="false" customHeight="false" outlineLevel="0" collapsed="false">
      <c r="Q360" s="0"/>
      <c r="R360" s="0"/>
      <c r="S360" s="0"/>
      <c r="T360" s="0"/>
      <c r="U360" s="0"/>
    </row>
    <row r="361" customFormat="false" ht="12.75" hidden="false" customHeight="false" outlineLevel="0" collapsed="false">
      <c r="Q361" s="0"/>
      <c r="R361" s="0"/>
      <c r="S361" s="0"/>
      <c r="T361" s="0"/>
      <c r="U361" s="0"/>
    </row>
    <row r="362" customFormat="false" ht="12.75" hidden="false" customHeight="false" outlineLevel="0" collapsed="false">
      <c r="Q362" s="0"/>
      <c r="R362" s="0"/>
      <c r="S362" s="0"/>
      <c r="T362" s="0"/>
      <c r="U362" s="0"/>
    </row>
    <row r="363" customFormat="false" ht="12.75" hidden="false" customHeight="false" outlineLevel="0" collapsed="false">
      <c r="Q363" s="0"/>
      <c r="R363" s="0"/>
      <c r="S363" s="0"/>
      <c r="T363" s="0"/>
      <c r="U363" s="0"/>
    </row>
    <row r="364" customFormat="false" ht="12.75" hidden="false" customHeight="false" outlineLevel="0" collapsed="false">
      <c r="Q364" s="0"/>
      <c r="R364" s="0"/>
      <c r="S364" s="0"/>
      <c r="T364" s="0"/>
      <c r="U364" s="0"/>
    </row>
    <row r="365" customFormat="false" ht="12.75" hidden="false" customHeight="false" outlineLevel="0" collapsed="false">
      <c r="Q365" s="0"/>
      <c r="R365" s="0"/>
      <c r="S365" s="0"/>
      <c r="T365" s="0"/>
      <c r="U365" s="0"/>
    </row>
    <row r="366" customFormat="false" ht="12.75" hidden="false" customHeight="false" outlineLevel="0" collapsed="false">
      <c r="Q366" s="0"/>
      <c r="R366" s="0"/>
      <c r="S366" s="0"/>
      <c r="T366" s="0"/>
      <c r="U366" s="0"/>
    </row>
    <row r="367" customFormat="false" ht="12.75" hidden="false" customHeight="false" outlineLevel="0" collapsed="false">
      <c r="Q367" s="0"/>
      <c r="R367" s="0"/>
      <c r="S367" s="0"/>
      <c r="T367" s="0"/>
      <c r="U367" s="0"/>
    </row>
    <row r="368" customFormat="false" ht="12.75" hidden="false" customHeight="false" outlineLevel="0" collapsed="false">
      <c r="Q368" s="0"/>
      <c r="R368" s="0"/>
      <c r="S368" s="0"/>
      <c r="T368" s="0"/>
      <c r="U368" s="0"/>
    </row>
    <row r="369" customFormat="false" ht="12.75" hidden="false" customHeight="false" outlineLevel="0" collapsed="false">
      <c r="Q369" s="0"/>
      <c r="R369" s="0"/>
      <c r="S369" s="0"/>
      <c r="T369" s="0"/>
      <c r="U369" s="0"/>
    </row>
    <row r="370" customFormat="false" ht="12.75" hidden="false" customHeight="false" outlineLevel="0" collapsed="false">
      <c r="Q370" s="0"/>
      <c r="R370" s="0"/>
      <c r="S370" s="0"/>
      <c r="T370" s="0"/>
      <c r="U370" s="0"/>
    </row>
    <row r="371" customFormat="false" ht="12.75" hidden="false" customHeight="false" outlineLevel="0" collapsed="false">
      <c r="Q371" s="0"/>
      <c r="R371" s="0"/>
      <c r="S371" s="0"/>
      <c r="T371" s="0"/>
      <c r="U371" s="0"/>
    </row>
    <row r="372" customFormat="false" ht="12.75" hidden="false" customHeight="false" outlineLevel="0" collapsed="false">
      <c r="Q372" s="0"/>
      <c r="R372" s="0"/>
      <c r="S372" s="0"/>
      <c r="T372" s="0"/>
      <c r="U372" s="0"/>
    </row>
    <row r="373" customFormat="false" ht="12.75" hidden="false" customHeight="false" outlineLevel="0" collapsed="false">
      <c r="Q373" s="0"/>
      <c r="R373" s="0"/>
      <c r="S373" s="0"/>
      <c r="T373" s="0"/>
      <c r="U373" s="0"/>
    </row>
    <row r="374" customFormat="false" ht="12.75" hidden="false" customHeight="false" outlineLevel="0" collapsed="false">
      <c r="Q374" s="0"/>
      <c r="R374" s="0"/>
      <c r="S374" s="0"/>
      <c r="T374" s="0"/>
      <c r="U374" s="0"/>
    </row>
    <row r="375" customFormat="false" ht="12.75" hidden="false" customHeight="false" outlineLevel="0" collapsed="false">
      <c r="Q375" s="0"/>
      <c r="R375" s="0"/>
      <c r="S375" s="0"/>
      <c r="T375" s="0"/>
      <c r="U375" s="0"/>
    </row>
    <row r="376" customFormat="false" ht="12.75" hidden="false" customHeight="false" outlineLevel="0" collapsed="false">
      <c r="Q376" s="0"/>
      <c r="R376" s="0"/>
      <c r="S376" s="0"/>
      <c r="T376" s="0"/>
      <c r="U376" s="0"/>
    </row>
    <row r="377" customFormat="false" ht="12.75" hidden="false" customHeight="false" outlineLevel="0" collapsed="false">
      <c r="Q377" s="0"/>
      <c r="R377" s="0"/>
      <c r="S377" s="0"/>
      <c r="T377" s="0"/>
      <c r="U377" s="0"/>
    </row>
    <row r="378" customFormat="false" ht="12.75" hidden="false" customHeight="false" outlineLevel="0" collapsed="false">
      <c r="Q378" s="0"/>
      <c r="R378" s="0"/>
      <c r="S378" s="0"/>
      <c r="T378" s="0"/>
      <c r="U378" s="0"/>
    </row>
    <row r="379" customFormat="false" ht="12.75" hidden="false" customHeight="false" outlineLevel="0" collapsed="false">
      <c r="Q379" s="0"/>
      <c r="R379" s="0"/>
      <c r="S379" s="0"/>
      <c r="T379" s="0"/>
      <c r="U379" s="0"/>
    </row>
    <row r="380" customFormat="false" ht="12.75" hidden="false" customHeight="false" outlineLevel="0" collapsed="false">
      <c r="Q380" s="0"/>
      <c r="R380" s="0"/>
      <c r="S380" s="0"/>
      <c r="T380" s="0"/>
      <c r="U380" s="0"/>
    </row>
    <row r="381" customFormat="false" ht="12.75" hidden="false" customHeight="false" outlineLevel="0" collapsed="false">
      <c r="Q381" s="0"/>
      <c r="R381" s="0"/>
      <c r="S381" s="0"/>
      <c r="T381" s="0"/>
      <c r="U381" s="0"/>
    </row>
    <row r="382" customFormat="false" ht="12.75" hidden="false" customHeight="false" outlineLevel="0" collapsed="false">
      <c r="Q382" s="0"/>
      <c r="R382" s="0"/>
      <c r="S382" s="0"/>
      <c r="T382" s="0"/>
      <c r="U382" s="0"/>
    </row>
    <row r="383" customFormat="false" ht="12.75" hidden="false" customHeight="false" outlineLevel="0" collapsed="false">
      <c r="Q383" s="0"/>
      <c r="R383" s="0"/>
      <c r="S383" s="0"/>
      <c r="T383" s="0"/>
      <c r="U383" s="0"/>
    </row>
    <row r="384" customFormat="false" ht="12.75" hidden="false" customHeight="false" outlineLevel="0" collapsed="false">
      <c r="Q384" s="0"/>
      <c r="R384" s="0"/>
      <c r="S384" s="0"/>
      <c r="T384" s="0"/>
      <c r="U384" s="0"/>
    </row>
    <row r="385" customFormat="false" ht="12.75" hidden="false" customHeight="false" outlineLevel="0" collapsed="false">
      <c r="Q385" s="0"/>
      <c r="R385" s="0"/>
      <c r="S385" s="0"/>
      <c r="T385" s="0"/>
      <c r="U385" s="0"/>
    </row>
    <row r="386" customFormat="false" ht="12.75" hidden="false" customHeight="false" outlineLevel="0" collapsed="false">
      <c r="Q386" s="0"/>
      <c r="R386" s="0"/>
      <c r="S386" s="0"/>
      <c r="T386" s="0"/>
      <c r="U386" s="0"/>
    </row>
    <row r="390" customFormat="false" ht="12.75" hidden="false" customHeight="false" outlineLevel="0" collapsed="false">
      <c r="Q390" s="0"/>
      <c r="R390" s="0"/>
      <c r="S390" s="0"/>
      <c r="T390" s="0"/>
      <c r="U390" s="0"/>
    </row>
    <row r="391" customFormat="false" ht="12.75" hidden="false" customHeight="false" outlineLevel="0" collapsed="false">
      <c r="Q391" s="0"/>
      <c r="R391" s="0"/>
      <c r="S391" s="0"/>
      <c r="T391" s="0"/>
      <c r="U391" s="0"/>
    </row>
    <row r="392" customFormat="false" ht="12.75" hidden="false" customHeight="false" outlineLevel="0" collapsed="false">
      <c r="Q392" s="0"/>
      <c r="R392" s="0"/>
      <c r="S392" s="0"/>
      <c r="T392" s="0"/>
      <c r="U392" s="0"/>
    </row>
    <row r="393" customFormat="false" ht="12.75" hidden="false" customHeight="false" outlineLevel="0" collapsed="false">
      <c r="Q393" s="0"/>
      <c r="R393" s="0"/>
      <c r="S393" s="0"/>
      <c r="T393" s="0"/>
      <c r="U393" s="0"/>
    </row>
    <row r="394" customFormat="false" ht="12.75" hidden="false" customHeight="false" outlineLevel="0" collapsed="false">
      <c r="Q394" s="0"/>
      <c r="R394" s="0"/>
      <c r="S394" s="0"/>
      <c r="T394" s="0"/>
      <c r="U394" s="0"/>
    </row>
    <row r="395" customFormat="false" ht="12.75" hidden="false" customHeight="false" outlineLevel="0" collapsed="false">
      <c r="Q395" s="0"/>
      <c r="R395" s="0"/>
      <c r="S395" s="0"/>
      <c r="T395" s="0"/>
      <c r="U395" s="0"/>
    </row>
    <row r="396" customFormat="false" ht="12.75" hidden="false" customHeight="false" outlineLevel="0" collapsed="false">
      <c r="Q396" s="0"/>
      <c r="R396" s="0"/>
      <c r="S396" s="0"/>
      <c r="T396" s="0"/>
      <c r="U396" s="0"/>
    </row>
    <row r="397" customFormat="false" ht="12.75" hidden="false" customHeight="false" outlineLevel="0" collapsed="false">
      <c r="Q397" s="0"/>
      <c r="R397" s="0"/>
      <c r="S397" s="0"/>
      <c r="T397" s="0"/>
      <c r="U397" s="0"/>
    </row>
    <row r="398" customFormat="false" ht="12.75" hidden="false" customHeight="false" outlineLevel="0" collapsed="false">
      <c r="Q398" s="0"/>
      <c r="R398" s="0"/>
      <c r="S398" s="0"/>
      <c r="T398" s="0"/>
      <c r="U398" s="0"/>
    </row>
    <row r="399" customFormat="false" ht="12.75" hidden="false" customHeight="false" outlineLevel="0" collapsed="false">
      <c r="Q399" s="0"/>
      <c r="R399" s="0"/>
      <c r="S399" s="0"/>
      <c r="T399" s="0"/>
      <c r="U399" s="0"/>
    </row>
    <row r="400" customFormat="false" ht="12.75" hidden="false" customHeight="false" outlineLevel="0" collapsed="false">
      <c r="Q400" s="0"/>
      <c r="R400" s="0"/>
      <c r="S400" s="0"/>
      <c r="T400" s="0"/>
      <c r="U400" s="0"/>
    </row>
    <row r="401" customFormat="false" ht="12.75" hidden="false" customHeight="false" outlineLevel="0" collapsed="false">
      <c r="Q401" s="0"/>
      <c r="R401" s="0"/>
      <c r="S401" s="0"/>
      <c r="T401" s="0"/>
      <c r="U401" s="0"/>
    </row>
    <row r="402" customFormat="false" ht="12.75" hidden="false" customHeight="false" outlineLevel="0" collapsed="false">
      <c r="Q402" s="0"/>
      <c r="R402" s="0"/>
      <c r="S402" s="0"/>
      <c r="T402" s="0"/>
      <c r="U402" s="0"/>
    </row>
    <row r="403" customFormat="false" ht="12.75" hidden="false" customHeight="false" outlineLevel="0" collapsed="false">
      <c r="Q403" s="0"/>
      <c r="R403" s="0"/>
      <c r="S403" s="0"/>
      <c r="T403" s="0"/>
      <c r="U403" s="0"/>
    </row>
    <row r="404" customFormat="false" ht="12.75" hidden="false" customHeight="false" outlineLevel="0" collapsed="false">
      <c r="Q404" s="0"/>
      <c r="R404" s="0"/>
      <c r="S404" s="0"/>
      <c r="T404" s="0"/>
      <c r="U404" s="0"/>
    </row>
    <row r="405" customFormat="false" ht="12.75" hidden="false" customHeight="false" outlineLevel="0" collapsed="false">
      <c r="Q405" s="0"/>
      <c r="R405" s="0"/>
      <c r="S405" s="0"/>
      <c r="T405" s="0"/>
      <c r="U405" s="0"/>
    </row>
    <row r="406" customFormat="false" ht="12.75" hidden="false" customHeight="false" outlineLevel="0" collapsed="false">
      <c r="Q406" s="0"/>
      <c r="R406" s="0"/>
      <c r="S406" s="0"/>
      <c r="T406" s="0"/>
      <c r="U406" s="0"/>
    </row>
    <row r="407" customFormat="false" ht="12.75" hidden="false" customHeight="false" outlineLevel="0" collapsed="false">
      <c r="Q407" s="0"/>
      <c r="R407" s="0"/>
      <c r="S407" s="0"/>
      <c r="T407" s="0"/>
      <c r="U407" s="0"/>
    </row>
    <row r="408" customFormat="false" ht="12.75" hidden="false" customHeight="false" outlineLevel="0" collapsed="false">
      <c r="Q408" s="0"/>
      <c r="R408" s="0"/>
      <c r="S408" s="0"/>
      <c r="T408" s="0"/>
      <c r="U408" s="0"/>
    </row>
    <row r="409" customFormat="false" ht="12.75" hidden="false" customHeight="false" outlineLevel="0" collapsed="false">
      <c r="Q409" s="0"/>
      <c r="R409" s="0"/>
      <c r="S409" s="0"/>
      <c r="T409" s="0"/>
      <c r="U409" s="0"/>
    </row>
    <row r="410" customFormat="false" ht="12.75" hidden="false" customHeight="false" outlineLevel="0" collapsed="false">
      <c r="Q410" s="0"/>
      <c r="R410" s="0"/>
      <c r="S410" s="0"/>
      <c r="T410" s="0"/>
      <c r="U410" s="0"/>
    </row>
    <row r="411" customFormat="false" ht="12.75" hidden="false" customHeight="false" outlineLevel="0" collapsed="false">
      <c r="Q411" s="0"/>
      <c r="R411" s="0"/>
      <c r="S411" s="0"/>
      <c r="T411" s="0"/>
      <c r="U411" s="0"/>
    </row>
    <row r="412" customFormat="false" ht="12.75" hidden="false" customHeight="false" outlineLevel="0" collapsed="false">
      <c r="Q412" s="0"/>
      <c r="R412" s="0"/>
      <c r="S412" s="0"/>
      <c r="T412" s="0"/>
      <c r="U412" s="0"/>
    </row>
    <row r="413" customFormat="false" ht="12.75" hidden="false" customHeight="false" outlineLevel="0" collapsed="false">
      <c r="Q413" s="0"/>
      <c r="R413" s="0"/>
      <c r="S413" s="0"/>
      <c r="T413" s="0"/>
      <c r="U413" s="0"/>
    </row>
    <row r="414" customFormat="false" ht="12.75" hidden="false" customHeight="false" outlineLevel="0" collapsed="false">
      <c r="Q414" s="0"/>
      <c r="R414" s="0"/>
      <c r="S414" s="0"/>
      <c r="T414" s="0"/>
      <c r="U414" s="0"/>
    </row>
    <row r="415" customFormat="false" ht="12.75" hidden="false" customHeight="false" outlineLevel="0" collapsed="false">
      <c r="Q415" s="0"/>
      <c r="R415" s="0"/>
      <c r="S415" s="0"/>
      <c r="T415" s="0"/>
      <c r="U415" s="0"/>
    </row>
    <row r="416" customFormat="false" ht="12.75" hidden="false" customHeight="false" outlineLevel="0" collapsed="false">
      <c r="Q416" s="0"/>
      <c r="R416" s="0"/>
      <c r="S416" s="0"/>
      <c r="T416" s="0"/>
      <c r="U416" s="0"/>
    </row>
    <row r="417" customFormat="false" ht="12.75" hidden="false" customHeight="false" outlineLevel="0" collapsed="false">
      <c r="Q417" s="0"/>
      <c r="R417" s="0"/>
      <c r="S417" s="0"/>
      <c r="T417" s="0"/>
      <c r="U417" s="0"/>
    </row>
    <row r="418" customFormat="false" ht="12.75" hidden="false" customHeight="false" outlineLevel="0" collapsed="false">
      <c r="Q418" s="0"/>
      <c r="R418" s="0"/>
      <c r="S418" s="0"/>
      <c r="T418" s="0"/>
      <c r="U418" s="0"/>
    </row>
    <row r="419" customFormat="false" ht="12.75" hidden="false" customHeight="false" outlineLevel="0" collapsed="false">
      <c r="Q419" s="0"/>
      <c r="R419" s="0"/>
      <c r="S419" s="0"/>
      <c r="T419" s="0"/>
      <c r="U419" s="0"/>
    </row>
    <row r="420" customFormat="false" ht="12.75" hidden="false" customHeight="false" outlineLevel="0" collapsed="false">
      <c r="Q420" s="0"/>
      <c r="R420" s="0"/>
      <c r="S420" s="0"/>
      <c r="T420" s="0"/>
      <c r="U420" s="0"/>
    </row>
    <row r="421" customFormat="false" ht="12.75" hidden="false" customHeight="false" outlineLevel="0" collapsed="false">
      <c r="Q421" s="0"/>
      <c r="R421" s="0"/>
      <c r="S421" s="0"/>
      <c r="T421" s="0"/>
      <c r="U421" s="0"/>
    </row>
    <row r="422" customFormat="false" ht="12.75" hidden="false" customHeight="false" outlineLevel="0" collapsed="false">
      <c r="Q422" s="0"/>
      <c r="R422" s="0"/>
      <c r="S422" s="0"/>
      <c r="T422" s="0"/>
      <c r="U422" s="0"/>
    </row>
    <row r="423" customFormat="false" ht="12.75" hidden="false" customHeight="false" outlineLevel="0" collapsed="false">
      <c r="Q423" s="0"/>
      <c r="R423" s="0"/>
      <c r="S423" s="0"/>
      <c r="T423" s="0"/>
      <c r="U423" s="0"/>
    </row>
    <row r="424" customFormat="false" ht="12.75" hidden="false" customHeight="false" outlineLevel="0" collapsed="false">
      <c r="Q424" s="0"/>
      <c r="R424" s="0"/>
      <c r="S424" s="0"/>
      <c r="T424" s="0"/>
      <c r="U424" s="0"/>
    </row>
    <row r="425" customFormat="false" ht="12.75" hidden="false" customHeight="false" outlineLevel="0" collapsed="false">
      <c r="Q425" s="0"/>
      <c r="R425" s="0"/>
      <c r="S425" s="0"/>
      <c r="T425" s="0"/>
      <c r="U425" s="0"/>
    </row>
    <row r="426" customFormat="false" ht="12.75" hidden="false" customHeight="false" outlineLevel="0" collapsed="false">
      <c r="Q426" s="0"/>
      <c r="R426" s="0"/>
      <c r="S426" s="0"/>
      <c r="T426" s="0"/>
      <c r="U426" s="0"/>
    </row>
    <row r="427" customFormat="false" ht="12.75" hidden="false" customHeight="false" outlineLevel="0" collapsed="false">
      <c r="Q427" s="0"/>
      <c r="R427" s="0"/>
      <c r="S427" s="0"/>
      <c r="T427" s="0"/>
      <c r="U427" s="0"/>
    </row>
    <row r="428" customFormat="false" ht="12.75" hidden="false" customHeight="false" outlineLevel="0" collapsed="false">
      <c r="Q428" s="0"/>
      <c r="R428" s="0"/>
      <c r="S428" s="0"/>
      <c r="T428" s="0"/>
      <c r="U428" s="0"/>
    </row>
    <row r="432" customFormat="false" ht="12.75" hidden="false" customHeight="false" outlineLevel="0" collapsed="false">
      <c r="Q432" s="0"/>
      <c r="R432" s="0"/>
      <c r="S432" s="0"/>
      <c r="T432" s="0"/>
      <c r="U432" s="0"/>
    </row>
    <row r="433" customFormat="false" ht="12.75" hidden="false" customHeight="false" outlineLevel="0" collapsed="false">
      <c r="Q433" s="0"/>
      <c r="R433" s="0"/>
      <c r="S433" s="0"/>
      <c r="T433" s="0"/>
      <c r="U433" s="0"/>
    </row>
    <row r="434" customFormat="false" ht="12.75" hidden="false" customHeight="false" outlineLevel="0" collapsed="false">
      <c r="Q434" s="0"/>
      <c r="R434" s="0"/>
      <c r="S434" s="0"/>
      <c r="T434" s="0"/>
      <c r="U434" s="0"/>
    </row>
    <row r="435" customFormat="false" ht="12.75" hidden="false" customHeight="false" outlineLevel="0" collapsed="false">
      <c r="Q435" s="0"/>
      <c r="R435" s="0"/>
      <c r="S435" s="0"/>
      <c r="T435" s="0"/>
      <c r="U435" s="0"/>
    </row>
    <row r="436" customFormat="false" ht="12.75" hidden="false" customHeight="false" outlineLevel="0" collapsed="false">
      <c r="Q436" s="0"/>
      <c r="R436" s="0"/>
      <c r="S436" s="0"/>
      <c r="T436" s="0"/>
      <c r="U436" s="0"/>
    </row>
    <row r="437" customFormat="false" ht="12.75" hidden="false" customHeight="false" outlineLevel="0" collapsed="false">
      <c r="Q437" s="0"/>
      <c r="R437" s="0"/>
      <c r="S437" s="0"/>
      <c r="T437" s="0"/>
      <c r="U437" s="0"/>
    </row>
    <row r="438" customFormat="false" ht="12.75" hidden="false" customHeight="false" outlineLevel="0" collapsed="false">
      <c r="Q438" s="0"/>
      <c r="R438" s="0"/>
      <c r="S438" s="0"/>
      <c r="T438" s="0"/>
      <c r="U438" s="0"/>
    </row>
    <row r="439" customFormat="false" ht="12.75" hidden="false" customHeight="false" outlineLevel="0" collapsed="false">
      <c r="Q439" s="0"/>
      <c r="R439" s="0"/>
      <c r="S439" s="0"/>
      <c r="T439" s="0"/>
      <c r="U439" s="0"/>
    </row>
    <row r="440" customFormat="false" ht="12.75" hidden="false" customHeight="false" outlineLevel="0" collapsed="false">
      <c r="Q440" s="0"/>
      <c r="R440" s="0"/>
      <c r="S440" s="0"/>
      <c r="T440" s="0"/>
      <c r="U440" s="0"/>
    </row>
    <row r="441" customFormat="false" ht="12.75" hidden="false" customHeight="false" outlineLevel="0" collapsed="false">
      <c r="Q441" s="0"/>
      <c r="R441" s="0"/>
      <c r="S441" s="0"/>
      <c r="T441" s="0"/>
      <c r="U441" s="0"/>
    </row>
    <row r="442" customFormat="false" ht="12.75" hidden="false" customHeight="false" outlineLevel="0" collapsed="false">
      <c r="Q442" s="0"/>
      <c r="R442" s="0"/>
      <c r="S442" s="0"/>
      <c r="T442" s="0"/>
      <c r="U442" s="0"/>
    </row>
    <row r="443" customFormat="false" ht="12.75" hidden="false" customHeight="false" outlineLevel="0" collapsed="false">
      <c r="Q443" s="0"/>
      <c r="R443" s="0"/>
      <c r="S443" s="0"/>
      <c r="T443" s="0"/>
      <c r="U443" s="0"/>
    </row>
    <row r="444" customFormat="false" ht="12.75" hidden="false" customHeight="false" outlineLevel="0" collapsed="false">
      <c r="Q444" s="0"/>
      <c r="R444" s="0"/>
      <c r="S444" s="0"/>
      <c r="T444" s="0"/>
      <c r="U444" s="0"/>
    </row>
    <row r="445" customFormat="false" ht="12.75" hidden="false" customHeight="false" outlineLevel="0" collapsed="false">
      <c r="Q445" s="0"/>
      <c r="R445" s="0"/>
      <c r="S445" s="0"/>
      <c r="T445" s="0"/>
      <c r="U445" s="0"/>
    </row>
    <row r="446" customFormat="false" ht="12.75" hidden="false" customHeight="false" outlineLevel="0" collapsed="false">
      <c r="Q446" s="0"/>
      <c r="R446" s="0"/>
      <c r="S446" s="0"/>
      <c r="T446" s="0"/>
      <c r="U446" s="0"/>
    </row>
    <row r="447" customFormat="false" ht="12.75" hidden="false" customHeight="false" outlineLevel="0" collapsed="false">
      <c r="Q447" s="0"/>
      <c r="R447" s="0"/>
      <c r="S447" s="0"/>
      <c r="T447" s="0"/>
      <c r="U447" s="0"/>
    </row>
    <row r="448" customFormat="false" ht="12.75" hidden="false" customHeight="false" outlineLevel="0" collapsed="false">
      <c r="Q448" s="0"/>
      <c r="R448" s="0"/>
      <c r="S448" s="0"/>
      <c r="T448" s="0"/>
      <c r="U448" s="0"/>
    </row>
    <row r="449" customFormat="false" ht="12.75" hidden="false" customHeight="false" outlineLevel="0" collapsed="false">
      <c r="Q449" s="0"/>
      <c r="R449" s="0"/>
      <c r="S449" s="0"/>
      <c r="T449" s="0"/>
      <c r="U449" s="0"/>
    </row>
    <row r="450" customFormat="false" ht="12.75" hidden="false" customHeight="false" outlineLevel="0" collapsed="false">
      <c r="Q450" s="0"/>
      <c r="R450" s="0"/>
      <c r="S450" s="0"/>
      <c r="T450" s="0"/>
      <c r="U450" s="0"/>
    </row>
    <row r="451" customFormat="false" ht="12.75" hidden="false" customHeight="false" outlineLevel="0" collapsed="false">
      <c r="Q451" s="0"/>
      <c r="R451" s="0"/>
      <c r="S451" s="0"/>
      <c r="T451" s="0"/>
      <c r="U451" s="0"/>
    </row>
    <row r="452" customFormat="false" ht="12.75" hidden="false" customHeight="false" outlineLevel="0" collapsed="false">
      <c r="Q452" s="0"/>
      <c r="R452" s="0"/>
      <c r="S452" s="0"/>
      <c r="T452" s="0"/>
      <c r="U452" s="0"/>
    </row>
    <row r="453" customFormat="false" ht="12.75" hidden="false" customHeight="false" outlineLevel="0" collapsed="false">
      <c r="Q453" s="0"/>
      <c r="R453" s="0"/>
      <c r="S453" s="0"/>
      <c r="T453" s="0"/>
      <c r="U453" s="0"/>
    </row>
    <row r="454" customFormat="false" ht="12.75" hidden="false" customHeight="false" outlineLevel="0" collapsed="false">
      <c r="Q454" s="0"/>
      <c r="R454" s="0"/>
      <c r="S454" s="0"/>
      <c r="T454" s="0"/>
      <c r="U454" s="0"/>
    </row>
    <row r="455" customFormat="false" ht="12.75" hidden="false" customHeight="false" outlineLevel="0" collapsed="false">
      <c r="Q455" s="0"/>
      <c r="R455" s="0"/>
      <c r="S455" s="0"/>
      <c r="T455" s="0"/>
      <c r="U455" s="0"/>
    </row>
    <row r="456" customFormat="false" ht="12.75" hidden="false" customHeight="false" outlineLevel="0" collapsed="false">
      <c r="Q456" s="0"/>
      <c r="R456" s="0"/>
      <c r="S456" s="0"/>
      <c r="T456" s="0"/>
      <c r="U456" s="0"/>
    </row>
    <row r="457" customFormat="false" ht="12.75" hidden="false" customHeight="false" outlineLevel="0" collapsed="false">
      <c r="Q457" s="0"/>
      <c r="R457" s="0"/>
      <c r="S457" s="0"/>
      <c r="T457" s="0"/>
      <c r="U457" s="0"/>
    </row>
    <row r="458" customFormat="false" ht="12.75" hidden="false" customHeight="false" outlineLevel="0" collapsed="false">
      <c r="Q458" s="0"/>
      <c r="R458" s="0"/>
      <c r="S458" s="0"/>
      <c r="T458" s="0"/>
      <c r="U458" s="0"/>
    </row>
    <row r="459" customFormat="false" ht="12.75" hidden="false" customHeight="false" outlineLevel="0" collapsed="false">
      <c r="Q459" s="0"/>
      <c r="R459" s="0"/>
      <c r="S459" s="0"/>
      <c r="T459" s="0"/>
      <c r="U459" s="0"/>
    </row>
    <row r="460" customFormat="false" ht="12.75" hidden="false" customHeight="false" outlineLevel="0" collapsed="false">
      <c r="Q460" s="0"/>
      <c r="R460" s="0"/>
      <c r="S460" s="0"/>
      <c r="T460" s="0"/>
      <c r="U460" s="0"/>
    </row>
    <row r="461" customFormat="false" ht="12.75" hidden="false" customHeight="false" outlineLevel="0" collapsed="false">
      <c r="Q461" s="0"/>
      <c r="R461" s="0"/>
      <c r="S461" s="0"/>
      <c r="T461" s="0"/>
      <c r="U461" s="0"/>
    </row>
    <row r="462" customFormat="false" ht="12.75" hidden="false" customHeight="false" outlineLevel="0" collapsed="false">
      <c r="Q462" s="0"/>
      <c r="R462" s="0"/>
      <c r="S462" s="0"/>
      <c r="T462" s="0"/>
      <c r="U462" s="0"/>
    </row>
    <row r="463" customFormat="false" ht="12.75" hidden="false" customHeight="false" outlineLevel="0" collapsed="false">
      <c r="Q463" s="0"/>
      <c r="R463" s="0"/>
      <c r="S463" s="0"/>
      <c r="T463" s="0"/>
      <c r="U463" s="0"/>
    </row>
    <row r="464" customFormat="false" ht="12.75" hidden="false" customHeight="false" outlineLevel="0" collapsed="false">
      <c r="Q464" s="0"/>
      <c r="R464" s="0"/>
      <c r="S464" s="0"/>
      <c r="T464" s="0"/>
      <c r="U464" s="0"/>
    </row>
    <row r="465" customFormat="false" ht="12.75" hidden="false" customHeight="false" outlineLevel="0" collapsed="false">
      <c r="Q465" s="0"/>
      <c r="R465" s="0"/>
      <c r="S465" s="0"/>
      <c r="T465" s="0"/>
      <c r="U465" s="0"/>
    </row>
    <row r="466" customFormat="false" ht="12.75" hidden="false" customHeight="false" outlineLevel="0" collapsed="false">
      <c r="Q466" s="0"/>
      <c r="R466" s="0"/>
      <c r="S466" s="0"/>
      <c r="T466" s="0"/>
      <c r="U466" s="0"/>
    </row>
    <row r="467" customFormat="false" ht="12.75" hidden="false" customHeight="false" outlineLevel="0" collapsed="false">
      <c r="Q467" s="0"/>
      <c r="R467" s="0"/>
      <c r="S467" s="0"/>
      <c r="T467" s="0"/>
      <c r="U467" s="0"/>
    </row>
    <row r="468" customFormat="false" ht="12.75" hidden="false" customHeight="false" outlineLevel="0" collapsed="false">
      <c r="Q468" s="0"/>
      <c r="R468" s="0"/>
      <c r="S468" s="0"/>
      <c r="T468" s="0"/>
      <c r="U468" s="0"/>
    </row>
    <row r="469" customFormat="false" ht="12.75" hidden="false" customHeight="false" outlineLevel="0" collapsed="false">
      <c r="Q469" s="0"/>
      <c r="R469" s="0"/>
      <c r="S469" s="0"/>
      <c r="T469" s="0"/>
      <c r="U469" s="0"/>
    </row>
    <row r="470" customFormat="false" ht="12.75" hidden="false" customHeight="false" outlineLevel="0" collapsed="false">
      <c r="Q470" s="0"/>
      <c r="R470" s="0"/>
      <c r="S470" s="0"/>
      <c r="T470" s="0"/>
      <c r="U470" s="0"/>
    </row>
    <row r="471" customFormat="false" ht="12.75" hidden="false" customHeight="false" outlineLevel="0" collapsed="false">
      <c r="Q471" s="0"/>
      <c r="R471" s="0"/>
      <c r="S471" s="0"/>
      <c r="T471" s="0"/>
      <c r="U471" s="0"/>
    </row>
    <row r="472" customFormat="false" ht="12.75" hidden="false" customHeight="false" outlineLevel="0" collapsed="false">
      <c r="Q472" s="0"/>
      <c r="R472" s="0"/>
      <c r="S472" s="0"/>
      <c r="T472" s="0"/>
      <c r="U472" s="0"/>
    </row>
    <row r="473" customFormat="false" ht="12.75" hidden="false" customHeight="false" outlineLevel="0" collapsed="false">
      <c r="Q473" s="0"/>
      <c r="R473" s="0"/>
      <c r="S473" s="0"/>
      <c r="T473" s="0"/>
      <c r="U473" s="0"/>
    </row>
    <row r="474" customFormat="false" ht="12.75" hidden="false" customHeight="false" outlineLevel="0" collapsed="false">
      <c r="Q474" s="0"/>
      <c r="R474" s="0"/>
      <c r="S474" s="0"/>
      <c r="T474" s="0"/>
      <c r="U474" s="0"/>
    </row>
    <row r="475" customFormat="false" ht="12.75" hidden="false" customHeight="false" outlineLevel="0" collapsed="false">
      <c r="Q475" s="0"/>
      <c r="R475" s="0"/>
      <c r="S475" s="0"/>
      <c r="T475" s="0"/>
      <c r="U475" s="0"/>
    </row>
    <row r="476" customFormat="false" ht="12.75" hidden="false" customHeight="false" outlineLevel="0" collapsed="false">
      <c r="Q476" s="0"/>
      <c r="R476" s="0"/>
      <c r="S476" s="0"/>
      <c r="T476" s="0"/>
      <c r="U476" s="0"/>
    </row>
    <row r="477" customFormat="false" ht="12.75" hidden="false" customHeight="false" outlineLevel="0" collapsed="false">
      <c r="Q477" s="0"/>
      <c r="R477" s="0"/>
      <c r="S477" s="0"/>
      <c r="T477" s="0"/>
      <c r="U477" s="0"/>
    </row>
    <row r="478" customFormat="false" ht="12.75" hidden="false" customHeight="false" outlineLevel="0" collapsed="false">
      <c r="Q478" s="0"/>
      <c r="R478" s="0"/>
      <c r="S478" s="0"/>
      <c r="T478" s="0"/>
      <c r="U478" s="0"/>
    </row>
    <row r="479" customFormat="false" ht="12.75" hidden="false" customHeight="false" outlineLevel="0" collapsed="false">
      <c r="Q479" s="0"/>
      <c r="R479" s="0"/>
      <c r="S479" s="0"/>
      <c r="T479" s="0"/>
      <c r="U479" s="0"/>
    </row>
    <row r="480" customFormat="false" ht="12.75" hidden="false" customHeight="false" outlineLevel="0" collapsed="false">
      <c r="Q480" s="0"/>
      <c r="R480" s="0"/>
      <c r="S480" s="0"/>
      <c r="T480" s="0"/>
      <c r="U480" s="0"/>
    </row>
    <row r="481" customFormat="false" ht="12.75" hidden="false" customHeight="false" outlineLevel="0" collapsed="false">
      <c r="Q481" s="0"/>
      <c r="R481" s="0"/>
      <c r="S481" s="0"/>
      <c r="T481" s="0"/>
      <c r="U481" s="0"/>
    </row>
    <row r="482" customFormat="false" ht="12.75" hidden="false" customHeight="false" outlineLevel="0" collapsed="false">
      <c r="Q482" s="0"/>
      <c r="R482" s="0"/>
      <c r="S482" s="0"/>
      <c r="T482" s="0"/>
      <c r="U482" s="0"/>
    </row>
    <row r="504" customFormat="false" ht="12.75" hidden="false" customHeight="false" outlineLevel="0" collapsed="false">
      <c r="Q504" s="0"/>
      <c r="R504" s="0"/>
      <c r="S504" s="0"/>
      <c r="T504" s="0"/>
      <c r="U504" s="0"/>
    </row>
    <row r="505" customFormat="false" ht="12.75" hidden="false" customHeight="false" outlineLevel="0" collapsed="false">
      <c r="Q505" s="0"/>
      <c r="R505" s="0"/>
      <c r="S505" s="0"/>
      <c r="T505" s="0"/>
      <c r="U505" s="0"/>
    </row>
    <row r="506" customFormat="false" ht="12.75" hidden="false" customHeight="false" outlineLevel="0" collapsed="false">
      <c r="Q506" s="0"/>
      <c r="R506" s="0"/>
      <c r="S506" s="0"/>
      <c r="T506" s="0"/>
      <c r="U506" s="0"/>
    </row>
    <row r="507" customFormat="false" ht="12.75" hidden="false" customHeight="false" outlineLevel="0" collapsed="false">
      <c r="Q507" s="0"/>
      <c r="R507" s="0"/>
      <c r="S507" s="0"/>
      <c r="T507" s="0"/>
      <c r="U507" s="0"/>
    </row>
    <row r="508" customFormat="false" ht="12.75" hidden="false" customHeight="false" outlineLevel="0" collapsed="false">
      <c r="Q508" s="0"/>
      <c r="R508" s="0"/>
      <c r="S508" s="0"/>
      <c r="T508" s="0"/>
      <c r="U508" s="0"/>
    </row>
    <row r="509" customFormat="false" ht="12.75" hidden="false" customHeight="false" outlineLevel="0" collapsed="false">
      <c r="Q509" s="0"/>
      <c r="R509" s="0"/>
      <c r="S509" s="0"/>
      <c r="T509" s="0"/>
      <c r="U509" s="0"/>
    </row>
    <row r="510" customFormat="false" ht="12.75" hidden="false" customHeight="false" outlineLevel="0" collapsed="false">
      <c r="Q510" s="0"/>
      <c r="R510" s="0"/>
      <c r="S510" s="0"/>
      <c r="T510" s="0"/>
      <c r="U510" s="0"/>
    </row>
    <row r="511" customFormat="false" ht="12.75" hidden="false" customHeight="false" outlineLevel="0" collapsed="false">
      <c r="Q511" s="0"/>
      <c r="R511" s="0"/>
      <c r="S511" s="0"/>
      <c r="T511" s="0"/>
      <c r="U511" s="0"/>
    </row>
    <row r="512" customFormat="false" ht="12.75" hidden="false" customHeight="false" outlineLevel="0" collapsed="false">
      <c r="Q512" s="0"/>
      <c r="R512" s="0"/>
      <c r="S512" s="0"/>
      <c r="T512" s="0"/>
      <c r="U512" s="0"/>
    </row>
    <row r="513" customFormat="false" ht="12.75" hidden="false" customHeight="false" outlineLevel="0" collapsed="false">
      <c r="Q513" s="0"/>
      <c r="R513" s="0"/>
      <c r="S513" s="0"/>
      <c r="T513" s="0"/>
      <c r="U513" s="0"/>
    </row>
    <row r="514" customFormat="false" ht="12.75" hidden="false" customHeight="false" outlineLevel="0" collapsed="false">
      <c r="Q514" s="0"/>
      <c r="R514" s="0"/>
      <c r="S514" s="0"/>
      <c r="T514" s="0"/>
      <c r="U514" s="0"/>
    </row>
    <row r="515" customFormat="false" ht="12.75" hidden="false" customHeight="false" outlineLevel="0" collapsed="false">
      <c r="Q515" s="0"/>
      <c r="R515" s="0"/>
      <c r="S515" s="0"/>
      <c r="T515" s="0"/>
      <c r="U515" s="0"/>
    </row>
    <row r="516" customFormat="false" ht="12.75" hidden="false" customHeight="false" outlineLevel="0" collapsed="false">
      <c r="Q516" s="0"/>
      <c r="R516" s="0"/>
      <c r="S516" s="0"/>
      <c r="T516" s="0"/>
      <c r="U516" s="0"/>
    </row>
    <row r="517" customFormat="false" ht="12.75" hidden="false" customHeight="false" outlineLevel="0" collapsed="false">
      <c r="Q517" s="0"/>
      <c r="R517" s="0"/>
      <c r="S517" s="0"/>
      <c r="T517" s="0"/>
      <c r="U517" s="0"/>
    </row>
    <row r="518" customFormat="false" ht="12.75" hidden="false" customHeight="false" outlineLevel="0" collapsed="false">
      <c r="Q518" s="0"/>
      <c r="R518" s="0"/>
      <c r="S518" s="0"/>
      <c r="T518" s="0"/>
      <c r="U518" s="0"/>
    </row>
    <row r="519" customFormat="false" ht="12.75" hidden="false" customHeight="false" outlineLevel="0" collapsed="false">
      <c r="Q519" s="0"/>
      <c r="R519" s="0"/>
      <c r="S519" s="0"/>
      <c r="T519" s="0"/>
      <c r="U519" s="0"/>
    </row>
    <row r="520" customFormat="false" ht="12.75" hidden="false" customHeight="false" outlineLevel="0" collapsed="false">
      <c r="Q520" s="0"/>
      <c r="R520" s="0"/>
      <c r="S520" s="0"/>
      <c r="T520" s="0"/>
      <c r="U520" s="0"/>
    </row>
    <row r="521" customFormat="false" ht="12.75" hidden="false" customHeight="false" outlineLevel="0" collapsed="false">
      <c r="Q521" s="0"/>
      <c r="R521" s="0"/>
      <c r="S521" s="0"/>
      <c r="T521" s="0"/>
      <c r="U521" s="0"/>
    </row>
    <row r="525" customFormat="false" ht="12.75" hidden="false" customHeight="false" outlineLevel="0" collapsed="false">
      <c r="Q525" s="0"/>
      <c r="R525" s="0"/>
      <c r="S525" s="0"/>
      <c r="T525" s="0"/>
      <c r="U525" s="0"/>
    </row>
    <row r="526" customFormat="false" ht="12.75" hidden="false" customHeight="false" outlineLevel="0" collapsed="false">
      <c r="Q526" s="0"/>
      <c r="R526" s="0"/>
      <c r="S526" s="0"/>
      <c r="T526" s="0"/>
      <c r="U526" s="0"/>
    </row>
    <row r="527" customFormat="false" ht="12.75" hidden="false" customHeight="false" outlineLevel="0" collapsed="false">
      <c r="Q527" s="0"/>
      <c r="R527" s="0"/>
      <c r="S527" s="0"/>
      <c r="T527" s="0"/>
      <c r="U527" s="0"/>
    </row>
    <row r="543" customFormat="false" ht="12.75" hidden="false" customHeight="false" outlineLevel="0" collapsed="false">
      <c r="Q543" s="0"/>
      <c r="R543" s="0"/>
      <c r="S543" s="0"/>
      <c r="T543" s="0"/>
      <c r="U543" s="0"/>
    </row>
    <row r="544" customFormat="false" ht="12.75" hidden="false" customHeight="false" outlineLevel="0" collapsed="false">
      <c r="Q544" s="0"/>
      <c r="R544" s="0"/>
      <c r="S544" s="0"/>
      <c r="T544" s="0"/>
      <c r="U544" s="0"/>
    </row>
    <row r="545" customFormat="false" ht="12.75" hidden="false" customHeight="false" outlineLevel="0" collapsed="false">
      <c r="Q545" s="0"/>
      <c r="R545" s="0"/>
      <c r="S545" s="0"/>
      <c r="T545" s="0"/>
      <c r="U545" s="0"/>
    </row>
    <row r="546" customFormat="false" ht="12.75" hidden="false" customHeight="false" outlineLevel="0" collapsed="false">
      <c r="Q546" s="0"/>
      <c r="R546" s="0"/>
      <c r="S546" s="0"/>
      <c r="T546" s="0"/>
      <c r="U546" s="0"/>
    </row>
    <row r="547" customFormat="false" ht="12.75" hidden="false" customHeight="false" outlineLevel="0" collapsed="false">
      <c r="Q547" s="0"/>
      <c r="R547" s="0"/>
      <c r="S547" s="0"/>
      <c r="T547" s="0"/>
      <c r="U547" s="0"/>
    </row>
    <row r="548" customFormat="false" ht="12.75" hidden="false" customHeight="false" outlineLevel="0" collapsed="false">
      <c r="Q548" s="0"/>
      <c r="R548" s="0"/>
      <c r="S548" s="0"/>
      <c r="T548" s="0"/>
      <c r="U548" s="0"/>
    </row>
    <row r="549" customFormat="false" ht="12.75" hidden="false" customHeight="false" outlineLevel="0" collapsed="false">
      <c r="Q549" s="0"/>
      <c r="R549" s="0"/>
      <c r="S549" s="0"/>
      <c r="T549" s="0"/>
      <c r="U549" s="0"/>
    </row>
    <row r="550" customFormat="false" ht="12.75" hidden="false" customHeight="false" outlineLevel="0" collapsed="false">
      <c r="Q550" s="0"/>
      <c r="R550" s="0"/>
      <c r="S550" s="0"/>
      <c r="T550" s="0"/>
      <c r="U550" s="0"/>
    </row>
    <row r="551" customFormat="false" ht="12.75" hidden="false" customHeight="false" outlineLevel="0" collapsed="false">
      <c r="Q551" s="0"/>
      <c r="R551" s="0"/>
      <c r="S551" s="0"/>
      <c r="T551" s="0"/>
      <c r="U551" s="0"/>
    </row>
    <row r="552" customFormat="false" ht="12.75" hidden="false" customHeight="false" outlineLevel="0" collapsed="false">
      <c r="Q552" s="0"/>
      <c r="R552" s="0"/>
      <c r="S552" s="0"/>
      <c r="T552" s="0"/>
      <c r="U552" s="0"/>
    </row>
    <row r="553" customFormat="false" ht="12.75" hidden="false" customHeight="false" outlineLevel="0" collapsed="false">
      <c r="Q553" s="0"/>
      <c r="R553" s="0"/>
      <c r="S553" s="0"/>
      <c r="T553" s="0"/>
      <c r="U553" s="0"/>
    </row>
    <row r="554" customFormat="false" ht="12.75" hidden="false" customHeight="false" outlineLevel="0" collapsed="false">
      <c r="Q554" s="0"/>
      <c r="R554" s="0"/>
      <c r="S554" s="0"/>
      <c r="T554" s="0"/>
      <c r="U554" s="0"/>
    </row>
    <row r="555" customFormat="false" ht="12.75" hidden="false" customHeight="false" outlineLevel="0" collapsed="false">
      <c r="Q555" s="0"/>
      <c r="R555" s="0"/>
      <c r="S555" s="0"/>
      <c r="T555" s="0"/>
      <c r="U555" s="0"/>
    </row>
    <row r="556" customFormat="false" ht="12.75" hidden="false" customHeight="false" outlineLevel="0" collapsed="false">
      <c r="Q556" s="0"/>
      <c r="R556" s="0"/>
      <c r="S556" s="0"/>
      <c r="T556" s="0"/>
      <c r="U556" s="0"/>
    </row>
    <row r="557" customFormat="false" ht="12.75" hidden="false" customHeight="false" outlineLevel="0" collapsed="false">
      <c r="Q557" s="0"/>
      <c r="R557" s="0"/>
      <c r="S557" s="0"/>
      <c r="T557" s="0"/>
      <c r="U557" s="0"/>
    </row>
    <row r="561" customFormat="false" ht="12.75" hidden="false" customHeight="false" outlineLevel="0" collapsed="false">
      <c r="Q561" s="0"/>
      <c r="R561" s="0"/>
      <c r="S561" s="0"/>
      <c r="T561" s="0"/>
      <c r="U561" s="0"/>
    </row>
    <row r="562" customFormat="false" ht="12.75" hidden="false" customHeight="false" outlineLevel="0" collapsed="false">
      <c r="Q562" s="0"/>
      <c r="R562" s="0"/>
      <c r="S562" s="0"/>
      <c r="T562" s="0"/>
      <c r="U562" s="0"/>
    </row>
    <row r="563" customFormat="false" ht="12.75" hidden="false" customHeight="false" outlineLevel="0" collapsed="false">
      <c r="Q563" s="0"/>
      <c r="R563" s="0"/>
      <c r="S563" s="0"/>
      <c r="T563" s="0"/>
      <c r="U563" s="0"/>
    </row>
    <row r="564" customFormat="false" ht="12.75" hidden="false" customHeight="false" outlineLevel="0" collapsed="false">
      <c r="Q564" s="0"/>
      <c r="R564" s="0"/>
      <c r="S564" s="0"/>
      <c r="T564" s="0"/>
      <c r="U564" s="0"/>
    </row>
    <row r="565" customFormat="false" ht="12.75" hidden="false" customHeight="false" outlineLevel="0" collapsed="false">
      <c r="Q565" s="0"/>
      <c r="R565" s="0"/>
      <c r="S565" s="0"/>
      <c r="T565" s="0"/>
      <c r="U565" s="0"/>
    </row>
    <row r="566" customFormat="false" ht="12.75" hidden="false" customHeight="false" outlineLevel="0" collapsed="false">
      <c r="Q566" s="0"/>
      <c r="R566" s="0"/>
      <c r="S566" s="0"/>
      <c r="T566" s="0"/>
      <c r="U566" s="0"/>
    </row>
    <row r="567" customFormat="false" ht="12.75" hidden="false" customHeight="false" outlineLevel="0" collapsed="false">
      <c r="Q567" s="0"/>
      <c r="R567" s="0"/>
      <c r="S567" s="0"/>
      <c r="T567" s="0"/>
      <c r="U567" s="0"/>
    </row>
    <row r="568" customFormat="false" ht="12.75" hidden="false" customHeight="false" outlineLevel="0" collapsed="false">
      <c r="Q568" s="0"/>
      <c r="R568" s="0"/>
      <c r="S568" s="0"/>
      <c r="T568" s="0"/>
      <c r="U568" s="0"/>
    </row>
    <row r="569" customFormat="false" ht="12.75" hidden="false" customHeight="false" outlineLevel="0" collapsed="false">
      <c r="Q569" s="0"/>
      <c r="R569" s="0"/>
      <c r="S569" s="0"/>
      <c r="T569" s="0"/>
      <c r="U569" s="0"/>
    </row>
    <row r="570" customFormat="false" ht="12.75" hidden="false" customHeight="false" outlineLevel="0" collapsed="false">
      <c r="Q570" s="0"/>
      <c r="R570" s="0"/>
      <c r="S570" s="0"/>
      <c r="T570" s="0"/>
      <c r="U570" s="0"/>
    </row>
    <row r="571" customFormat="false" ht="12.75" hidden="false" customHeight="false" outlineLevel="0" collapsed="false">
      <c r="Q571" s="0"/>
      <c r="R571" s="0"/>
      <c r="S571" s="0"/>
      <c r="T571" s="0"/>
      <c r="U571" s="0"/>
    </row>
    <row r="572" customFormat="false" ht="12.75" hidden="false" customHeight="false" outlineLevel="0" collapsed="false">
      <c r="Q572" s="0"/>
      <c r="R572" s="0"/>
      <c r="S572" s="0"/>
      <c r="T572" s="0"/>
      <c r="U572" s="0"/>
    </row>
    <row r="573" customFormat="false" ht="12.75" hidden="false" customHeight="false" outlineLevel="0" collapsed="false">
      <c r="Q573" s="0"/>
      <c r="R573" s="0"/>
      <c r="S573" s="0"/>
      <c r="T573" s="0"/>
      <c r="U573" s="0"/>
    </row>
    <row r="574" customFormat="false" ht="12.75" hidden="false" customHeight="false" outlineLevel="0" collapsed="false">
      <c r="Q574" s="0"/>
      <c r="R574" s="0"/>
      <c r="S574" s="0"/>
      <c r="T574" s="0"/>
      <c r="U574" s="0"/>
    </row>
    <row r="575" customFormat="false" ht="12.75" hidden="false" customHeight="false" outlineLevel="0" collapsed="false">
      <c r="Q575" s="0"/>
      <c r="R575" s="0"/>
      <c r="S575" s="0"/>
      <c r="T575" s="0"/>
      <c r="U575" s="0"/>
    </row>
    <row r="576" customFormat="false" ht="12.75" hidden="false" customHeight="false" outlineLevel="0" collapsed="false">
      <c r="Q576" s="0"/>
      <c r="R576" s="0"/>
      <c r="S576" s="0"/>
      <c r="T576" s="0"/>
      <c r="U576" s="0"/>
    </row>
    <row r="577" customFormat="false" ht="12.75" hidden="false" customHeight="false" outlineLevel="0" collapsed="false">
      <c r="Q577" s="0"/>
      <c r="R577" s="0"/>
      <c r="S577" s="0"/>
      <c r="T577" s="0"/>
      <c r="U577" s="0"/>
    </row>
    <row r="578" customFormat="false" ht="12.75" hidden="false" customHeight="false" outlineLevel="0" collapsed="false">
      <c r="Q578" s="0"/>
      <c r="R578" s="0"/>
      <c r="S578" s="0"/>
      <c r="T578" s="0"/>
      <c r="U578" s="0"/>
    </row>
    <row r="579" customFormat="false" ht="12.75" hidden="false" customHeight="false" outlineLevel="0" collapsed="false">
      <c r="Q579" s="0"/>
      <c r="R579" s="0"/>
      <c r="S579" s="0"/>
      <c r="T579" s="0"/>
      <c r="U579" s="0"/>
    </row>
    <row r="580" customFormat="false" ht="12.75" hidden="false" customHeight="false" outlineLevel="0" collapsed="false">
      <c r="Q580" s="0"/>
      <c r="R580" s="0"/>
      <c r="S580" s="0"/>
      <c r="T580" s="0"/>
      <c r="U580" s="0"/>
    </row>
    <row r="581" customFormat="false" ht="12.75" hidden="false" customHeight="false" outlineLevel="0" collapsed="false">
      <c r="Q581" s="0"/>
      <c r="R581" s="0"/>
      <c r="S581" s="0"/>
      <c r="T581" s="0"/>
      <c r="U581" s="0"/>
    </row>
    <row r="582" customFormat="false" ht="12.75" hidden="false" customHeight="false" outlineLevel="0" collapsed="false">
      <c r="Q582" s="0"/>
      <c r="R582" s="0"/>
      <c r="S582" s="0"/>
      <c r="T582" s="0"/>
      <c r="U582" s="0"/>
    </row>
    <row r="583" customFormat="false" ht="12.75" hidden="false" customHeight="false" outlineLevel="0" collapsed="false">
      <c r="Q583" s="0"/>
      <c r="R583" s="0"/>
      <c r="S583" s="0"/>
      <c r="T583" s="0"/>
      <c r="U583" s="0"/>
    </row>
    <row r="584" customFormat="false" ht="12.75" hidden="false" customHeight="false" outlineLevel="0" collapsed="false">
      <c r="Q584" s="0"/>
      <c r="R584" s="0"/>
      <c r="S584" s="0"/>
      <c r="T584" s="0"/>
      <c r="U584" s="0"/>
    </row>
    <row r="585" customFormat="false" ht="12.75" hidden="false" customHeight="false" outlineLevel="0" collapsed="false">
      <c r="Q585" s="0"/>
      <c r="R585" s="0"/>
      <c r="S585" s="0"/>
      <c r="T585" s="0"/>
      <c r="U585" s="0"/>
    </row>
    <row r="586" customFormat="false" ht="12.75" hidden="false" customHeight="false" outlineLevel="0" collapsed="false">
      <c r="Q586" s="0"/>
      <c r="R586" s="0"/>
      <c r="S586" s="0"/>
      <c r="T586" s="0"/>
      <c r="U586" s="0"/>
    </row>
    <row r="587" customFormat="false" ht="12.75" hidden="false" customHeight="false" outlineLevel="0" collapsed="false">
      <c r="Q587" s="0"/>
      <c r="R587" s="0"/>
      <c r="S587" s="0"/>
      <c r="T587" s="0"/>
      <c r="U587" s="0"/>
    </row>
    <row r="588" customFormat="false" ht="12.75" hidden="false" customHeight="false" outlineLevel="0" collapsed="false">
      <c r="Q588" s="0"/>
      <c r="R588" s="0"/>
      <c r="S588" s="0"/>
      <c r="T588" s="0"/>
      <c r="U588" s="0"/>
    </row>
    <row r="589" customFormat="false" ht="12.75" hidden="false" customHeight="false" outlineLevel="0" collapsed="false">
      <c r="Q589" s="0"/>
      <c r="R589" s="0"/>
      <c r="S589" s="0"/>
      <c r="T589" s="0"/>
      <c r="U589" s="0"/>
    </row>
    <row r="590" customFormat="false" ht="12.75" hidden="false" customHeight="false" outlineLevel="0" collapsed="false">
      <c r="Q590" s="0"/>
      <c r="R590" s="0"/>
      <c r="S590" s="0"/>
      <c r="T590" s="0"/>
      <c r="U590" s="0"/>
    </row>
    <row r="591" customFormat="false" ht="12.75" hidden="false" customHeight="false" outlineLevel="0" collapsed="false">
      <c r="Q591" s="0"/>
      <c r="R591" s="0"/>
      <c r="S591" s="0"/>
      <c r="T591" s="0"/>
      <c r="U591" s="0"/>
    </row>
    <row r="592" customFormat="false" ht="12.75" hidden="false" customHeight="false" outlineLevel="0" collapsed="false">
      <c r="Q592" s="0"/>
      <c r="R592" s="0"/>
      <c r="S592" s="0"/>
      <c r="T592" s="0"/>
      <c r="U592" s="0"/>
    </row>
    <row r="593" customFormat="false" ht="12.75" hidden="false" customHeight="false" outlineLevel="0" collapsed="false">
      <c r="Q593" s="0"/>
      <c r="R593" s="0"/>
      <c r="S593" s="0"/>
      <c r="T593" s="0"/>
      <c r="U593" s="0"/>
    </row>
    <row r="594" customFormat="false" ht="12.75" hidden="false" customHeight="false" outlineLevel="0" collapsed="false">
      <c r="Q594" s="0"/>
      <c r="R594" s="0"/>
      <c r="S594" s="0"/>
      <c r="T594" s="0"/>
      <c r="U594" s="0"/>
    </row>
    <row r="595" customFormat="false" ht="12.75" hidden="false" customHeight="false" outlineLevel="0" collapsed="false">
      <c r="Q595" s="0"/>
      <c r="R595" s="0"/>
      <c r="S595" s="0"/>
      <c r="T595" s="0"/>
      <c r="U595" s="0"/>
    </row>
    <row r="596" customFormat="false" ht="12.75" hidden="false" customHeight="false" outlineLevel="0" collapsed="false">
      <c r="Q596" s="0"/>
      <c r="R596" s="0"/>
      <c r="S596" s="0"/>
      <c r="T596" s="0"/>
      <c r="U596" s="0"/>
    </row>
    <row r="597" customFormat="false" ht="12.75" hidden="false" customHeight="false" outlineLevel="0" collapsed="false">
      <c r="Q597" s="0"/>
      <c r="R597" s="0"/>
      <c r="S597" s="0"/>
      <c r="T597" s="0"/>
      <c r="U597" s="0"/>
    </row>
    <row r="598" customFormat="false" ht="12.75" hidden="false" customHeight="false" outlineLevel="0" collapsed="false">
      <c r="Q598" s="0"/>
      <c r="R598" s="0"/>
      <c r="S598" s="0"/>
      <c r="T598" s="0"/>
      <c r="U598" s="0"/>
    </row>
    <row r="599" customFormat="false" ht="12.75" hidden="false" customHeight="false" outlineLevel="0" collapsed="false">
      <c r="Q599" s="0"/>
      <c r="R599" s="0"/>
      <c r="S599" s="0"/>
      <c r="T599" s="0"/>
      <c r="U599" s="0"/>
    </row>
    <row r="600" customFormat="false" ht="12.75" hidden="false" customHeight="false" outlineLevel="0" collapsed="false">
      <c r="Q600" s="0"/>
      <c r="R600" s="0"/>
      <c r="S600" s="0"/>
      <c r="T600" s="0"/>
      <c r="U600" s="0"/>
    </row>
    <row r="601" customFormat="false" ht="12.75" hidden="false" customHeight="false" outlineLevel="0" collapsed="false">
      <c r="Q601" s="0"/>
      <c r="R601" s="0"/>
      <c r="S601" s="0"/>
      <c r="T601" s="0"/>
      <c r="U601" s="0"/>
    </row>
    <row r="602" customFormat="false" ht="12.75" hidden="false" customHeight="false" outlineLevel="0" collapsed="false">
      <c r="Q602" s="0"/>
      <c r="R602" s="0"/>
      <c r="S602" s="0"/>
      <c r="T602" s="0"/>
      <c r="U602" s="0"/>
    </row>
    <row r="603" customFormat="false" ht="12.75" hidden="false" customHeight="false" outlineLevel="0" collapsed="false">
      <c r="Q603" s="0"/>
      <c r="R603" s="0"/>
      <c r="S603" s="0"/>
      <c r="T603" s="0"/>
      <c r="U603" s="0"/>
    </row>
    <row r="604" customFormat="false" ht="12.75" hidden="false" customHeight="false" outlineLevel="0" collapsed="false">
      <c r="Q604" s="0"/>
      <c r="R604" s="0"/>
      <c r="S604" s="0"/>
      <c r="T604" s="0"/>
      <c r="U604" s="0"/>
    </row>
    <row r="605" customFormat="false" ht="12.75" hidden="false" customHeight="false" outlineLevel="0" collapsed="false">
      <c r="Q605" s="0"/>
      <c r="R605" s="0"/>
      <c r="S605" s="0"/>
      <c r="T605" s="0"/>
      <c r="U605" s="0"/>
    </row>
    <row r="606" customFormat="false" ht="12.75" hidden="false" customHeight="false" outlineLevel="0" collapsed="false">
      <c r="Q606" s="0"/>
      <c r="R606" s="0"/>
      <c r="S606" s="0"/>
      <c r="T606" s="0"/>
      <c r="U606" s="0"/>
    </row>
    <row r="607" customFormat="false" ht="12.75" hidden="false" customHeight="false" outlineLevel="0" collapsed="false">
      <c r="Q607" s="0"/>
      <c r="R607" s="0"/>
      <c r="S607" s="0"/>
      <c r="T607" s="0"/>
      <c r="U607" s="0"/>
    </row>
    <row r="608" customFormat="false" ht="12.75" hidden="false" customHeight="false" outlineLevel="0" collapsed="false">
      <c r="Q608" s="0"/>
      <c r="R608" s="0"/>
      <c r="S608" s="0"/>
      <c r="T608" s="0"/>
      <c r="U608" s="0"/>
    </row>
    <row r="609" customFormat="false" ht="12.75" hidden="false" customHeight="false" outlineLevel="0" collapsed="false">
      <c r="Q609" s="0"/>
      <c r="R609" s="0"/>
      <c r="S609" s="0"/>
      <c r="T609" s="0"/>
      <c r="U609" s="0"/>
    </row>
    <row r="610" customFormat="false" ht="12.75" hidden="false" customHeight="false" outlineLevel="0" collapsed="false">
      <c r="Q610" s="0"/>
      <c r="R610" s="0"/>
      <c r="S610" s="0"/>
      <c r="T610" s="0"/>
      <c r="U610" s="0"/>
    </row>
    <row r="611" customFormat="false" ht="12.75" hidden="false" customHeight="false" outlineLevel="0" collapsed="false">
      <c r="Q611" s="0"/>
      <c r="R611" s="0"/>
      <c r="S611" s="0"/>
      <c r="T611" s="0"/>
      <c r="U611" s="0"/>
    </row>
    <row r="612" customFormat="false" ht="12.75" hidden="false" customHeight="false" outlineLevel="0" collapsed="false">
      <c r="Q612" s="0"/>
      <c r="R612" s="0"/>
      <c r="S612" s="0"/>
      <c r="T612" s="0"/>
      <c r="U612" s="0"/>
    </row>
    <row r="613" customFormat="false" ht="12.75" hidden="false" customHeight="false" outlineLevel="0" collapsed="false">
      <c r="Q613" s="0"/>
      <c r="R613" s="0"/>
      <c r="S613" s="0"/>
      <c r="T613" s="0"/>
      <c r="U613" s="0"/>
    </row>
    <row r="614" customFormat="false" ht="12.75" hidden="false" customHeight="false" outlineLevel="0" collapsed="false">
      <c r="Q614" s="0"/>
      <c r="R614" s="0"/>
      <c r="S614" s="0"/>
      <c r="T614" s="0"/>
      <c r="U614" s="0"/>
    </row>
    <row r="615" customFormat="false" ht="12.75" hidden="false" customHeight="false" outlineLevel="0" collapsed="false">
      <c r="Q615" s="0"/>
      <c r="R615" s="0"/>
      <c r="S615" s="0"/>
      <c r="T615" s="0"/>
      <c r="U615" s="0"/>
    </row>
    <row r="616" customFormat="false" ht="12.75" hidden="false" customHeight="false" outlineLevel="0" collapsed="false">
      <c r="Q616" s="0"/>
      <c r="R616" s="0"/>
      <c r="S616" s="0"/>
      <c r="T616" s="0"/>
      <c r="U616" s="0"/>
    </row>
    <row r="617" customFormat="false" ht="12.75" hidden="false" customHeight="false" outlineLevel="0" collapsed="false">
      <c r="Q617" s="0"/>
      <c r="R617" s="0"/>
      <c r="S617" s="0"/>
      <c r="T617" s="0"/>
      <c r="U617" s="0"/>
    </row>
    <row r="618" customFormat="false" ht="12.75" hidden="false" customHeight="false" outlineLevel="0" collapsed="false">
      <c r="Q618" s="0"/>
      <c r="R618" s="0"/>
      <c r="S618" s="0"/>
      <c r="T618" s="0"/>
      <c r="U618" s="0"/>
    </row>
    <row r="619" customFormat="false" ht="12.75" hidden="false" customHeight="false" outlineLevel="0" collapsed="false">
      <c r="Q619" s="0"/>
      <c r="R619" s="0"/>
      <c r="S619" s="0"/>
      <c r="T619" s="0"/>
      <c r="U619" s="0"/>
    </row>
    <row r="620" customFormat="false" ht="12.75" hidden="false" customHeight="false" outlineLevel="0" collapsed="false">
      <c r="Q620" s="0"/>
      <c r="R620" s="0"/>
      <c r="S620" s="0"/>
      <c r="T620" s="0"/>
      <c r="U620" s="0"/>
    </row>
    <row r="621" customFormat="false" ht="12.75" hidden="false" customHeight="false" outlineLevel="0" collapsed="false">
      <c r="Q621" s="0"/>
      <c r="R621" s="0"/>
      <c r="S621" s="0"/>
      <c r="T621" s="0"/>
      <c r="U621" s="0"/>
    </row>
    <row r="622" customFormat="false" ht="12.75" hidden="false" customHeight="false" outlineLevel="0" collapsed="false">
      <c r="Q622" s="0"/>
      <c r="R622" s="0"/>
      <c r="S622" s="0"/>
      <c r="T622" s="0"/>
      <c r="U622" s="0"/>
    </row>
    <row r="623" customFormat="false" ht="12.75" hidden="false" customHeight="false" outlineLevel="0" collapsed="false">
      <c r="Q623" s="0"/>
      <c r="R623" s="0"/>
      <c r="S623" s="0"/>
      <c r="T623" s="0"/>
      <c r="U623" s="0"/>
    </row>
    <row r="624" customFormat="false" ht="12.75" hidden="false" customHeight="false" outlineLevel="0" collapsed="false">
      <c r="Q624" s="0"/>
      <c r="R624" s="0"/>
      <c r="S624" s="0"/>
      <c r="T624" s="0"/>
      <c r="U624" s="0"/>
    </row>
    <row r="625" customFormat="false" ht="12.75" hidden="false" customHeight="false" outlineLevel="0" collapsed="false">
      <c r="Q625" s="0"/>
      <c r="R625" s="0"/>
      <c r="S625" s="0"/>
      <c r="T625" s="0"/>
      <c r="U625" s="0"/>
    </row>
    <row r="626" customFormat="false" ht="12.75" hidden="false" customHeight="false" outlineLevel="0" collapsed="false">
      <c r="Q626" s="0"/>
      <c r="R626" s="0"/>
      <c r="S626" s="0"/>
      <c r="T626" s="0"/>
      <c r="U626" s="0"/>
    </row>
    <row r="627" customFormat="false" ht="12.75" hidden="false" customHeight="false" outlineLevel="0" collapsed="false">
      <c r="Q627" s="0"/>
      <c r="R627" s="0"/>
      <c r="S627" s="0"/>
      <c r="T627" s="0"/>
      <c r="U627" s="0"/>
    </row>
    <row r="628" customFormat="false" ht="12.75" hidden="false" customHeight="false" outlineLevel="0" collapsed="false">
      <c r="Q628" s="0"/>
      <c r="R628" s="0"/>
      <c r="S628" s="0"/>
      <c r="T628" s="0"/>
      <c r="U628" s="0"/>
    </row>
    <row r="629" customFormat="false" ht="12.75" hidden="false" customHeight="false" outlineLevel="0" collapsed="false">
      <c r="Q629" s="0"/>
      <c r="R629" s="0"/>
      <c r="S629" s="0"/>
      <c r="T629" s="0"/>
      <c r="U629" s="0"/>
    </row>
    <row r="630" customFormat="false" ht="12.75" hidden="false" customHeight="false" outlineLevel="0" collapsed="false">
      <c r="Q630" s="0"/>
      <c r="R630" s="0"/>
      <c r="S630" s="0"/>
      <c r="T630" s="0"/>
      <c r="U630" s="0"/>
    </row>
    <row r="631" customFormat="false" ht="12.75" hidden="false" customHeight="false" outlineLevel="0" collapsed="false">
      <c r="Q631" s="0"/>
      <c r="R631" s="0"/>
      <c r="S631" s="0"/>
      <c r="T631" s="0"/>
      <c r="U631" s="0"/>
    </row>
    <row r="632" customFormat="false" ht="12.75" hidden="false" customHeight="false" outlineLevel="0" collapsed="false">
      <c r="Q632" s="0"/>
      <c r="R632" s="0"/>
      <c r="S632" s="0"/>
      <c r="T632" s="0"/>
      <c r="U632" s="0"/>
    </row>
    <row r="633" customFormat="false" ht="12.75" hidden="false" customHeight="false" outlineLevel="0" collapsed="false">
      <c r="Q633" s="0"/>
      <c r="R633" s="0"/>
      <c r="S633" s="0"/>
      <c r="T633" s="0"/>
      <c r="U633" s="0"/>
    </row>
    <row r="634" customFormat="false" ht="12.75" hidden="false" customHeight="false" outlineLevel="0" collapsed="false">
      <c r="Q634" s="0"/>
      <c r="R634" s="0"/>
      <c r="S634" s="0"/>
      <c r="T634" s="0"/>
      <c r="U634" s="0"/>
    </row>
    <row r="635" customFormat="false" ht="12.75" hidden="false" customHeight="false" outlineLevel="0" collapsed="false">
      <c r="Q635" s="0"/>
      <c r="R635" s="0"/>
      <c r="S635" s="0"/>
      <c r="T635" s="0"/>
      <c r="U635" s="0"/>
    </row>
    <row r="636" customFormat="false" ht="12.75" hidden="false" customHeight="false" outlineLevel="0" collapsed="false">
      <c r="Q636" s="0"/>
      <c r="R636" s="0"/>
      <c r="S636" s="0"/>
      <c r="T636" s="0"/>
      <c r="U636" s="0"/>
    </row>
    <row r="637" customFormat="false" ht="12.75" hidden="false" customHeight="false" outlineLevel="0" collapsed="false">
      <c r="Q637" s="0"/>
      <c r="R637" s="0"/>
      <c r="S637" s="0"/>
      <c r="T637" s="0"/>
      <c r="U637" s="0"/>
    </row>
    <row r="638" customFormat="false" ht="12.75" hidden="false" customHeight="false" outlineLevel="0" collapsed="false">
      <c r="Q638" s="0"/>
      <c r="R638" s="0"/>
      <c r="S638" s="0"/>
      <c r="T638" s="0"/>
      <c r="U638" s="0"/>
    </row>
    <row r="639" customFormat="false" ht="12.75" hidden="false" customHeight="false" outlineLevel="0" collapsed="false">
      <c r="Q639" s="0"/>
      <c r="R639" s="0"/>
      <c r="S639" s="0"/>
      <c r="T639" s="0"/>
      <c r="U639" s="0"/>
    </row>
    <row r="640" customFormat="false" ht="12.75" hidden="false" customHeight="false" outlineLevel="0" collapsed="false">
      <c r="Q640" s="0"/>
      <c r="R640" s="0"/>
      <c r="S640" s="0"/>
      <c r="T640" s="0"/>
      <c r="U640" s="0"/>
    </row>
    <row r="641" customFormat="false" ht="12.75" hidden="false" customHeight="false" outlineLevel="0" collapsed="false">
      <c r="Q641" s="0"/>
      <c r="R641" s="0"/>
      <c r="S641" s="0"/>
      <c r="T641" s="0"/>
      <c r="U641" s="0"/>
    </row>
    <row r="642" customFormat="false" ht="12.75" hidden="false" customHeight="false" outlineLevel="0" collapsed="false">
      <c r="Q642" s="0"/>
      <c r="R642" s="0"/>
      <c r="S642" s="0"/>
      <c r="T642" s="0"/>
      <c r="U642" s="0"/>
    </row>
    <row r="643" customFormat="false" ht="12.75" hidden="false" customHeight="false" outlineLevel="0" collapsed="false">
      <c r="Q643" s="0"/>
      <c r="R643" s="0"/>
      <c r="S643" s="0"/>
      <c r="T643" s="0"/>
      <c r="U643" s="0"/>
    </row>
    <row r="644" customFormat="false" ht="12.75" hidden="false" customHeight="false" outlineLevel="0" collapsed="false">
      <c r="Q644" s="0"/>
      <c r="R644" s="0"/>
      <c r="S644" s="0"/>
      <c r="T644" s="0"/>
      <c r="U644" s="0"/>
    </row>
    <row r="645" customFormat="false" ht="12.75" hidden="false" customHeight="false" outlineLevel="0" collapsed="false">
      <c r="Q645" s="0"/>
      <c r="R645" s="0"/>
      <c r="S645" s="0"/>
      <c r="T645" s="0"/>
      <c r="U645" s="0"/>
    </row>
    <row r="646" customFormat="false" ht="12.75" hidden="false" customHeight="false" outlineLevel="0" collapsed="false">
      <c r="Q646" s="0"/>
      <c r="R646" s="0"/>
      <c r="S646" s="0"/>
      <c r="T646" s="0"/>
      <c r="U646" s="0"/>
    </row>
    <row r="647" customFormat="false" ht="12.75" hidden="false" customHeight="false" outlineLevel="0" collapsed="false">
      <c r="Q647" s="0"/>
      <c r="R647" s="0"/>
      <c r="S647" s="0"/>
      <c r="T647" s="0"/>
      <c r="U647" s="0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1" width="49.85"/>
    <col collapsed="false" customWidth="true" hidden="false" outlineLevel="0" max="3" min="3" style="98" width="9.28"/>
    <col collapsed="false" customWidth="true" hidden="false" outlineLevel="0" max="4" min="4" style="0" width="7.42"/>
    <col collapsed="false" customWidth="true" hidden="false" outlineLevel="0" max="5" min="5" style="22" width="9.28"/>
    <col collapsed="false" customWidth="true" hidden="false" outlineLevel="0" max="6" min="6" style="70" width="6.56"/>
    <col collapsed="false" customWidth="true" hidden="false" outlineLevel="0" max="7" min="7" style="10" width="9.28"/>
    <col collapsed="false" customWidth="true" hidden="false" outlineLevel="0" max="8" min="8" style="0" width="6.7"/>
    <col collapsed="false" customWidth="true" hidden="false" outlineLevel="0" max="9" min="9" style="22" width="9.28"/>
    <col collapsed="false" customWidth="true" hidden="false" outlineLevel="0" max="10" min="10" style="70" width="6.56"/>
    <col collapsed="false" customWidth="true" hidden="false" outlineLevel="0" max="11" min="11" style="10" width="7.7"/>
    <col collapsed="false" customWidth="true" hidden="false" outlineLevel="0" max="12" min="12" style="0" width="7.56"/>
    <col collapsed="false" customWidth="true" hidden="false" outlineLevel="0" max="13" min="13" style="22" width="9.28"/>
    <col collapsed="false" customWidth="true" hidden="false" outlineLevel="0" max="14" min="14" style="70" width="6.56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19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C8" s="35"/>
      <c r="D8" s="36"/>
      <c r="E8" s="36" t="s">
        <v>71</v>
      </c>
      <c r="F8" s="80"/>
      <c r="G8" s="36"/>
      <c r="H8" s="36"/>
      <c r="I8" s="36" t="s">
        <v>71</v>
      </c>
      <c r="J8" s="80"/>
      <c r="K8" s="36"/>
      <c r="L8" s="36"/>
      <c r="M8" s="36" t="s">
        <v>71</v>
      </c>
      <c r="N8" s="34"/>
    </row>
    <row r="9" customFormat="false" ht="12.75" hidden="false" customHeight="false" outlineLevel="0" collapsed="false">
      <c r="A9" s="100" t="s">
        <v>72</v>
      </c>
      <c r="B9" s="46" t="s">
        <v>73</v>
      </c>
      <c r="C9" s="86" t="n">
        <v>4</v>
      </c>
      <c r="D9" s="48" t="n">
        <f aca="false">SUM(C9/$C$29*100)</f>
        <v>0.162999185004075</v>
      </c>
      <c r="E9" s="48" t="n">
        <f aca="false">SUM(C9/$C$30*100000)</f>
        <v>2.41900856933786</v>
      </c>
      <c r="F9" s="87" t="n">
        <v>12</v>
      </c>
      <c r="G9" s="86" t="n">
        <v>4</v>
      </c>
      <c r="H9" s="48" t="n">
        <f aca="false">SUM(G9/$G$29*100)</f>
        <v>0.33698399326032</v>
      </c>
      <c r="I9" s="48" t="n">
        <f aca="false">SUM(G9/$G$30*100000)</f>
        <v>4.94077248977878</v>
      </c>
      <c r="J9" s="88" t="n">
        <v>12</v>
      </c>
      <c r="K9" s="86" t="n">
        <v>0</v>
      </c>
      <c r="L9" s="48" t="n">
        <f aca="false">SUM(K9/K$29*100)</f>
        <v>0</v>
      </c>
      <c r="M9" s="48" t="n">
        <f aca="false">SUM(K9/K$30*100000)</f>
        <v>0</v>
      </c>
      <c r="N9" s="87"/>
      <c r="O9" s="22" t="n">
        <v>1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558</v>
      </c>
      <c r="D10" s="90" t="n">
        <f aca="false">SUM(C10/$C$29*100)</f>
        <v>22.7383863080685</v>
      </c>
      <c r="E10" s="90" t="n">
        <f aca="false">SUM(C10/$C$30*100000)</f>
        <v>337.451695422631</v>
      </c>
      <c r="F10" s="87" t="n">
        <v>2</v>
      </c>
      <c r="G10" s="89" t="n">
        <v>309</v>
      </c>
      <c r="H10" s="90" t="n">
        <f aca="false">SUM(G10/$G$29*100)</f>
        <v>26.0320134793597</v>
      </c>
      <c r="I10" s="90" t="n">
        <f aca="false">SUM(G10/$G$30*100000)</f>
        <v>381.674674835411</v>
      </c>
      <c r="J10" s="87" t="n">
        <v>2</v>
      </c>
      <c r="K10" s="89" t="n">
        <v>249</v>
      </c>
      <c r="L10" s="90" t="n">
        <f aca="false">SUM(K10/K$29*100)</f>
        <v>19.6527229676401</v>
      </c>
      <c r="M10" s="90" t="n">
        <f aca="false">SUM(K10/K$30*100000)</f>
        <v>295.030687930994</v>
      </c>
      <c r="N10" s="87" t="n">
        <v>2</v>
      </c>
      <c r="O10" s="22" t="n">
        <v>2</v>
      </c>
    </row>
    <row r="11" customFormat="false" ht="38.25" hidden="false" customHeight="false" outlineLevel="0" collapsed="false">
      <c r="A11" s="100" t="s">
        <v>76</v>
      </c>
      <c r="B11" s="46" t="s">
        <v>77</v>
      </c>
      <c r="C11" s="86" t="n">
        <v>1</v>
      </c>
      <c r="D11" s="48" t="n">
        <f aca="false">SUM(C11/$C$29*100)</f>
        <v>0.0407497962510187</v>
      </c>
      <c r="E11" s="48" t="n">
        <f aca="false">SUM(C11/$C$30*100000)</f>
        <v>0.604752142334464</v>
      </c>
      <c r="F11" s="88" t="n">
        <v>14</v>
      </c>
      <c r="G11" s="86" t="n">
        <v>0</v>
      </c>
      <c r="H11" s="48" t="n">
        <f aca="false">SUM(G11/$G$29*100)</f>
        <v>0</v>
      </c>
      <c r="I11" s="48" t="n">
        <f aca="false">SUM(G11/$G$30*100000)</f>
        <v>0</v>
      </c>
      <c r="J11" s="88"/>
      <c r="K11" s="86" t="n">
        <v>1</v>
      </c>
      <c r="L11" s="48" t="n">
        <f aca="false">SUM(K11/K$29*100)</f>
        <v>0.0789265982636148</v>
      </c>
      <c r="M11" s="48" t="n">
        <f aca="false">SUM(K11/K$30*100000)</f>
        <v>1.18486220052608</v>
      </c>
      <c r="N11" s="87" t="n">
        <v>12</v>
      </c>
      <c r="O11" s="22" t="n">
        <v>3</v>
      </c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161</v>
      </c>
      <c r="D12" s="48" t="n">
        <f aca="false">SUM(C12/$C$29*100)</f>
        <v>6.56071719641402</v>
      </c>
      <c r="E12" s="48" t="n">
        <f aca="false">SUM(C12/$C$30*100000)</f>
        <v>97.3650949158487</v>
      </c>
      <c r="F12" s="87" t="n">
        <v>4</v>
      </c>
      <c r="G12" s="86" t="n">
        <v>65</v>
      </c>
      <c r="H12" s="48" t="n">
        <f aca="false">SUM(G12/$G$29*100)</f>
        <v>5.4759898904802</v>
      </c>
      <c r="I12" s="48" t="n">
        <f aca="false">SUM(G12/$G$30*100000)</f>
        <v>80.2875529589051</v>
      </c>
      <c r="J12" s="87" t="n">
        <v>6</v>
      </c>
      <c r="K12" s="86" t="n">
        <v>96</v>
      </c>
      <c r="L12" s="48" t="n">
        <f aca="false">SUM(K12/K$29*100)</f>
        <v>7.57695343330703</v>
      </c>
      <c r="M12" s="48" t="n">
        <f aca="false">SUM(K12/K$30*100000)</f>
        <v>113.746771250504</v>
      </c>
      <c r="N12" s="88" t="n">
        <v>4</v>
      </c>
      <c r="O12" s="22" t="n">
        <v>4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40</v>
      </c>
      <c r="D13" s="48" t="n">
        <f aca="false">SUM(C13/$C$29*100)</f>
        <v>1.62999185004075</v>
      </c>
      <c r="E13" s="48" t="n">
        <f aca="false">SUM(C13/$C$30*100000)</f>
        <v>24.1900856933786</v>
      </c>
      <c r="F13" s="88" t="n">
        <v>9</v>
      </c>
      <c r="G13" s="86" t="n">
        <v>21</v>
      </c>
      <c r="H13" s="48" t="n">
        <f aca="false">SUM(G13/$G$29*100)</f>
        <v>1.76916596461668</v>
      </c>
      <c r="I13" s="48" t="n">
        <f aca="false">SUM(G13/$G$30*100000)</f>
        <v>25.9390555713386</v>
      </c>
      <c r="J13" s="88" t="n">
        <v>8</v>
      </c>
      <c r="K13" s="86" t="n">
        <v>19</v>
      </c>
      <c r="L13" s="48" t="n">
        <f aca="false">SUM(K13/K$29*100)</f>
        <v>1.49960536700868</v>
      </c>
      <c r="M13" s="48" t="n">
        <f aca="false">SUM(K13/K$30*100000)</f>
        <v>22.5123818099955</v>
      </c>
      <c r="N13" s="87" t="n">
        <v>10</v>
      </c>
      <c r="O13" s="22" t="n">
        <v>5</v>
      </c>
      <c r="P13" s="52"/>
    </row>
    <row r="14" customFormat="false" ht="12.75" hidden="false" customHeight="false" outlineLevel="0" collapsed="false">
      <c r="A14" s="100" t="s">
        <v>82</v>
      </c>
      <c r="B14" s="46" t="s">
        <v>83</v>
      </c>
      <c r="C14" s="86" t="n">
        <v>37</v>
      </c>
      <c r="D14" s="48" t="n">
        <f aca="false">SUM(C14/$C$29*100)</f>
        <v>1.50774246128769</v>
      </c>
      <c r="E14" s="48" t="n">
        <f aca="false">SUM(C14/$C$30*100000)</f>
        <v>22.3758292663752</v>
      </c>
      <c r="F14" s="87" t="n">
        <v>10</v>
      </c>
      <c r="G14" s="86" t="n">
        <v>17</v>
      </c>
      <c r="H14" s="48" t="n">
        <f aca="false">SUM(G14/$G$29*100)</f>
        <v>1.43218197135636</v>
      </c>
      <c r="I14" s="48" t="n">
        <f aca="false">SUM(G14/$G$30*100000)</f>
        <v>20.9982830815598</v>
      </c>
      <c r="J14" s="87" t="n">
        <v>10</v>
      </c>
      <c r="K14" s="86" t="n">
        <v>20</v>
      </c>
      <c r="L14" s="48" t="n">
        <f aca="false">SUM(K14/K$29*100)</f>
        <v>1.5785319652723</v>
      </c>
      <c r="M14" s="48" t="n">
        <f aca="false">SUM(K14/K$30*100000)</f>
        <v>23.6972440105216</v>
      </c>
      <c r="N14" s="87" t="n">
        <v>9</v>
      </c>
      <c r="O14" s="22" t="n">
        <v>6</v>
      </c>
    </row>
    <row r="15" customFormat="false" ht="12.7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K$29*100)</f>
        <v>0</v>
      </c>
      <c r="M15" s="48" t="n">
        <f aca="false">SUM(K15/K$30*100000)</f>
        <v>0</v>
      </c>
      <c r="N15" s="88"/>
      <c r="O15" s="22" t="n">
        <v>7</v>
      </c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K$29*100)</f>
        <v>0</v>
      </c>
      <c r="M16" s="48" t="n">
        <f aca="false">SUM(K16/K$30*100000)</f>
        <v>0</v>
      </c>
      <c r="N16" s="88"/>
      <c r="O16" s="22" t="n">
        <v>8</v>
      </c>
    </row>
    <row r="17" customFormat="false" ht="12.75" hidden="false" customHeight="false" outlineLevel="0" collapsed="false">
      <c r="A17" s="100" t="s">
        <v>88</v>
      </c>
      <c r="B17" s="46" t="s">
        <v>89</v>
      </c>
      <c r="C17" s="86" t="n">
        <v>1014</v>
      </c>
      <c r="D17" s="48" t="n">
        <f aca="false">SUM(C17/$C$29*100)</f>
        <v>41.320293398533</v>
      </c>
      <c r="E17" s="48" t="n">
        <f aca="false">SUM(C17/$C$30*100000)</f>
        <v>613.218672327147</v>
      </c>
      <c r="F17" s="88" t="n">
        <v>1</v>
      </c>
      <c r="G17" s="86" t="n">
        <v>388</v>
      </c>
      <c r="H17" s="48" t="n">
        <f aca="false">SUM(G17/$G$29*100)</f>
        <v>32.6874473462511</v>
      </c>
      <c r="I17" s="48" t="n">
        <f aca="false">SUM(G17/$G$30*100000)</f>
        <v>479.254931508541</v>
      </c>
      <c r="J17" s="88" t="n">
        <v>1</v>
      </c>
      <c r="K17" s="86" t="n">
        <v>626</v>
      </c>
      <c r="L17" s="48" t="n">
        <f aca="false">SUM(K17/K$29*100)</f>
        <v>49.4080505130229</v>
      </c>
      <c r="M17" s="48" t="n">
        <f aca="false">SUM(K17/K$30*100000)</f>
        <v>741.723737529325</v>
      </c>
      <c r="N17" s="88" t="n">
        <v>1</v>
      </c>
      <c r="O17" s="22" t="n">
        <v>9</v>
      </c>
    </row>
    <row r="18" customFormat="false" ht="12.75" hidden="false" customHeight="false" outlineLevel="0" collapsed="false">
      <c r="A18" s="100" t="s">
        <v>90</v>
      </c>
      <c r="B18" s="46" t="s">
        <v>91</v>
      </c>
      <c r="C18" s="86" t="n">
        <v>77</v>
      </c>
      <c r="D18" s="48" t="n">
        <f aca="false">SUM(C18/$C$29*100)</f>
        <v>3.13773431132844</v>
      </c>
      <c r="E18" s="48" t="n">
        <f aca="false">SUM(C18/$C$30*100000)</f>
        <v>46.5659149597537</v>
      </c>
      <c r="F18" s="87" t="n">
        <v>7</v>
      </c>
      <c r="G18" s="86" t="n">
        <v>47</v>
      </c>
      <c r="H18" s="48" t="n">
        <f aca="false">SUM(G18/$G$29*100)</f>
        <v>3.95956192080876</v>
      </c>
      <c r="I18" s="48" t="n">
        <f aca="false">SUM(G18/$G$30*100000)</f>
        <v>58.0540767549006</v>
      </c>
      <c r="J18" s="88" t="n">
        <v>7</v>
      </c>
      <c r="K18" s="86" t="n">
        <v>30</v>
      </c>
      <c r="L18" s="48" t="n">
        <f aca="false">SUM(K18/K$29*100)</f>
        <v>2.36779794790845</v>
      </c>
      <c r="M18" s="48" t="n">
        <f aca="false">SUM(K18/K$30*100000)</f>
        <v>35.5458660157824</v>
      </c>
      <c r="N18" s="87" t="n">
        <v>8</v>
      </c>
      <c r="O18" s="22" t="n">
        <v>10</v>
      </c>
    </row>
    <row r="19" customFormat="false" ht="12.75" hidden="false" customHeight="false" outlineLevel="0" collapsed="false">
      <c r="A19" s="100" t="s">
        <v>92</v>
      </c>
      <c r="B19" s="46" t="s">
        <v>93</v>
      </c>
      <c r="C19" s="86" t="n">
        <v>100</v>
      </c>
      <c r="D19" s="48" t="n">
        <f aca="false">SUM(C19/$C$29*100)</f>
        <v>4.07497962510187</v>
      </c>
      <c r="E19" s="48" t="n">
        <f aca="false">SUM(C19/$C$30*100000)</f>
        <v>60.4752142334464</v>
      </c>
      <c r="F19" s="88" t="n">
        <v>6</v>
      </c>
      <c r="G19" s="86" t="n">
        <v>69</v>
      </c>
      <c r="H19" s="48" t="n">
        <f aca="false">SUM(G19/$G$29*100)</f>
        <v>5.81297388374052</v>
      </c>
      <c r="I19" s="48" t="n">
        <f aca="false">SUM(G19/$G$30*100000)</f>
        <v>85.2283254486839</v>
      </c>
      <c r="J19" s="88" t="n">
        <v>5</v>
      </c>
      <c r="K19" s="86" t="n">
        <v>31</v>
      </c>
      <c r="L19" s="48" t="n">
        <f aca="false">SUM(K19/K$29*100)</f>
        <v>2.44672454617206</v>
      </c>
      <c r="M19" s="48" t="n">
        <f aca="false">SUM(K19/K$30*100000)</f>
        <v>36.7307282163084</v>
      </c>
      <c r="N19" s="88" t="n">
        <v>7</v>
      </c>
      <c r="O19" s="22" t="n">
        <v>11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/>
      <c r="D20" s="48" t="n">
        <f aca="false">SUM(C20/$C$29*100)</f>
        <v>0</v>
      </c>
      <c r="E20" s="48" t="n">
        <f aca="false">SUM(C20/$C$30*100000)</f>
        <v>0</v>
      </c>
      <c r="F20" s="88"/>
      <c r="G20" s="86"/>
      <c r="H20" s="48" t="n">
        <f aca="false">SUM(G20/$G$29*100)</f>
        <v>0</v>
      </c>
      <c r="I20" s="48" t="n">
        <f aca="false">SUM(G20/$G$30*100000)</f>
        <v>0</v>
      </c>
      <c r="J20" s="88"/>
      <c r="K20" s="86"/>
      <c r="L20" s="48" t="n">
        <f aca="false">SUM(K20/K$29*100)</f>
        <v>0</v>
      </c>
      <c r="M20" s="48" t="n">
        <f aca="false">SUM(K20/K$30*100000)</f>
        <v>0</v>
      </c>
      <c r="N20" s="88"/>
      <c r="O20" s="22" t="n">
        <v>12</v>
      </c>
    </row>
    <row r="21" customFormat="false" ht="25.5" hidden="false" customHeight="false" outlineLevel="0" collapsed="false">
      <c r="A21" s="100" t="s">
        <v>96</v>
      </c>
      <c r="B21" s="46" t="s">
        <v>97</v>
      </c>
      <c r="C21" s="86" t="n">
        <v>1</v>
      </c>
      <c r="D21" s="48" t="n">
        <f aca="false">SUM(C21/$C$29*100)</f>
        <v>0.0407497962510187</v>
      </c>
      <c r="E21" s="48" t="n">
        <f aca="false">SUM(C21/$C$30*100000)</f>
        <v>0.604752142334464</v>
      </c>
      <c r="F21" s="87" t="n">
        <v>14</v>
      </c>
      <c r="G21" s="86" t="n">
        <v>0</v>
      </c>
      <c r="H21" s="48" t="n">
        <f aca="false">SUM(G21/$G$29*100)</f>
        <v>0</v>
      </c>
      <c r="I21" s="48" t="n">
        <f aca="false">SUM(G21/$G$30*100000)</f>
        <v>0</v>
      </c>
      <c r="J21" s="87"/>
      <c r="K21" s="86" t="n">
        <v>1</v>
      </c>
      <c r="L21" s="48" t="n">
        <f aca="false">SUM(K21/K$29*100)</f>
        <v>0.0789265982636148</v>
      </c>
      <c r="M21" s="48" t="n">
        <f aca="false">SUM(K21/K$30*100000)</f>
        <v>1.18486220052608</v>
      </c>
      <c r="N21" s="88" t="n">
        <v>12</v>
      </c>
      <c r="O21" s="22" t="n">
        <v>13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55</v>
      </c>
      <c r="D22" s="48" t="n">
        <f aca="false">SUM(C22/$C$29*100)</f>
        <v>2.24123879380603</v>
      </c>
      <c r="E22" s="48" t="n">
        <f aca="false">SUM(C22/$C$30*100000)</f>
        <v>33.2613678283955</v>
      </c>
      <c r="F22" s="87" t="n">
        <v>8</v>
      </c>
      <c r="G22" s="86" t="n">
        <v>20</v>
      </c>
      <c r="H22" s="48" t="n">
        <f aca="false">SUM(G22/$G$29*100)</f>
        <v>1.6849199663016</v>
      </c>
      <c r="I22" s="48" t="n">
        <f aca="false">SUM(G22/$G$30*100000)</f>
        <v>24.7038624488939</v>
      </c>
      <c r="J22" s="87" t="n">
        <v>9</v>
      </c>
      <c r="K22" s="86" t="n">
        <v>35</v>
      </c>
      <c r="L22" s="48" t="n">
        <f aca="false">SUM(K22/K$29*100)</f>
        <v>2.76243093922652</v>
      </c>
      <c r="M22" s="48" t="n">
        <f aca="false">SUM(K22/K$30*100000)</f>
        <v>41.4701770184128</v>
      </c>
      <c r="N22" s="88" t="n">
        <v>5</v>
      </c>
      <c r="O22" s="22" t="n">
        <v>14</v>
      </c>
    </row>
    <row r="23" customFormat="false" ht="12.7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$C$29*100)</f>
        <v>0</v>
      </c>
      <c r="E23" s="48" t="n">
        <f aca="false">SUM(C23/$C$30*100000)</f>
        <v>0</v>
      </c>
      <c r="F23" s="88"/>
      <c r="G23" s="86"/>
      <c r="H23" s="48" t="n">
        <f aca="false">SUM(G23/$G$29*100)</f>
        <v>0</v>
      </c>
      <c r="I23" s="48" t="n">
        <f aca="false">SUM(G23/$G$30*100000)</f>
        <v>0</v>
      </c>
      <c r="J23" s="88"/>
      <c r="K23" s="86"/>
      <c r="L23" s="48" t="n">
        <f aca="false">SUM(K23/K$29*100)</f>
        <v>0</v>
      </c>
      <c r="M23" s="48" t="n">
        <f aca="false">SUM(K23/K$30*100000)</f>
        <v>0</v>
      </c>
      <c r="N23" s="88"/>
      <c r="O23" s="22" t="n">
        <v>15</v>
      </c>
    </row>
    <row r="24" customFormat="false" ht="25.5" hidden="false" customHeight="false" outlineLevel="0" collapsed="false">
      <c r="A24" s="100" t="s">
        <v>102</v>
      </c>
      <c r="B24" s="46" t="s">
        <v>103</v>
      </c>
      <c r="C24" s="86" t="n">
        <v>3</v>
      </c>
      <c r="D24" s="48" t="n">
        <f aca="false">SUM(C24/$C$29*100)</f>
        <v>0.122249388753056</v>
      </c>
      <c r="E24" s="48" t="n">
        <f aca="false">SUM(C24/$C$30*100000)</f>
        <v>1.81425642700339</v>
      </c>
      <c r="F24" s="87" t="n">
        <v>13</v>
      </c>
      <c r="G24" s="86" t="n">
        <v>2</v>
      </c>
      <c r="H24" s="48" t="n">
        <f aca="false">SUM(G24/$G$29*100)</f>
        <v>0.16849199663016</v>
      </c>
      <c r="I24" s="48" t="n">
        <f aca="false">SUM(G24/$G$30*100000)</f>
        <v>2.47038624488939</v>
      </c>
      <c r="J24" s="87" t="n">
        <v>13</v>
      </c>
      <c r="K24" s="86" t="n">
        <v>1</v>
      </c>
      <c r="L24" s="48" t="n">
        <f aca="false">SUM(K24/K$29*100)</f>
        <v>0.0789265982636148</v>
      </c>
      <c r="M24" s="48" t="n">
        <f aca="false">SUM(K24/K$30*100000)</f>
        <v>1.18486220052608</v>
      </c>
      <c r="N24" s="87" t="n">
        <v>12</v>
      </c>
      <c r="O24" s="22" t="n">
        <v>16</v>
      </c>
    </row>
    <row r="25" customFormat="false" ht="25.5" hidden="false" customHeight="false" outlineLevel="0" collapsed="false">
      <c r="A25" s="100" t="s">
        <v>104</v>
      </c>
      <c r="B25" s="46" t="s">
        <v>105</v>
      </c>
      <c r="C25" s="86" t="n">
        <v>3</v>
      </c>
      <c r="D25" s="48" t="n">
        <f aca="false">SUM(C25/$C$29*100)</f>
        <v>0.122249388753056</v>
      </c>
      <c r="E25" s="48" t="n">
        <f aca="false">SUM(C25/$C$30*100000)</f>
        <v>1.81425642700339</v>
      </c>
      <c r="F25" s="88" t="n">
        <v>13</v>
      </c>
      <c r="G25" s="86" t="n">
        <v>2</v>
      </c>
      <c r="H25" s="48" t="n">
        <f aca="false">SUM(G25/$G$29*100)</f>
        <v>0.16849199663016</v>
      </c>
      <c r="I25" s="48" t="n">
        <f aca="false">SUM(G25/$G$30*100000)</f>
        <v>2.47038624488939</v>
      </c>
      <c r="J25" s="88" t="n">
        <v>13</v>
      </c>
      <c r="K25" s="86" t="n">
        <v>1</v>
      </c>
      <c r="L25" s="48" t="n">
        <f aca="false">SUM(K25/K$29*100)</f>
        <v>0.0789265982636148</v>
      </c>
      <c r="M25" s="48" t="n">
        <f aca="false">SUM(K25/K$30*100000)</f>
        <v>1.18486220052608</v>
      </c>
      <c r="N25" s="88" t="n">
        <v>12</v>
      </c>
      <c r="O25" s="22" t="n">
        <v>17</v>
      </c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7</v>
      </c>
      <c r="D26" s="48" t="n">
        <f aca="false">SUM(C26/$C$29*100)</f>
        <v>0.285248573757131</v>
      </c>
      <c r="E26" s="48" t="n">
        <f aca="false">SUM(C26/$C$30*100000)</f>
        <v>4.23326499634125</v>
      </c>
      <c r="F26" s="88" t="n">
        <v>11</v>
      </c>
      <c r="G26" s="86" t="n">
        <v>5</v>
      </c>
      <c r="H26" s="48" t="n">
        <f aca="false">SUM(G26/$G$29*100)</f>
        <v>0.4212299915754</v>
      </c>
      <c r="I26" s="48" t="n">
        <f aca="false">SUM(G26/$G$30*100000)</f>
        <v>6.17596561222347</v>
      </c>
      <c r="J26" s="87" t="n">
        <v>11</v>
      </c>
      <c r="K26" s="86" t="n">
        <v>2</v>
      </c>
      <c r="L26" s="48" t="n">
        <f aca="false">SUM(K26/K$29*100)</f>
        <v>0.15785319652723</v>
      </c>
      <c r="M26" s="48" t="n">
        <f aca="false">SUM(K26/K$30*100000)</f>
        <v>2.36972440105216</v>
      </c>
      <c r="N26" s="88" t="n">
        <v>11</v>
      </c>
      <c r="O26" s="22" t="n">
        <v>18</v>
      </c>
    </row>
    <row r="27" customFormat="false" ht="25.5" hidden="false" customHeight="false" outlineLevel="0" collapsed="false">
      <c r="A27" s="100" t="s">
        <v>108</v>
      </c>
      <c r="B27" s="46" t="s">
        <v>109</v>
      </c>
      <c r="C27" s="86" t="n">
        <v>103</v>
      </c>
      <c r="D27" s="48" t="n">
        <f aca="false">SUM(C27/$C$29*100)</f>
        <v>4.19722901385493</v>
      </c>
      <c r="E27" s="48" t="n">
        <f aca="false">SUM(C27/$C$30*100000)</f>
        <v>62.2894706604498</v>
      </c>
      <c r="F27" s="88" t="n">
        <v>5</v>
      </c>
      <c r="G27" s="86" t="n">
        <v>71</v>
      </c>
      <c r="H27" s="48" t="n">
        <f aca="false">SUM(G27/$G$29*100)</f>
        <v>5.98146588037068</v>
      </c>
      <c r="I27" s="48" t="n">
        <f aca="false">SUM(G27/$G$30*100000)</f>
        <v>87.6987116935733</v>
      </c>
      <c r="J27" s="87" t="n">
        <v>4</v>
      </c>
      <c r="K27" s="86" t="n">
        <v>32</v>
      </c>
      <c r="L27" s="48" t="n">
        <f aca="false">SUM(K27/K$29*100)</f>
        <v>2.52565114443568</v>
      </c>
      <c r="M27" s="48" t="n">
        <f aca="false">SUM(K27/K$30*100000)</f>
        <v>37.9155904168345</v>
      </c>
      <c r="N27" s="88" t="n">
        <v>6</v>
      </c>
      <c r="O27" s="22" t="n">
        <v>19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290</v>
      </c>
      <c r="D28" s="48" t="n">
        <f aca="false">SUM(C28/$C$29*100)</f>
        <v>11.8174409127954</v>
      </c>
      <c r="E28" s="48" t="n">
        <f aca="false">SUM(C28/$C$30*100000)</f>
        <v>175.378121276995</v>
      </c>
      <c r="F28" s="88" t="n">
        <v>3</v>
      </c>
      <c r="G28" s="86" t="n">
        <v>167</v>
      </c>
      <c r="H28" s="48" t="n">
        <f aca="false">SUM(G28/$G$29*100)</f>
        <v>14.0690817186184</v>
      </c>
      <c r="I28" s="48" t="n">
        <f aca="false">SUM(G28/$G$30*100000)</f>
        <v>206.277251448264</v>
      </c>
      <c r="J28" s="88" t="n">
        <v>3</v>
      </c>
      <c r="K28" s="86" t="n">
        <v>123</v>
      </c>
      <c r="L28" s="48" t="n">
        <f aca="false">SUM(K28/K$29*100)</f>
        <v>9.70797158642463</v>
      </c>
      <c r="M28" s="48" t="n">
        <f aca="false">SUM(K28/K$30*100000)</f>
        <v>145.738050664708</v>
      </c>
      <c r="N28" s="87" t="n">
        <v>3</v>
      </c>
      <c r="O28" s="22" t="n">
        <v>20</v>
      </c>
    </row>
    <row r="29" customFormat="false" ht="12.75" hidden="false" customHeight="false" outlineLevel="0" collapsed="false">
      <c r="A29" s="94" t="s">
        <v>112</v>
      </c>
      <c r="B29" s="91"/>
      <c r="C29" s="47" t="n">
        <f aca="false">SUM(C9:C28)</f>
        <v>2454</v>
      </c>
      <c r="D29" s="92" t="n">
        <f aca="false">SUM(D9:D28)</f>
        <v>100</v>
      </c>
      <c r="E29" s="93" t="n">
        <f aca="false">SUM(C29/$C$30*100000)</f>
        <v>1484.06175728878</v>
      </c>
      <c r="F29" s="94"/>
      <c r="G29" s="47" t="n">
        <f aca="false">SUM(G9:G28)</f>
        <v>1187</v>
      </c>
      <c r="H29" s="92" t="n">
        <f aca="false">SUM(H9:H28)</f>
        <v>100</v>
      </c>
      <c r="I29" s="93" t="n">
        <f aca="false">SUM(G29/$G$30*100000)</f>
        <v>1466.17423634185</v>
      </c>
      <c r="J29" s="94"/>
      <c r="K29" s="47" t="n">
        <f aca="false">SUM(K9:K28)</f>
        <v>1267</v>
      </c>
      <c r="L29" s="92" t="n">
        <f aca="false">SUM(L9:L28)</f>
        <v>100</v>
      </c>
      <c r="M29" s="93" t="n">
        <f aca="false">SUM(K29/$K$30*100000)</f>
        <v>1501.22040806654</v>
      </c>
      <c r="N29" s="94"/>
    </row>
    <row r="30" customFormat="false" ht="12.75" hidden="false" customHeight="false" outlineLevel="0" collapsed="false">
      <c r="B30" s="95" t="s">
        <v>113</v>
      </c>
      <c r="C30" s="0" t="n">
        <v>165357</v>
      </c>
      <c r="G30" s="0" t="n">
        <v>80959</v>
      </c>
      <c r="K30" s="0" t="n">
        <v>84398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21" width="39.28"/>
    <col collapsed="false" customWidth="false" hidden="false" outlineLevel="0" max="3" min="3" style="98" width="9.14"/>
    <col collapsed="false" customWidth="true" hidden="false" outlineLevel="0" max="4" min="4" style="0" width="7.42"/>
    <col collapsed="false" customWidth="false" hidden="false" outlineLevel="0" max="5" min="5" style="22" width="9.14"/>
    <col collapsed="false" customWidth="true" hidden="false" outlineLevel="0" max="6" min="6" style="70" width="6.28"/>
    <col collapsed="false" customWidth="false" hidden="false" outlineLevel="0" max="7" min="7" style="10" width="9.14"/>
    <col collapsed="false" customWidth="true" hidden="false" outlineLevel="0" max="8" min="8" style="0" width="6.56"/>
    <col collapsed="false" customWidth="false" hidden="false" outlineLevel="0" max="9" min="9" style="22" width="9.14"/>
    <col collapsed="false" customWidth="true" hidden="false" outlineLevel="0" max="10" min="10" style="70" width="5.41"/>
    <col collapsed="false" customWidth="true" hidden="false" outlineLevel="0" max="11" min="11" style="10" width="7.56"/>
    <col collapsed="false" customWidth="true" hidden="false" outlineLevel="0" max="12" min="12" style="0" width="6.7"/>
    <col collapsed="false" customWidth="false" hidden="false" outlineLevel="0" max="13" min="13" style="22" width="9.14"/>
    <col collapsed="false" customWidth="true" hidden="false" outlineLevel="0" max="14" min="14" style="70" width="5.41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105" t="s">
        <v>120</v>
      </c>
      <c r="B1" s="72"/>
      <c r="C1" s="111"/>
      <c r="D1" s="74"/>
      <c r="E1" s="74"/>
      <c r="F1" s="75"/>
      <c r="G1" s="73"/>
      <c r="H1" s="74"/>
      <c r="I1" s="74"/>
      <c r="J1" s="75"/>
      <c r="K1" s="73"/>
      <c r="L1" s="74"/>
      <c r="M1" s="74"/>
      <c r="N1" s="75"/>
    </row>
    <row r="2" s="33" customFormat="true" ht="12.75" hidden="false" customHeight="false" outlineLevel="0" collapsed="false">
      <c r="A2" s="77"/>
      <c r="B2" s="31"/>
      <c r="C2" s="78" t="s">
        <v>62</v>
      </c>
      <c r="D2" s="78"/>
      <c r="E2" s="78"/>
      <c r="F2" s="78"/>
      <c r="G2" s="32" t="s">
        <v>63</v>
      </c>
      <c r="H2" s="32"/>
      <c r="I2" s="32"/>
      <c r="J2" s="32"/>
      <c r="K2" s="32" t="s">
        <v>64</v>
      </c>
      <c r="L2" s="32"/>
      <c r="M2" s="32"/>
      <c r="N2" s="32"/>
    </row>
    <row r="3" s="33" customFormat="true" ht="12.75" hidden="false" customHeight="false" outlineLevel="0" collapsed="false">
      <c r="A3" s="77"/>
      <c r="B3" s="77"/>
      <c r="C3" s="35"/>
      <c r="D3" s="79"/>
      <c r="E3" s="36" t="s">
        <v>65</v>
      </c>
      <c r="F3" s="80"/>
      <c r="G3" s="79"/>
      <c r="H3" s="79"/>
      <c r="I3" s="36" t="s">
        <v>65</v>
      </c>
      <c r="J3" s="80"/>
      <c r="K3" s="79"/>
      <c r="L3" s="79"/>
      <c r="M3" s="36" t="s">
        <v>65</v>
      </c>
      <c r="N3" s="34"/>
    </row>
    <row r="4" s="33" customFormat="true" ht="12.75" hidden="false" customHeight="false" outlineLevel="0" collapsed="false">
      <c r="A4" s="77" t="s">
        <v>66</v>
      </c>
      <c r="B4" s="77"/>
      <c r="C4" s="35" t="s">
        <v>5</v>
      </c>
      <c r="D4" s="79" t="s">
        <v>6</v>
      </c>
      <c r="E4" s="39" t="n">
        <v>100000</v>
      </c>
      <c r="F4" s="81" t="s">
        <v>67</v>
      </c>
      <c r="G4" s="79" t="s">
        <v>5</v>
      </c>
      <c r="H4" s="79" t="s">
        <v>6</v>
      </c>
      <c r="I4" s="39" t="n">
        <v>100000</v>
      </c>
      <c r="J4" s="81" t="s">
        <v>67</v>
      </c>
      <c r="K4" s="79" t="s">
        <v>5</v>
      </c>
      <c r="L4" s="79" t="s">
        <v>6</v>
      </c>
      <c r="M4" s="39" t="n">
        <v>100000</v>
      </c>
      <c r="N4" s="80" t="s">
        <v>67</v>
      </c>
    </row>
    <row r="5" s="33" customFormat="true" ht="12.75" hidden="false" customHeight="false" outlineLevel="0" collapsed="false">
      <c r="A5" s="77"/>
      <c r="B5" s="77"/>
      <c r="C5" s="35"/>
      <c r="D5" s="79"/>
      <c r="E5" s="36" t="s">
        <v>68</v>
      </c>
      <c r="F5" s="80"/>
      <c r="G5" s="79"/>
      <c r="H5" s="79"/>
      <c r="I5" s="36" t="s">
        <v>68</v>
      </c>
      <c r="J5" s="80"/>
      <c r="K5" s="79"/>
      <c r="L5" s="79"/>
      <c r="M5" s="36" t="s">
        <v>68</v>
      </c>
      <c r="N5" s="34"/>
    </row>
    <row r="6" s="33" customFormat="true" ht="12.75" hidden="false" customHeight="false" outlineLevel="0" collapsed="false">
      <c r="A6" s="77"/>
      <c r="B6" s="77"/>
      <c r="C6" s="35"/>
      <c r="D6" s="79"/>
      <c r="E6" s="36" t="s">
        <v>69</v>
      </c>
      <c r="F6" s="80"/>
      <c r="G6" s="79"/>
      <c r="H6" s="79"/>
      <c r="I6" s="36" t="s">
        <v>69</v>
      </c>
      <c r="J6" s="80"/>
      <c r="K6" s="79"/>
      <c r="L6" s="79"/>
      <c r="M6" s="36" t="s">
        <v>69</v>
      </c>
      <c r="N6" s="34"/>
    </row>
    <row r="7" s="33" customFormat="true" ht="12.75" hidden="false" customHeight="false" outlineLevel="0" collapsed="false">
      <c r="A7" s="77" t="s">
        <v>70</v>
      </c>
      <c r="B7" s="77"/>
      <c r="C7" s="35" t="s">
        <v>9</v>
      </c>
      <c r="D7" s="79" t="s">
        <v>6</v>
      </c>
      <c r="E7" s="39" t="n">
        <v>100000</v>
      </c>
      <c r="F7" s="81"/>
      <c r="G7" s="79" t="s">
        <v>9</v>
      </c>
      <c r="H7" s="79" t="s">
        <v>6</v>
      </c>
      <c r="I7" s="39" t="n">
        <v>100000</v>
      </c>
      <c r="J7" s="81"/>
      <c r="K7" s="79" t="s">
        <v>9</v>
      </c>
      <c r="L7" s="79" t="s">
        <v>6</v>
      </c>
      <c r="M7" s="39" t="n">
        <v>100000</v>
      </c>
      <c r="N7" s="34"/>
    </row>
    <row r="8" s="33" customFormat="true" ht="12.75" hidden="false" customHeight="false" outlineLevel="0" collapsed="false">
      <c r="C8" s="35"/>
      <c r="D8" s="36"/>
      <c r="E8" s="36" t="s">
        <v>71</v>
      </c>
      <c r="F8" s="80"/>
      <c r="G8" s="36"/>
      <c r="H8" s="36"/>
      <c r="I8" s="36" t="s">
        <v>71</v>
      </c>
      <c r="J8" s="80"/>
      <c r="K8" s="36"/>
      <c r="L8" s="36"/>
      <c r="M8" s="36" t="s">
        <v>71</v>
      </c>
      <c r="N8" s="34"/>
    </row>
    <row r="9" customFormat="false" ht="25.5" hidden="false" customHeight="false" outlineLevel="0" collapsed="false">
      <c r="A9" s="100" t="s">
        <v>72</v>
      </c>
      <c r="B9" s="46" t="s">
        <v>73</v>
      </c>
      <c r="C9" s="86" t="n">
        <v>1</v>
      </c>
      <c r="D9" s="48" t="n">
        <f aca="false">SUM(C9/$C$29*100)</f>
        <v>0.060459492140266</v>
      </c>
      <c r="E9" s="48" t="n">
        <f aca="false">SUM(C9/$C$30*100000)</f>
        <v>0.948901646344357</v>
      </c>
      <c r="F9" s="87" t="n">
        <v>14</v>
      </c>
      <c r="G9" s="86" t="n">
        <v>0</v>
      </c>
      <c r="H9" s="48" t="n">
        <f aca="false">SUM(G9/$G$29*100)</f>
        <v>0</v>
      </c>
      <c r="I9" s="48" t="n">
        <f aca="false">SUM(G9/$G$30*100000)</f>
        <v>0</v>
      </c>
      <c r="J9" s="88"/>
      <c r="K9" s="86" t="n">
        <v>1</v>
      </c>
      <c r="L9" s="48" t="n">
        <f aca="false">SUM(K9/$K$29*100)</f>
        <v>0.117924528301887</v>
      </c>
      <c r="M9" s="48" t="n">
        <f aca="false">SUM(K9/$K$30*100000)</f>
        <v>1.85192044149783</v>
      </c>
      <c r="N9" s="87" t="n">
        <v>12</v>
      </c>
    </row>
    <row r="10" customFormat="false" ht="12.75" hidden="false" customHeight="false" outlineLevel="0" collapsed="false">
      <c r="A10" s="100" t="s">
        <v>74</v>
      </c>
      <c r="B10" s="46" t="s">
        <v>75</v>
      </c>
      <c r="C10" s="89" t="n">
        <v>368</v>
      </c>
      <c r="D10" s="90" t="n">
        <f aca="false">SUM(C10/$C$29*100)</f>
        <v>22.2490931076179</v>
      </c>
      <c r="E10" s="90" t="n">
        <f aca="false">SUM(C10/$C$30*100000)</f>
        <v>349.195805854723</v>
      </c>
      <c r="F10" s="87" t="n">
        <v>2</v>
      </c>
      <c r="G10" s="89" t="n">
        <v>219</v>
      </c>
      <c r="H10" s="90" t="n">
        <f aca="false">SUM(G10/$G$29*100)</f>
        <v>27.1712158808933</v>
      </c>
      <c r="I10" s="90" t="n">
        <f aca="false">SUM(G10/$G$30*100000)</f>
        <v>426.177827076887</v>
      </c>
      <c r="J10" s="87" t="n">
        <v>2</v>
      </c>
      <c r="K10" s="89" t="n">
        <v>149</v>
      </c>
      <c r="L10" s="90" t="n">
        <f aca="false">SUM(K10/$K$29*100)</f>
        <v>17.5707547169811</v>
      </c>
      <c r="M10" s="90" t="n">
        <f aca="false">SUM(K10/$K$30*100000)</f>
        <v>275.936145783177</v>
      </c>
      <c r="N10" s="87" t="n">
        <v>2</v>
      </c>
    </row>
    <row r="11" customFormat="false" ht="51" hidden="false" customHeight="false" outlineLevel="0" collapsed="false">
      <c r="A11" s="100" t="s">
        <v>76</v>
      </c>
      <c r="B11" s="46" t="s">
        <v>77</v>
      </c>
      <c r="C11" s="86"/>
      <c r="D11" s="48" t="n">
        <f aca="false">SUM(C11/$C$29*100)</f>
        <v>0</v>
      </c>
      <c r="E11" s="48" t="n">
        <f aca="false">SUM(C11/$C$30*100000)</f>
        <v>0</v>
      </c>
      <c r="F11" s="88"/>
      <c r="G11" s="86"/>
      <c r="H11" s="48" t="n">
        <f aca="false">SUM(G11/$G$29*100)</f>
        <v>0</v>
      </c>
      <c r="I11" s="48" t="n">
        <f aca="false">SUM(G11/$G$30*100000)</f>
        <v>0</v>
      </c>
      <c r="J11" s="88"/>
      <c r="K11" s="86"/>
      <c r="L11" s="48" t="n">
        <f aca="false">SUM(K11/$K$29*100)</f>
        <v>0</v>
      </c>
      <c r="M11" s="48" t="n">
        <f aca="false">SUM(K11/$K$30*100000)</f>
        <v>0</v>
      </c>
      <c r="N11" s="87"/>
    </row>
    <row r="12" customFormat="false" ht="25.5" hidden="false" customHeight="false" outlineLevel="0" collapsed="false">
      <c r="A12" s="100" t="s">
        <v>78</v>
      </c>
      <c r="B12" s="46" t="s">
        <v>79</v>
      </c>
      <c r="C12" s="86" t="n">
        <v>142</v>
      </c>
      <c r="D12" s="48" t="n">
        <f aca="false">SUM(C12/$C$29*100)</f>
        <v>8.58524788391778</v>
      </c>
      <c r="E12" s="48" t="n">
        <f aca="false">SUM(C12/$C$30*100000)</f>
        <v>134.744033780899</v>
      </c>
      <c r="F12" s="87" t="n">
        <v>3</v>
      </c>
      <c r="G12" s="86" t="n">
        <v>71</v>
      </c>
      <c r="H12" s="48" t="n">
        <f aca="false">SUM(G12/$G$29*100)</f>
        <v>8.80893300248139</v>
      </c>
      <c r="I12" s="48" t="n">
        <f aca="false">SUM(G12/$G$30*100000)</f>
        <v>138.167240741822</v>
      </c>
      <c r="J12" s="87" t="n">
        <v>3</v>
      </c>
      <c r="K12" s="86" t="n">
        <v>71</v>
      </c>
      <c r="L12" s="48" t="n">
        <f aca="false">SUM(K12/$K$29*100)</f>
        <v>8.37264150943396</v>
      </c>
      <c r="M12" s="48" t="n">
        <f aca="false">SUM(K12/$K$30*100000)</f>
        <v>131.486351346346</v>
      </c>
      <c r="N12" s="88" t="n">
        <v>3</v>
      </c>
    </row>
    <row r="13" customFormat="false" ht="25.5" hidden="false" customHeight="false" outlineLevel="0" collapsed="false">
      <c r="A13" s="100" t="s">
        <v>80</v>
      </c>
      <c r="B13" s="46" t="s">
        <v>81</v>
      </c>
      <c r="C13" s="86" t="n">
        <v>42</v>
      </c>
      <c r="D13" s="48" t="n">
        <f aca="false">SUM(C13/$C$29*100)</f>
        <v>2.53929866989117</v>
      </c>
      <c r="E13" s="48" t="n">
        <f aca="false">SUM(C13/$C$30*100000)</f>
        <v>39.853869146463</v>
      </c>
      <c r="F13" s="88" t="n">
        <v>9</v>
      </c>
      <c r="G13" s="86" t="n">
        <v>17</v>
      </c>
      <c r="H13" s="48" t="n">
        <f aca="false">SUM(G13/$G$29*100)</f>
        <v>2.10918114143921</v>
      </c>
      <c r="I13" s="48" t="n">
        <f aca="false">SUM(G13/$G$30*100000)</f>
        <v>33.0822970790278</v>
      </c>
      <c r="J13" s="88" t="n">
        <v>9</v>
      </c>
      <c r="K13" s="86" t="n">
        <v>25</v>
      </c>
      <c r="L13" s="48" t="n">
        <f aca="false">SUM(K13/$K$29*100)</f>
        <v>2.94811320754717</v>
      </c>
      <c r="M13" s="48" t="n">
        <f aca="false">SUM(K13/$K$30*100000)</f>
        <v>46.2980110374458</v>
      </c>
      <c r="N13" s="87" t="n">
        <v>8</v>
      </c>
    </row>
    <row r="14" customFormat="false" ht="25.5" hidden="false" customHeight="false" outlineLevel="0" collapsed="false">
      <c r="A14" s="100" t="s">
        <v>82</v>
      </c>
      <c r="B14" s="46" t="s">
        <v>83</v>
      </c>
      <c r="C14" s="86" t="n">
        <v>31</v>
      </c>
      <c r="D14" s="48" t="n">
        <f aca="false">SUM(C14/$C$29*100)</f>
        <v>1.87424425634825</v>
      </c>
      <c r="E14" s="48" t="n">
        <f aca="false">SUM(C14/$C$30*100000)</f>
        <v>29.4159510366751</v>
      </c>
      <c r="F14" s="87" t="n">
        <v>10</v>
      </c>
      <c r="G14" s="86" t="n">
        <v>16</v>
      </c>
      <c r="H14" s="48" t="n">
        <f aca="false">SUM(G14/$G$29*100)</f>
        <v>1.98511166253102</v>
      </c>
      <c r="I14" s="48" t="n">
        <f aca="false">SUM(G14/$G$30*100000)</f>
        <v>31.1362796037908</v>
      </c>
      <c r="J14" s="87" t="n">
        <v>10</v>
      </c>
      <c r="K14" s="86" t="n">
        <v>15</v>
      </c>
      <c r="L14" s="48" t="n">
        <f aca="false">SUM(K14/$K$29*100)</f>
        <v>1.7688679245283</v>
      </c>
      <c r="M14" s="48" t="n">
        <f aca="false">SUM(K14/$K$30*100000)</f>
        <v>27.7788066224675</v>
      </c>
      <c r="N14" s="87" t="n">
        <v>10</v>
      </c>
    </row>
    <row r="15" customFormat="false" ht="25.5" hidden="false" customHeight="false" outlineLevel="0" collapsed="false">
      <c r="A15" s="100" t="s">
        <v>84</v>
      </c>
      <c r="B15" s="46" t="s">
        <v>85</v>
      </c>
      <c r="C15" s="86"/>
      <c r="D15" s="48" t="n">
        <f aca="false">SUM(C15/$C$29*100)</f>
        <v>0</v>
      </c>
      <c r="E15" s="48" t="n">
        <f aca="false">SUM(C15/$C$30*100000)</f>
        <v>0</v>
      </c>
      <c r="F15" s="87"/>
      <c r="G15" s="86"/>
      <c r="H15" s="48" t="n">
        <f aca="false">SUM(G15/$G$29*100)</f>
        <v>0</v>
      </c>
      <c r="I15" s="48" t="n">
        <f aca="false">SUM(G15/$G$30*100000)</f>
        <v>0</v>
      </c>
      <c r="J15" s="88"/>
      <c r="K15" s="86"/>
      <c r="L15" s="48" t="n">
        <f aca="false">SUM(K15/$K$29*100)</f>
        <v>0</v>
      </c>
      <c r="M15" s="48" t="n">
        <f aca="false">SUM(K15/$K$30*100000)</f>
        <v>0</v>
      </c>
      <c r="N15" s="88"/>
    </row>
    <row r="16" customFormat="false" ht="25.5" hidden="false" customHeight="false" outlineLevel="0" collapsed="false">
      <c r="A16" s="100" t="s">
        <v>86</v>
      </c>
      <c r="B16" s="46" t="s">
        <v>87</v>
      </c>
      <c r="C16" s="86"/>
      <c r="D16" s="48" t="n">
        <f aca="false">SUM(C16/$C$29*100)</f>
        <v>0</v>
      </c>
      <c r="E16" s="48" t="n">
        <f aca="false">SUM(C16/$C$30*100000)</f>
        <v>0</v>
      </c>
      <c r="F16" s="88"/>
      <c r="G16" s="86"/>
      <c r="H16" s="48" t="n">
        <f aca="false">SUM(G16/$G$29*100)</f>
        <v>0</v>
      </c>
      <c r="I16" s="48" t="n">
        <f aca="false">SUM(G16/$G$30*100000)</f>
        <v>0</v>
      </c>
      <c r="J16" s="88"/>
      <c r="K16" s="86"/>
      <c r="L16" s="48" t="n">
        <f aca="false">SUM(K16/$K$29*100)</f>
        <v>0</v>
      </c>
      <c r="M16" s="48" t="n">
        <f aca="false">SUM(K16/$K$30*100000)</f>
        <v>0</v>
      </c>
      <c r="N16" s="88"/>
    </row>
    <row r="17" customFormat="false" ht="25.5" hidden="false" customHeight="false" outlineLevel="0" collapsed="false">
      <c r="A17" s="100" t="s">
        <v>88</v>
      </c>
      <c r="B17" s="46" t="s">
        <v>89</v>
      </c>
      <c r="C17" s="86" t="n">
        <v>700</v>
      </c>
      <c r="D17" s="48" t="n">
        <f aca="false">SUM(C17/$C$29*100)</f>
        <v>42.3216444981862</v>
      </c>
      <c r="E17" s="48" t="n">
        <f aca="false">SUM(C17/$C$30*100000)</f>
        <v>664.23115244105</v>
      </c>
      <c r="F17" s="88" t="n">
        <v>1</v>
      </c>
      <c r="G17" s="86" t="n">
        <v>286</v>
      </c>
      <c r="H17" s="48" t="n">
        <f aca="false">SUM(G17/$G$29*100)</f>
        <v>35.4838709677419</v>
      </c>
      <c r="I17" s="48" t="n">
        <f aca="false">SUM(G17/$G$30*100000)</f>
        <v>556.560997917761</v>
      </c>
      <c r="J17" s="88" t="n">
        <v>1</v>
      </c>
      <c r="K17" s="86" t="n">
        <v>414</v>
      </c>
      <c r="L17" s="48" t="n">
        <f aca="false">SUM(K17/$K$29*100)</f>
        <v>48.8207547169811</v>
      </c>
      <c r="M17" s="48" t="n">
        <f aca="false">SUM(K17/$K$30*100000)</f>
        <v>766.695062780103</v>
      </c>
      <c r="N17" s="88" t="n">
        <v>1</v>
      </c>
    </row>
    <row r="18" customFormat="false" ht="25.5" hidden="false" customHeight="false" outlineLevel="0" collapsed="false">
      <c r="A18" s="100" t="s">
        <v>90</v>
      </c>
      <c r="B18" s="46" t="s">
        <v>91</v>
      </c>
      <c r="C18" s="86" t="n">
        <v>52</v>
      </c>
      <c r="D18" s="48" t="n">
        <f aca="false">SUM(C18/$C$29*100)</f>
        <v>3.14389359129383</v>
      </c>
      <c r="E18" s="48" t="n">
        <f aca="false">SUM(C18/$C$30*100000)</f>
        <v>49.3428856099065</v>
      </c>
      <c r="F18" s="87" t="n">
        <v>8</v>
      </c>
      <c r="G18" s="86" t="n">
        <v>31</v>
      </c>
      <c r="H18" s="48" t="n">
        <f aca="false">SUM(G18/$G$29*100)</f>
        <v>3.84615384615385</v>
      </c>
      <c r="I18" s="48" t="n">
        <f aca="false">SUM(G18/$G$30*100000)</f>
        <v>60.3265417323448</v>
      </c>
      <c r="J18" s="88" t="n">
        <v>7</v>
      </c>
      <c r="K18" s="86" t="n">
        <v>21</v>
      </c>
      <c r="L18" s="48" t="n">
        <f aca="false">SUM(K18/$K$29*100)</f>
        <v>2.47641509433962</v>
      </c>
      <c r="M18" s="48" t="n">
        <f aca="false">SUM(K18/$K$30*100000)</f>
        <v>38.8903292714545</v>
      </c>
      <c r="N18" s="87" t="n">
        <v>9</v>
      </c>
    </row>
    <row r="19" customFormat="false" ht="25.5" hidden="false" customHeight="false" outlineLevel="0" collapsed="false">
      <c r="A19" s="100" t="s">
        <v>92</v>
      </c>
      <c r="B19" s="46" t="s">
        <v>93</v>
      </c>
      <c r="C19" s="86" t="n">
        <v>61</v>
      </c>
      <c r="D19" s="48" t="n">
        <f aca="false">SUM(C19/$C$29*100)</f>
        <v>3.68802902055623</v>
      </c>
      <c r="E19" s="48" t="n">
        <f aca="false">SUM(C19/$C$30*100000)</f>
        <v>57.8830004270057</v>
      </c>
      <c r="F19" s="88" t="n">
        <v>6</v>
      </c>
      <c r="G19" s="86" t="n">
        <v>35</v>
      </c>
      <c r="H19" s="48" t="n">
        <f aca="false">SUM(G19/$G$29*100)</f>
        <v>4.3424317617866</v>
      </c>
      <c r="I19" s="48" t="n">
        <f aca="false">SUM(G19/$G$30*100000)</f>
        <v>68.1106116332925</v>
      </c>
      <c r="J19" s="88" t="n">
        <v>6</v>
      </c>
      <c r="K19" s="86" t="n">
        <v>26</v>
      </c>
      <c r="L19" s="48" t="n">
        <f aca="false">SUM(K19/$K$29*100)</f>
        <v>3.06603773584906</v>
      </c>
      <c r="M19" s="48" t="n">
        <f aca="false">SUM(K19/$K$30*100000)</f>
        <v>48.1499314789437</v>
      </c>
      <c r="N19" s="88" t="n">
        <v>7</v>
      </c>
    </row>
    <row r="20" customFormat="false" ht="25.5" hidden="false" customHeight="false" outlineLevel="0" collapsed="false">
      <c r="A20" s="100" t="s">
        <v>94</v>
      </c>
      <c r="B20" s="46" t="s">
        <v>95</v>
      </c>
      <c r="C20" s="86"/>
      <c r="D20" s="48" t="n">
        <f aca="false">SUM(C20/$C$29*100)</f>
        <v>0</v>
      </c>
      <c r="E20" s="48" t="n">
        <f aca="false">SUM(C20/$C$30*100000)</f>
        <v>0</v>
      </c>
      <c r="F20" s="88"/>
      <c r="G20" s="86"/>
      <c r="H20" s="48" t="n">
        <f aca="false">SUM(G20/$G$29*100)</f>
        <v>0</v>
      </c>
      <c r="I20" s="48" t="n">
        <f aca="false">SUM(G20/$G$30*100000)</f>
        <v>0</v>
      </c>
      <c r="J20" s="88"/>
      <c r="K20" s="86"/>
      <c r="L20" s="48" t="n">
        <f aca="false">SUM(K20/$K$29*100)</f>
        <v>0</v>
      </c>
      <c r="M20" s="48" t="n">
        <f aca="false">SUM(K20/$K$30*100000)</f>
        <v>0</v>
      </c>
      <c r="N20" s="88"/>
    </row>
    <row r="21" customFormat="false" ht="38.25" hidden="false" customHeight="false" outlineLevel="0" collapsed="false">
      <c r="A21" s="100" t="s">
        <v>96</v>
      </c>
      <c r="B21" s="46" t="s">
        <v>97</v>
      </c>
      <c r="C21" s="86" t="n">
        <v>2</v>
      </c>
      <c r="D21" s="48" t="n">
        <f aca="false">SUM(C21/$C$29*100)</f>
        <v>0.120918984280532</v>
      </c>
      <c r="E21" s="48" t="n">
        <f aca="false">SUM(C21/$C$30*100000)</f>
        <v>1.89780329268871</v>
      </c>
      <c r="F21" s="87" t="n">
        <v>13</v>
      </c>
      <c r="G21" s="86" t="n">
        <v>0</v>
      </c>
      <c r="H21" s="48" t="n">
        <f aca="false">SUM(G21/$G$29*100)</f>
        <v>0</v>
      </c>
      <c r="I21" s="48" t="n">
        <f aca="false">SUM(G21/$G$30*100000)</f>
        <v>0</v>
      </c>
      <c r="J21" s="87"/>
      <c r="K21" s="86" t="n">
        <v>2</v>
      </c>
      <c r="L21" s="48" t="n">
        <f aca="false">SUM(K21/$K$29*100)</f>
        <v>0.235849056603774</v>
      </c>
      <c r="M21" s="48" t="n">
        <f aca="false">SUM(K21/$K$30*100000)</f>
        <v>3.70384088299567</v>
      </c>
      <c r="N21" s="88" t="n">
        <v>11</v>
      </c>
    </row>
    <row r="22" customFormat="false" ht="25.5" hidden="false" customHeight="false" outlineLevel="0" collapsed="false">
      <c r="A22" s="100" t="s">
        <v>98</v>
      </c>
      <c r="B22" s="46" t="s">
        <v>99</v>
      </c>
      <c r="C22" s="86" t="n">
        <v>53</v>
      </c>
      <c r="D22" s="48" t="n">
        <f aca="false">SUM(C22/$C$29*100)</f>
        <v>3.2043530834341</v>
      </c>
      <c r="E22" s="48" t="n">
        <f aca="false">SUM(C22/$C$30*100000)</f>
        <v>50.2917872562509</v>
      </c>
      <c r="F22" s="87" t="n">
        <v>7</v>
      </c>
      <c r="G22" s="86" t="n">
        <v>19</v>
      </c>
      <c r="H22" s="48" t="n">
        <f aca="false">SUM(G22/$G$29*100)</f>
        <v>2.35732009925558</v>
      </c>
      <c r="I22" s="48" t="n">
        <f aca="false">SUM(G22/$G$30*100000)</f>
        <v>36.9743320295016</v>
      </c>
      <c r="J22" s="87" t="n">
        <v>8</v>
      </c>
      <c r="K22" s="86" t="n">
        <v>34</v>
      </c>
      <c r="L22" s="48" t="n">
        <f aca="false">SUM(K22/$K$29*100)</f>
        <v>4.00943396226415</v>
      </c>
      <c r="M22" s="48" t="n">
        <f aca="false">SUM(K22/$K$30*100000)</f>
        <v>62.9652950109263</v>
      </c>
      <c r="N22" s="88" t="n">
        <v>5</v>
      </c>
    </row>
    <row r="23" customFormat="false" ht="25.5" hidden="false" customHeight="false" outlineLevel="0" collapsed="false">
      <c r="A23" s="100" t="s">
        <v>100</v>
      </c>
      <c r="B23" s="46" t="s">
        <v>101</v>
      </c>
      <c r="C23" s="86"/>
      <c r="D23" s="48" t="n">
        <f aca="false">SUM(C23/$C$29*100)</f>
        <v>0</v>
      </c>
      <c r="E23" s="48" t="n">
        <f aca="false">SUM(C23/$C$30*100000)</f>
        <v>0</v>
      </c>
      <c r="F23" s="88"/>
      <c r="G23" s="86"/>
      <c r="H23" s="48" t="n">
        <f aca="false">SUM(G23/$G$29*100)</f>
        <v>0</v>
      </c>
      <c r="I23" s="48" t="n">
        <f aca="false">SUM(G23/$G$30*100000)</f>
        <v>0</v>
      </c>
      <c r="J23" s="88"/>
      <c r="K23" s="86"/>
      <c r="L23" s="48" t="n">
        <f aca="false">SUM(K23/$K$29*100)</f>
        <v>0</v>
      </c>
      <c r="M23" s="48" t="n">
        <f aca="false">SUM(K23/$K$30*100000)</f>
        <v>0</v>
      </c>
      <c r="N23" s="88"/>
    </row>
    <row r="24" customFormat="false" ht="25.5" hidden="false" customHeight="false" outlineLevel="0" collapsed="false">
      <c r="A24" s="100" t="s">
        <v>102</v>
      </c>
      <c r="B24" s="46" t="s">
        <v>103</v>
      </c>
      <c r="C24" s="86"/>
      <c r="D24" s="48" t="n">
        <f aca="false">SUM(C24/$C$29*100)</f>
        <v>0</v>
      </c>
      <c r="E24" s="48" t="n">
        <f aca="false">SUM(C24/$C$30*100000)</f>
        <v>0</v>
      </c>
      <c r="F24" s="87"/>
      <c r="G24" s="86"/>
      <c r="H24" s="48" t="n">
        <f aca="false">SUM(G24/$G$29*100)</f>
        <v>0</v>
      </c>
      <c r="I24" s="48" t="n">
        <f aca="false">SUM(G24/$G$30*100000)</f>
        <v>0</v>
      </c>
      <c r="J24" s="87"/>
      <c r="K24" s="86"/>
      <c r="L24" s="48" t="n">
        <f aca="false">SUM(K24/$K$29*100)</f>
        <v>0</v>
      </c>
      <c r="M24" s="48" t="n">
        <f aca="false">SUM(K24/$K$30*100000)</f>
        <v>0</v>
      </c>
      <c r="N24" s="87"/>
    </row>
    <row r="25" customFormat="false" ht="38.25" hidden="false" customHeight="false" outlineLevel="0" collapsed="false">
      <c r="A25" s="100" t="s">
        <v>104</v>
      </c>
      <c r="B25" s="46" t="s">
        <v>105</v>
      </c>
      <c r="C25" s="86" t="n">
        <v>3</v>
      </c>
      <c r="D25" s="48" t="n">
        <f aca="false">SUM(C25/$C$29*100)</f>
        <v>0.181378476420798</v>
      </c>
      <c r="E25" s="48" t="n">
        <f aca="false">SUM(C25/$C$30*100000)</f>
        <v>2.84670493903307</v>
      </c>
      <c r="F25" s="88" t="n">
        <v>12</v>
      </c>
      <c r="G25" s="86" t="n">
        <v>2</v>
      </c>
      <c r="H25" s="48" t="n">
        <f aca="false">SUM(G25/$G$29*100)</f>
        <v>0.248138957816377</v>
      </c>
      <c r="I25" s="48" t="n">
        <f aca="false">SUM(G25/$G$30*100000)</f>
        <v>3.89203495047386</v>
      </c>
      <c r="J25" s="88" t="n">
        <v>11</v>
      </c>
      <c r="K25" s="86" t="n">
        <v>1</v>
      </c>
      <c r="L25" s="48" t="n">
        <f aca="false">SUM(K25/$K$29*100)</f>
        <v>0.117924528301887</v>
      </c>
      <c r="M25" s="48" t="n">
        <f aca="false">SUM(K25/$K$30*100000)</f>
        <v>1.85192044149783</v>
      </c>
      <c r="N25" s="88" t="n">
        <v>12</v>
      </c>
    </row>
    <row r="26" customFormat="false" ht="38.25" hidden="false" customHeight="false" outlineLevel="0" collapsed="false">
      <c r="A26" s="100" t="s">
        <v>106</v>
      </c>
      <c r="B26" s="46" t="s">
        <v>107</v>
      </c>
      <c r="C26" s="86" t="n">
        <v>4</v>
      </c>
      <c r="D26" s="48" t="n">
        <f aca="false">SUM(C26/$C$29*100)</f>
        <v>0.241837968561064</v>
      </c>
      <c r="E26" s="48" t="n">
        <f aca="false">SUM(C26/$C$30*100000)</f>
        <v>3.79560658537743</v>
      </c>
      <c r="F26" s="88" t="n">
        <v>11</v>
      </c>
      <c r="G26" s="86" t="n">
        <v>2</v>
      </c>
      <c r="H26" s="48" t="n">
        <f aca="false">SUM(G26/$G$29*100)</f>
        <v>0.248138957816377</v>
      </c>
      <c r="I26" s="48" t="n">
        <f aca="false">SUM(G26/$G$30*100000)</f>
        <v>3.89203495047386</v>
      </c>
      <c r="J26" s="87" t="n">
        <v>11</v>
      </c>
      <c r="K26" s="86" t="n">
        <v>2</v>
      </c>
      <c r="L26" s="48" t="n">
        <f aca="false">SUM(K26/$K$29*100)</f>
        <v>0.235849056603774</v>
      </c>
      <c r="M26" s="48" t="n">
        <f aca="false">SUM(K26/$K$30*100000)</f>
        <v>3.70384088299567</v>
      </c>
      <c r="N26" s="88" t="n">
        <v>11</v>
      </c>
    </row>
    <row r="27" customFormat="false" ht="38.25" hidden="false" customHeight="false" outlineLevel="0" collapsed="false">
      <c r="A27" s="100" t="s">
        <v>108</v>
      </c>
      <c r="B27" s="46" t="s">
        <v>109</v>
      </c>
      <c r="C27" s="86" t="n">
        <v>70</v>
      </c>
      <c r="D27" s="48" t="n">
        <f aca="false">SUM(C27/$C$29*100)</f>
        <v>4.23216444981862</v>
      </c>
      <c r="E27" s="48" t="n">
        <f aca="false">SUM(C27/$C$30*100000)</f>
        <v>66.423115244105</v>
      </c>
      <c r="F27" s="88" t="n">
        <v>5</v>
      </c>
      <c r="G27" s="86" t="n">
        <v>38</v>
      </c>
      <c r="H27" s="48" t="n">
        <f aca="false">SUM(G27/$G$29*100)</f>
        <v>4.71464019851117</v>
      </c>
      <c r="I27" s="48" t="n">
        <f aca="false">SUM(G27/$G$30*100000)</f>
        <v>73.9486640590033</v>
      </c>
      <c r="J27" s="87" t="n">
        <v>5</v>
      </c>
      <c r="K27" s="86" t="n">
        <v>32</v>
      </c>
      <c r="L27" s="48" t="n">
        <f aca="false">SUM(K27/$K$29*100)</f>
        <v>3.77358490566038</v>
      </c>
      <c r="M27" s="48" t="n">
        <f aca="false">SUM(K27/$K$30*100000)</f>
        <v>59.2614541279307</v>
      </c>
      <c r="N27" s="88" t="n">
        <v>6</v>
      </c>
    </row>
    <row r="28" customFormat="false" ht="12.75" hidden="false" customHeight="false" outlineLevel="0" collapsed="false">
      <c r="A28" s="85" t="s">
        <v>110</v>
      </c>
      <c r="B28" s="46" t="s">
        <v>111</v>
      </c>
      <c r="C28" s="86" t="n">
        <v>125</v>
      </c>
      <c r="D28" s="48" t="n">
        <f aca="false">SUM(C28/$C$29*100)</f>
        <v>7.55743651753325</v>
      </c>
      <c r="E28" s="48" t="n">
        <f aca="false">SUM(C28/$C$30*100000)</f>
        <v>118.612705793045</v>
      </c>
      <c r="F28" s="88" t="n">
        <v>4</v>
      </c>
      <c r="G28" s="86" t="n">
        <v>70</v>
      </c>
      <c r="H28" s="48" t="n">
        <f aca="false">SUM(G28/$G$29*100)</f>
        <v>8.6848635235732</v>
      </c>
      <c r="I28" s="48" t="n">
        <f aca="false">SUM(G28/$G$30*100000)</f>
        <v>136.221223266585</v>
      </c>
      <c r="J28" s="88" t="n">
        <v>4</v>
      </c>
      <c r="K28" s="86" t="n">
        <v>55</v>
      </c>
      <c r="L28" s="48" t="n">
        <f aca="false">SUM(K28/$K$29*100)</f>
        <v>6.48584905660377</v>
      </c>
      <c r="M28" s="48" t="n">
        <f aca="false">SUM(K28/$K$30*100000)</f>
        <v>101.855624282381</v>
      </c>
      <c r="N28" s="87" t="n">
        <v>4</v>
      </c>
    </row>
    <row r="29" customFormat="false" ht="12.75" hidden="false" customHeight="false" outlineLevel="0" collapsed="false">
      <c r="A29" s="94" t="s">
        <v>112</v>
      </c>
      <c r="B29" s="91"/>
      <c r="C29" s="47" t="n">
        <f aca="false">SUM(C9:C28)</f>
        <v>1654</v>
      </c>
      <c r="D29" s="92" t="n">
        <v>100</v>
      </c>
      <c r="E29" s="93" t="n">
        <f aca="false">SUM(C29/$C$30*100000)</f>
        <v>1569.48332305357</v>
      </c>
      <c r="F29" s="94"/>
      <c r="G29" s="47" t="n">
        <f aca="false">SUM(G9:G28)</f>
        <v>806</v>
      </c>
      <c r="H29" s="92" t="n">
        <f aca="false">SUM(H9:H28)</f>
        <v>100</v>
      </c>
      <c r="I29" s="93" t="n">
        <f aca="false">SUM(G29/$G$30*100000)</f>
        <v>1568.49008504096</v>
      </c>
      <c r="J29" s="94"/>
      <c r="K29" s="47" t="n">
        <f aca="false">SUM(K9:K28)</f>
        <v>848</v>
      </c>
      <c r="L29" s="92" t="n">
        <f aca="false">SUM(L9:L28)</f>
        <v>100</v>
      </c>
      <c r="M29" s="93" t="n">
        <f aca="false">SUM(K29/$K$30*100000)</f>
        <v>1570.42853439016</v>
      </c>
      <c r="N29" s="94"/>
    </row>
    <row r="30" customFormat="false" ht="12.75" hidden="false" customHeight="false" outlineLevel="0" collapsed="false">
      <c r="B30" s="95" t="s">
        <v>113</v>
      </c>
      <c r="C30" s="0" t="n">
        <v>105385</v>
      </c>
      <c r="G30" s="0" t="n">
        <v>51387</v>
      </c>
      <c r="K30" s="0" t="n">
        <v>53998</v>
      </c>
    </row>
    <row r="32" customFormat="false" ht="12.75" hidden="false" customHeight="false" outlineLevel="0" collapsed="false">
      <c r="B32" s="96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45Z</dcterms:created>
  <dc:creator>InNet</dc:creator>
  <dc:description/>
  <dc:language>en-US</dc:language>
  <cp:lastModifiedBy>mhemen</cp:lastModifiedBy>
  <cp:lastPrinted>2018-10-11T12:40:14Z</cp:lastPrinted>
  <dcterms:modified xsi:type="dcterms:W3CDTF">2022-01-31T08:50:32Z</dcterms:modified>
  <cp:revision>0</cp:revision>
  <dc:subject/>
  <dc:title/>
</cp:coreProperties>
</file>