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X$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t xml:space="preserve">2020. god.</t>
  </si>
  <si>
    <t xml:space="preserve">Hrvatski zavod za javno zdravstvo</t>
  </si>
  <si>
    <t xml:space="preserve">ZJZ  "Dr. A. Štampar"</t>
  </si>
  <si>
    <t xml:space="preserve">ZZJZ zagrebačke županije</t>
  </si>
  <si>
    <t xml:space="preserve">Krapinsko-zagorska</t>
  </si>
  <si>
    <t xml:space="preserve">Sisačko-moslavačka</t>
  </si>
  <si>
    <t xml:space="preserve">Karlovačka</t>
  </si>
  <si>
    <t xml:space="preserve">Varaždinska</t>
  </si>
  <si>
    <t xml:space="preserve">Koprivničko-križevačka</t>
  </si>
  <si>
    <t xml:space="preserve">Bjelovarsko-bilogorska</t>
  </si>
  <si>
    <t xml:space="preserve">Primorsko-goranska</t>
  </si>
  <si>
    <t xml:space="preserve">Ličko-senjska</t>
  </si>
  <si>
    <t xml:space="preserve">Virovitičko-podravska</t>
  </si>
  <si>
    <t xml:space="preserve">Požeško-slavonska</t>
  </si>
  <si>
    <t xml:space="preserve">Brodsko-posavska</t>
  </si>
  <si>
    <t xml:space="preserve">Zadarska</t>
  </si>
  <si>
    <t xml:space="preserve">Osječko-baranjska</t>
  </si>
  <si>
    <t xml:space="preserve">Šibensko-kninska</t>
  </si>
  <si>
    <t xml:space="preserve">Vukovarsko-srijemska</t>
  </si>
  <si>
    <t xml:space="preserve">Splitsko-dalmatinska</t>
  </si>
  <si>
    <t xml:space="preserve">Istarska</t>
  </si>
  <si>
    <t xml:space="preserve">Dubrovačko-neretvanska</t>
  </si>
  <si>
    <t xml:space="preserve">Međimurska</t>
  </si>
  <si>
    <t xml:space="preserve">Ukupan broj po vrsti</t>
  </si>
  <si>
    <t xml:space="preserve">Broj materijala</t>
  </si>
  <si>
    <t xml:space="preserve">crijevne inf. /kult.</t>
  </si>
  <si>
    <t xml:space="preserve">respiratorne inf. /kult.</t>
  </si>
  <si>
    <t xml:space="preserve">urogenitalne inf. /kult.-PCR</t>
  </si>
  <si>
    <t xml:space="preserve">anaerobne bakterije</t>
  </si>
  <si>
    <t xml:space="preserve">infekcije SŽS/CSL det./izol.</t>
  </si>
  <si>
    <t xml:space="preserve">dijagnostika sepse det./izol.</t>
  </si>
  <si>
    <t xml:space="preserve">bakteriološka serologija</t>
  </si>
  <si>
    <t xml:space="preserve">parazitologija det./izol.</t>
  </si>
  <si>
    <t xml:space="preserve">parazitološka serologija</t>
  </si>
  <si>
    <t xml:space="preserve">mikologija det./izol.</t>
  </si>
  <si>
    <t xml:space="preserve">mikološka serologija</t>
  </si>
  <si>
    <t xml:space="preserve">enteralni virusi i dr. det./kult.</t>
  </si>
  <si>
    <t xml:space="preserve">respirat. virusi i dr. det./kult.</t>
  </si>
  <si>
    <t xml:space="preserve">virološka serologija</t>
  </si>
  <si>
    <t xml:space="preserve">virusi hepatitisa (ag i at)</t>
  </si>
  <si>
    <t xml:space="preserve">HIV</t>
  </si>
  <si>
    <t xml:space="preserve">OSTALO</t>
  </si>
  <si>
    <t xml:space="preserve">Ukupno po zavodima</t>
  </si>
  <si>
    <t xml:space="preserve">Broj pretraga</t>
  </si>
  <si>
    <t xml:space="preserve">ukupno pretraga po zavodima</t>
  </si>
  <si>
    <t xml:space="preserve">2020.g</t>
  </si>
  <si>
    <t xml:space="preserve">OB Nova Gradiška</t>
  </si>
  <si>
    <t xml:space="preserve">OB Ogulin</t>
  </si>
  <si>
    <t xml:space="preserve">OŽB Požega  </t>
  </si>
  <si>
    <t xml:space="preserve">OŽB Pakrac</t>
  </si>
  <si>
    <t xml:space="preserve">OB Karlovac </t>
  </si>
  <si>
    <t xml:space="preserve">KB Split </t>
  </si>
  <si>
    <t xml:space="preserve">KBC Rijeka</t>
  </si>
  <si>
    <t xml:space="preserve">KBC Zagreb</t>
  </si>
  <si>
    <t xml:space="preserve">KB Sv. Duh</t>
  </si>
  <si>
    <t xml:space="preserve">KB Dubrava </t>
  </si>
  <si>
    <t xml:space="preserve">KB Sestre milosrdnice</t>
  </si>
  <si>
    <t xml:space="preserve">Hrvatski zavod za transfuzijsku medicinu</t>
  </si>
  <si>
    <t xml:space="preserve">Klinika za dječje bolesti Zagreb</t>
  </si>
  <si>
    <t xml:space="preserve">Klinika za infektivne bolesti Zagreb</t>
  </si>
  <si>
    <t xml:space="preserve">HZJZ i ZJZ</t>
  </si>
  <si>
    <t xml:space="preserve">Ukupan broj po vrsti </t>
  </si>
  <si>
    <t xml:space="preserve">urogenitalne inf. /kult.</t>
  </si>
  <si>
    <t xml:space="preserve">Ukupno materijala po kući</t>
  </si>
  <si>
    <t xml:space="preserve">*Broj pretraga</t>
  </si>
  <si>
    <t xml:space="preserve">Ukupno pretraga po kući</t>
  </si>
  <si>
    <t xml:space="preserve">Ukupno</t>
  </si>
  <si>
    <t xml:space="preserve">Broj uzoraka stolice</t>
  </si>
  <si>
    <t xml:space="preserve">Broj pozitivnih</t>
  </si>
  <si>
    <t xml:space="preserve">% pozitivnih</t>
  </si>
  <si>
    <t xml:space="preserve">IZVRŠENE PARASITOLOŠKE PRETRAGE PO ZAVODIMA ZA JAVNO ZDRAVSTVO ŽUPANIJA I U HRVATSKOM ZAVODU ZA JAVNO ZDRAVSTVO U 2020. 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2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2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5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general" vertical="bottom" textRotation="90" wrapText="true" indent="0" shrinkToFit="tru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2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Obič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5" min="4" style="0" width="5.71"/>
    <col collapsed="false" customWidth="true" hidden="false" outlineLevel="0" max="6" min="6" style="0" width="7.56"/>
    <col collapsed="false" customWidth="true" hidden="false" outlineLevel="0" max="7" min="7" style="0" width="5.71"/>
    <col collapsed="false" customWidth="true" hidden="false" outlineLevel="0" max="8" min="8" style="0" width="6.99"/>
    <col collapsed="false" customWidth="true" hidden="false" outlineLevel="0" max="10" min="9" style="0" width="5.71"/>
    <col collapsed="false" customWidth="true" hidden="false" outlineLevel="0" max="11" min="11" style="0" width="6.85"/>
    <col collapsed="false" customWidth="true" hidden="false" outlineLevel="0" max="15" min="12" style="0" width="5.71"/>
    <col collapsed="false" customWidth="true" hidden="false" outlineLevel="0" max="16" min="16" style="1" width="7.28"/>
    <col collapsed="false" customWidth="true" hidden="false" outlineLevel="0" max="17" min="17" style="0" width="6.85"/>
    <col collapsed="false" customWidth="true" hidden="false" outlineLevel="0" max="19" min="18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3" min="22" style="0" width="5.71"/>
    <col collapsed="false" customWidth="true" hidden="false" outlineLevel="0" max="24" min="24" style="0" width="7.7"/>
  </cols>
  <sheetData>
    <row r="1" customFormat="false" ht="110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4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5" t="s">
        <v>23</v>
      </c>
    </row>
    <row r="2" customFormat="false" ht="18" hidden="false" customHeight="true" outlineLevel="0" collapsed="false">
      <c r="A2" s="6" t="s">
        <v>2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</row>
    <row r="3" customFormat="false" ht="18" hidden="false" customHeight="true" outlineLevel="0" collapsed="false">
      <c r="A3" s="9" t="s">
        <v>25</v>
      </c>
      <c r="B3" s="10" t="n">
        <v>2904</v>
      </c>
      <c r="C3" s="11" t="n">
        <v>4032</v>
      </c>
      <c r="D3" s="10" t="n">
        <v>29376</v>
      </c>
      <c r="E3" s="10" t="n">
        <v>8132</v>
      </c>
      <c r="F3" s="10" t="n">
        <v>15680</v>
      </c>
      <c r="G3" s="10" t="n">
        <v>9977</v>
      </c>
      <c r="H3" s="10" t="n">
        <v>17277</v>
      </c>
      <c r="I3" s="10" t="n">
        <v>10430</v>
      </c>
      <c r="J3" s="10" t="n">
        <v>7216</v>
      </c>
      <c r="K3" s="10" t="n">
        <v>33124</v>
      </c>
      <c r="L3" s="10" t="n">
        <v>1032</v>
      </c>
      <c r="M3" s="10" t="n">
        <v>5119</v>
      </c>
      <c r="N3" s="10" t="n">
        <v>1964</v>
      </c>
      <c r="O3" s="10" t="n">
        <v>13800</v>
      </c>
      <c r="P3" s="10" t="n">
        <v>16783</v>
      </c>
      <c r="Q3" s="10" t="n">
        <v>20715</v>
      </c>
      <c r="R3" s="10" t="n">
        <v>12860</v>
      </c>
      <c r="S3" s="10" t="n">
        <v>9923</v>
      </c>
      <c r="T3" s="10" t="n">
        <v>12688</v>
      </c>
      <c r="U3" s="10" t="n">
        <v>22714</v>
      </c>
      <c r="V3" s="10" t="n">
        <v>11916</v>
      </c>
      <c r="W3" s="10" t="n">
        <v>9115</v>
      </c>
      <c r="X3" s="12" t="n">
        <f aca="false">SUM(B3:W3)</f>
        <v>276777</v>
      </c>
    </row>
    <row r="4" customFormat="false" ht="18" hidden="false" customHeight="true" outlineLevel="0" collapsed="false">
      <c r="A4" s="9" t="s">
        <v>26</v>
      </c>
      <c r="B4" s="10" t="n">
        <v>10245</v>
      </c>
      <c r="C4" s="11" t="n">
        <v>6855</v>
      </c>
      <c r="D4" s="10" t="n">
        <v>4785</v>
      </c>
      <c r="E4" s="10" t="n">
        <v>3351</v>
      </c>
      <c r="F4" s="10" t="n">
        <v>4318</v>
      </c>
      <c r="G4" s="10" t="n">
        <v>1991</v>
      </c>
      <c r="H4" s="10" t="n">
        <v>2866</v>
      </c>
      <c r="I4" s="10" t="n">
        <v>2040</v>
      </c>
      <c r="J4" s="10" t="n">
        <v>2225</v>
      </c>
      <c r="K4" s="10" t="n">
        <v>7653</v>
      </c>
      <c r="L4" s="10" t="n">
        <v>1152</v>
      </c>
      <c r="M4" s="10" t="n">
        <v>1772</v>
      </c>
      <c r="N4" s="10" t="n">
        <v>912</v>
      </c>
      <c r="O4" s="10" t="n">
        <v>2710</v>
      </c>
      <c r="P4" s="10" t="n">
        <v>9751</v>
      </c>
      <c r="Q4" s="10" t="n">
        <v>7245</v>
      </c>
      <c r="R4" s="10" t="n">
        <v>3947</v>
      </c>
      <c r="S4" s="10" t="n">
        <v>2190</v>
      </c>
      <c r="T4" s="10" t="n">
        <v>4037</v>
      </c>
      <c r="U4" s="10" t="n">
        <v>5687</v>
      </c>
      <c r="V4" s="10" t="n">
        <v>6775</v>
      </c>
      <c r="W4" s="10" t="n">
        <v>3016</v>
      </c>
      <c r="X4" s="12" t="n">
        <f aca="false">SUM(B4:W4)</f>
        <v>95523</v>
      </c>
    </row>
    <row r="5" customFormat="false" ht="18" hidden="false" customHeight="true" outlineLevel="0" collapsed="false">
      <c r="A5" s="9" t="s">
        <v>27</v>
      </c>
      <c r="B5" s="10" t="n">
        <v>30505</v>
      </c>
      <c r="C5" s="13" t="n">
        <v>17034</v>
      </c>
      <c r="D5" s="10" t="n">
        <v>35124</v>
      </c>
      <c r="E5" s="10" t="n">
        <v>14924</v>
      </c>
      <c r="F5" s="10" t="n">
        <v>21471</v>
      </c>
      <c r="G5" s="10" t="n">
        <v>13651</v>
      </c>
      <c r="H5" s="10" t="n">
        <v>31009</v>
      </c>
      <c r="I5" s="10" t="n">
        <v>17320</v>
      </c>
      <c r="J5" s="10" t="n">
        <v>13787</v>
      </c>
      <c r="K5" s="10" t="n">
        <v>32898</v>
      </c>
      <c r="L5" s="10" t="n">
        <v>2723</v>
      </c>
      <c r="M5" s="10" t="n">
        <v>14949</v>
      </c>
      <c r="N5" s="10" t="n">
        <v>2694</v>
      </c>
      <c r="O5" s="10" t="n">
        <v>18376</v>
      </c>
      <c r="P5" s="10" t="n">
        <v>26260</v>
      </c>
      <c r="Q5" s="10" t="n">
        <v>40808</v>
      </c>
      <c r="R5" s="10" t="n">
        <v>18410</v>
      </c>
      <c r="S5" s="10" t="n">
        <v>25202</v>
      </c>
      <c r="T5" s="14" t="n">
        <v>80550</v>
      </c>
      <c r="U5" s="10" t="n">
        <v>38318</v>
      </c>
      <c r="V5" s="10" t="n">
        <v>20018</v>
      </c>
      <c r="W5" s="10" t="n">
        <v>15049</v>
      </c>
      <c r="X5" s="12" t="n">
        <f aca="false">SUM(B5:W5)</f>
        <v>531080</v>
      </c>
    </row>
    <row r="6" customFormat="false" ht="18" hidden="false" customHeight="true" outlineLevel="0" collapsed="false">
      <c r="A6" s="9" t="s">
        <v>28</v>
      </c>
      <c r="B6" s="15" t="n">
        <v>19</v>
      </c>
      <c r="C6" s="11" t="n">
        <v>454</v>
      </c>
      <c r="D6" s="10" t="n">
        <v>0</v>
      </c>
      <c r="E6" s="10" t="n">
        <v>1243</v>
      </c>
      <c r="F6" s="10" t="n">
        <v>3404</v>
      </c>
      <c r="G6" s="10" t="n">
        <v>78</v>
      </c>
      <c r="H6" s="10" t="n">
        <v>5906</v>
      </c>
      <c r="I6" s="10" t="n">
        <v>4</v>
      </c>
      <c r="J6" s="10" t="n">
        <v>372</v>
      </c>
      <c r="K6" s="10" t="n">
        <v>19</v>
      </c>
      <c r="L6" s="10" t="n">
        <v>0</v>
      </c>
      <c r="M6" s="10" t="n">
        <v>531</v>
      </c>
      <c r="N6" s="10" t="n">
        <v>0</v>
      </c>
      <c r="O6" s="10" t="n">
        <v>1621</v>
      </c>
      <c r="P6" s="10" t="n">
        <v>735</v>
      </c>
      <c r="Q6" s="10" t="n">
        <v>111</v>
      </c>
      <c r="R6" s="10" t="n">
        <v>2020</v>
      </c>
      <c r="S6" s="10" t="n">
        <v>1615</v>
      </c>
      <c r="T6" s="10" t="n">
        <v>316</v>
      </c>
      <c r="U6" s="10" t="n">
        <v>2403</v>
      </c>
      <c r="V6" s="10" t="n">
        <v>4</v>
      </c>
      <c r="W6" s="10" t="n">
        <v>2880</v>
      </c>
      <c r="X6" s="12" t="n">
        <f aca="false">SUM(B6:W6)</f>
        <v>23735</v>
      </c>
    </row>
    <row r="7" customFormat="false" ht="18" hidden="false" customHeight="true" outlineLevel="0" collapsed="false">
      <c r="A7" s="9" t="s">
        <v>29</v>
      </c>
      <c r="B7" s="16" t="n">
        <v>0</v>
      </c>
      <c r="C7" s="17" t="n">
        <v>0</v>
      </c>
      <c r="D7" s="10" t="n">
        <v>0</v>
      </c>
      <c r="E7" s="10" t="n">
        <v>13</v>
      </c>
      <c r="F7" s="10" t="n">
        <v>57</v>
      </c>
      <c r="G7" s="10" t="n">
        <v>0</v>
      </c>
      <c r="H7" s="10" t="n">
        <v>137</v>
      </c>
      <c r="I7" s="10" t="n">
        <v>23</v>
      </c>
      <c r="J7" s="10" t="n">
        <v>16</v>
      </c>
      <c r="K7" s="10" t="n">
        <v>0</v>
      </c>
      <c r="L7" s="10" t="n">
        <v>0</v>
      </c>
      <c r="M7" s="10" t="n">
        <v>22</v>
      </c>
      <c r="N7" s="10" t="n">
        <v>0</v>
      </c>
      <c r="O7" s="10" t="n">
        <v>156</v>
      </c>
      <c r="P7" s="10" t="n">
        <v>105</v>
      </c>
      <c r="Q7" s="10" t="n">
        <v>82</v>
      </c>
      <c r="R7" s="10" t="n">
        <v>21</v>
      </c>
      <c r="S7" s="10" t="n">
        <v>21</v>
      </c>
      <c r="T7" s="10" t="n">
        <v>0</v>
      </c>
      <c r="U7" s="10" t="n">
        <v>53</v>
      </c>
      <c r="V7" s="10" t="n">
        <v>28</v>
      </c>
      <c r="W7" s="10" t="n">
        <v>35</v>
      </c>
      <c r="X7" s="12" t="n">
        <f aca="false">SUM(B7:W7)</f>
        <v>769</v>
      </c>
    </row>
    <row r="8" customFormat="false" ht="18" hidden="false" customHeight="true" outlineLevel="0" collapsed="false">
      <c r="A8" s="9" t="s">
        <v>30</v>
      </c>
      <c r="B8" s="16" t="n">
        <v>0</v>
      </c>
      <c r="C8" s="17" t="n">
        <v>0</v>
      </c>
      <c r="D8" s="10" t="n">
        <v>0</v>
      </c>
      <c r="E8" s="10" t="n">
        <v>2185</v>
      </c>
      <c r="F8" s="10" t="n">
        <v>3415</v>
      </c>
      <c r="G8" s="10" t="n">
        <v>0</v>
      </c>
      <c r="H8" s="10" t="n">
        <v>4407</v>
      </c>
      <c r="I8" s="10" t="n">
        <v>1406</v>
      </c>
      <c r="J8" s="10" t="n">
        <v>1877</v>
      </c>
      <c r="K8" s="10" t="n">
        <v>75</v>
      </c>
      <c r="L8" s="10" t="n">
        <v>104</v>
      </c>
      <c r="M8" s="10" t="n">
        <v>888</v>
      </c>
      <c r="N8" s="10" t="n">
        <v>0</v>
      </c>
      <c r="O8" s="10" t="n">
        <v>855</v>
      </c>
      <c r="P8" s="10" t="n">
        <v>3926</v>
      </c>
      <c r="Q8" s="10" t="n">
        <v>2027</v>
      </c>
      <c r="R8" s="10" t="n">
        <v>3804</v>
      </c>
      <c r="S8" s="10" t="n">
        <v>1629</v>
      </c>
      <c r="T8" s="10" t="n">
        <v>0</v>
      </c>
      <c r="U8" s="10" t="n">
        <v>4157</v>
      </c>
      <c r="V8" s="10" t="n">
        <v>1314</v>
      </c>
      <c r="W8" s="10" t="n">
        <v>4249</v>
      </c>
      <c r="X8" s="12" t="n">
        <f aca="false">SUM(B8:W8)</f>
        <v>36318</v>
      </c>
    </row>
    <row r="9" customFormat="false" ht="18" hidden="false" customHeight="true" outlineLevel="0" collapsed="false">
      <c r="A9" s="9" t="s">
        <v>31</v>
      </c>
      <c r="B9" s="15" t="n">
        <v>4074</v>
      </c>
      <c r="C9" s="11" t="n">
        <v>650</v>
      </c>
      <c r="D9" s="10" t="n">
        <v>0</v>
      </c>
      <c r="E9" s="10" t="n">
        <v>0</v>
      </c>
      <c r="F9" s="10" t="n">
        <v>4042</v>
      </c>
      <c r="G9" s="10" t="n">
        <v>419</v>
      </c>
      <c r="H9" s="10" t="n">
        <v>906</v>
      </c>
      <c r="I9" s="10" t="n">
        <v>35</v>
      </c>
      <c r="J9" s="10" t="n">
        <v>227</v>
      </c>
      <c r="K9" s="10" t="n">
        <v>5538</v>
      </c>
      <c r="L9" s="10" t="n">
        <v>563</v>
      </c>
      <c r="M9" s="10" t="n">
        <v>134</v>
      </c>
      <c r="N9" s="10" t="n">
        <v>202</v>
      </c>
      <c r="O9" s="10" t="n">
        <v>2141</v>
      </c>
      <c r="P9" s="10" t="n">
        <v>44</v>
      </c>
      <c r="Q9" s="10" t="n">
        <v>3890</v>
      </c>
      <c r="R9" s="10" t="n">
        <v>1564</v>
      </c>
      <c r="S9" s="10" t="n">
        <v>335</v>
      </c>
      <c r="T9" s="10" t="n">
        <v>0</v>
      </c>
      <c r="U9" s="10" t="n">
        <v>4503</v>
      </c>
      <c r="V9" s="10" t="n">
        <v>470</v>
      </c>
      <c r="W9" s="10" t="n">
        <v>1108</v>
      </c>
      <c r="X9" s="12" t="n">
        <f aca="false">SUM(B9:W9)</f>
        <v>30845</v>
      </c>
    </row>
    <row r="10" customFormat="false" ht="18" hidden="false" customHeight="true" outlineLevel="0" collapsed="false">
      <c r="A10" s="9" t="s">
        <v>32</v>
      </c>
      <c r="B10" s="10" t="n">
        <v>2336</v>
      </c>
      <c r="C10" s="11" t="n">
        <v>5327</v>
      </c>
      <c r="D10" s="10" t="n">
        <v>3838</v>
      </c>
      <c r="E10" s="10" t="n">
        <v>7457</v>
      </c>
      <c r="F10" s="10" t="n">
        <v>7542</v>
      </c>
      <c r="G10" s="10" t="n">
        <v>48</v>
      </c>
      <c r="H10" s="10" t="n">
        <v>11223</v>
      </c>
      <c r="I10" s="10" t="n">
        <v>7036</v>
      </c>
      <c r="J10" s="10" t="n">
        <v>6657</v>
      </c>
      <c r="K10" s="10" t="n">
        <v>24075</v>
      </c>
      <c r="L10" s="10" t="n">
        <v>188</v>
      </c>
      <c r="M10" s="10" t="n">
        <v>3914</v>
      </c>
      <c r="N10" s="10" t="n">
        <v>1762</v>
      </c>
      <c r="O10" s="10" t="n">
        <v>5578</v>
      </c>
      <c r="P10" s="10" t="n">
        <v>14559</v>
      </c>
      <c r="Q10" s="10" t="n">
        <v>15649</v>
      </c>
      <c r="R10" s="10" t="n">
        <v>8499</v>
      </c>
      <c r="S10" s="10" t="n">
        <v>7421</v>
      </c>
      <c r="T10" s="10" t="n">
        <v>7198</v>
      </c>
      <c r="U10" s="10" t="n">
        <v>21409</v>
      </c>
      <c r="V10" s="10" t="n">
        <v>9995</v>
      </c>
      <c r="W10" s="10" t="n">
        <v>10638</v>
      </c>
      <c r="X10" s="12" t="n">
        <f aca="false">SUM(B10:W10)</f>
        <v>182349</v>
      </c>
    </row>
    <row r="11" customFormat="false" ht="18" hidden="false" customHeight="true" outlineLevel="0" collapsed="false">
      <c r="A11" s="9" t="s">
        <v>33</v>
      </c>
      <c r="B11" s="10" t="n">
        <v>1349</v>
      </c>
      <c r="C11" s="11" t="n">
        <v>222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31</v>
      </c>
      <c r="J11" s="10" t="n">
        <v>0</v>
      </c>
      <c r="K11" s="10" t="n">
        <v>2322</v>
      </c>
      <c r="L11" s="10" t="n">
        <v>102</v>
      </c>
      <c r="M11" s="10" t="n">
        <v>0</v>
      </c>
      <c r="N11" s="10" t="n">
        <v>0</v>
      </c>
      <c r="O11" s="10" t="n">
        <v>760</v>
      </c>
      <c r="P11" s="10" t="n">
        <v>639</v>
      </c>
      <c r="Q11" s="10" t="n">
        <v>840</v>
      </c>
      <c r="R11" s="10" t="n">
        <v>468</v>
      </c>
      <c r="S11" s="10" t="n">
        <v>0</v>
      </c>
      <c r="T11" s="10" t="n">
        <v>0</v>
      </c>
      <c r="U11" s="10" t="n">
        <v>1961</v>
      </c>
      <c r="V11" s="10" t="n">
        <v>0</v>
      </c>
      <c r="W11" s="10" t="n">
        <v>1308</v>
      </c>
      <c r="X11" s="12" t="n">
        <f aca="false">SUM(B11:W11)</f>
        <v>10002</v>
      </c>
    </row>
    <row r="12" customFormat="false" ht="18" hidden="false" customHeight="true" outlineLevel="0" collapsed="false">
      <c r="A12" s="9" t="s">
        <v>34</v>
      </c>
      <c r="B12" s="10" t="n">
        <v>1498</v>
      </c>
      <c r="C12" s="11" t="n">
        <v>13261</v>
      </c>
      <c r="D12" s="10" t="n">
        <v>3065</v>
      </c>
      <c r="E12" s="10" t="n">
        <v>70</v>
      </c>
      <c r="F12" s="10" t="n">
        <v>454</v>
      </c>
      <c r="G12" s="10" t="n">
        <v>377</v>
      </c>
      <c r="H12" s="10" t="n">
        <v>983</v>
      </c>
      <c r="I12" s="10" t="n">
        <v>247</v>
      </c>
      <c r="J12" s="10" t="n">
        <v>1455</v>
      </c>
      <c r="K12" s="10" t="n">
        <v>928</v>
      </c>
      <c r="L12" s="10" t="n">
        <v>23</v>
      </c>
      <c r="M12" s="10" t="n">
        <v>1429</v>
      </c>
      <c r="N12" s="10" t="n">
        <v>580</v>
      </c>
      <c r="O12" s="10" t="n">
        <v>410</v>
      </c>
      <c r="P12" s="10" t="n">
        <v>921</v>
      </c>
      <c r="Q12" s="10" t="n">
        <v>2489</v>
      </c>
      <c r="R12" s="10" t="n">
        <v>676</v>
      </c>
      <c r="S12" s="10" t="n">
        <v>109</v>
      </c>
      <c r="T12" s="10" t="n">
        <v>2217</v>
      </c>
      <c r="U12" s="10" t="n">
        <v>2650</v>
      </c>
      <c r="V12" s="10" t="n">
        <v>439</v>
      </c>
      <c r="W12" s="10" t="n">
        <v>745</v>
      </c>
      <c r="X12" s="12" t="n">
        <f aca="false">SUM(B12:W12)</f>
        <v>35026</v>
      </c>
    </row>
    <row r="13" customFormat="false" ht="18" hidden="false" customHeight="true" outlineLevel="0" collapsed="false">
      <c r="A13" s="9" t="s">
        <v>35</v>
      </c>
      <c r="B13" s="10" t="n">
        <v>281</v>
      </c>
      <c r="C13" s="11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2" t="n">
        <f aca="false">SUM(B13:W13)</f>
        <v>281</v>
      </c>
    </row>
    <row r="14" customFormat="false" ht="18" hidden="false" customHeight="true" outlineLevel="0" collapsed="false">
      <c r="A14" s="9" t="s">
        <v>36</v>
      </c>
      <c r="B14" s="10" t="n">
        <v>3700</v>
      </c>
      <c r="C14" s="11" t="n">
        <v>1451</v>
      </c>
      <c r="D14" s="10" t="n">
        <v>879</v>
      </c>
      <c r="E14" s="10" t="n">
        <v>440</v>
      </c>
      <c r="F14" s="10" t="n">
        <v>2359</v>
      </c>
      <c r="G14" s="10" t="n">
        <v>470</v>
      </c>
      <c r="H14" s="10" t="n">
        <v>3670</v>
      </c>
      <c r="I14" s="10" t="n">
        <v>2002</v>
      </c>
      <c r="J14" s="10" t="n">
        <v>998</v>
      </c>
      <c r="K14" s="10" t="n">
        <v>2205</v>
      </c>
      <c r="L14" s="10" t="n">
        <v>158</v>
      </c>
      <c r="M14" s="10" t="n">
        <v>242</v>
      </c>
      <c r="N14" s="10" t="n">
        <v>252</v>
      </c>
      <c r="O14" s="10" t="n">
        <v>1664</v>
      </c>
      <c r="P14" s="10" t="n">
        <v>1426</v>
      </c>
      <c r="Q14" s="10" t="n">
        <v>3239</v>
      </c>
      <c r="R14" s="10" t="n">
        <v>1401</v>
      </c>
      <c r="S14" s="10" t="n">
        <v>734</v>
      </c>
      <c r="T14" s="10" t="n">
        <v>3806</v>
      </c>
      <c r="U14" s="10" t="n">
        <v>1179</v>
      </c>
      <c r="V14" s="18" t="n">
        <v>604</v>
      </c>
      <c r="W14" s="10" t="n">
        <v>2313</v>
      </c>
      <c r="X14" s="12" t="n">
        <f aca="false">SUM(B14:W14)</f>
        <v>35192</v>
      </c>
    </row>
    <row r="15" customFormat="false" ht="18" hidden="false" customHeight="true" outlineLevel="0" collapsed="false">
      <c r="A15" s="9" t="s">
        <v>37</v>
      </c>
      <c r="B15" s="10" t="n">
        <v>178794</v>
      </c>
      <c r="C15" s="11" t="n">
        <v>155710</v>
      </c>
      <c r="D15" s="10" t="n">
        <v>0</v>
      </c>
      <c r="E15" s="10" t="n">
        <v>373</v>
      </c>
      <c r="F15" s="10" t="n">
        <v>0</v>
      </c>
      <c r="G15" s="10" t="n">
        <v>15067</v>
      </c>
      <c r="H15" s="10" t="n">
        <v>62846</v>
      </c>
      <c r="I15" s="10" t="n">
        <v>215</v>
      </c>
      <c r="J15" s="10" t="n">
        <v>319</v>
      </c>
      <c r="K15" s="10" t="n">
        <v>81902</v>
      </c>
      <c r="L15" s="10" t="n">
        <v>2962</v>
      </c>
      <c r="M15" s="10" t="n">
        <v>0</v>
      </c>
      <c r="N15" s="10" t="n">
        <v>0</v>
      </c>
      <c r="O15" s="10" t="n">
        <v>694</v>
      </c>
      <c r="P15" s="10" t="n">
        <v>42508</v>
      </c>
      <c r="Q15" s="10" t="n">
        <v>20647</v>
      </c>
      <c r="R15" s="10" t="n">
        <v>15742</v>
      </c>
      <c r="S15" s="10" t="n">
        <v>2468</v>
      </c>
      <c r="T15" s="10" t="n">
        <v>102958</v>
      </c>
      <c r="U15" s="10" t="n">
        <v>0</v>
      </c>
      <c r="V15" s="10" t="n">
        <v>2387</v>
      </c>
      <c r="W15" s="10" t="n">
        <v>30901</v>
      </c>
      <c r="X15" s="12" t="n">
        <f aca="false">SUM(B15:W15)</f>
        <v>716493</v>
      </c>
    </row>
    <row r="16" customFormat="false" ht="18" hidden="false" customHeight="true" outlineLevel="0" collapsed="false">
      <c r="A16" s="9" t="s">
        <v>38</v>
      </c>
      <c r="B16" s="10" t="n">
        <v>1832</v>
      </c>
      <c r="C16" s="11" t="n">
        <v>2134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2776</v>
      </c>
      <c r="I16" s="10" t="n">
        <v>1000</v>
      </c>
      <c r="J16" s="10" t="n">
        <v>0</v>
      </c>
      <c r="K16" s="10" t="n">
        <v>6875</v>
      </c>
      <c r="L16" s="10" t="n">
        <v>250</v>
      </c>
      <c r="M16" s="10" t="n">
        <v>0</v>
      </c>
      <c r="N16" s="10" t="n">
        <v>0</v>
      </c>
      <c r="O16" s="10" t="n">
        <v>410</v>
      </c>
      <c r="P16" s="10" t="n">
        <v>4845</v>
      </c>
      <c r="Q16" s="10" t="n">
        <v>3236</v>
      </c>
      <c r="R16" s="10" t="n">
        <v>3169</v>
      </c>
      <c r="S16" s="10" t="n">
        <v>0</v>
      </c>
      <c r="T16" s="10" t="n">
        <v>0</v>
      </c>
      <c r="U16" s="10" t="n">
        <v>3121</v>
      </c>
      <c r="V16" s="10" t="n">
        <v>894</v>
      </c>
      <c r="W16" s="10" t="n">
        <v>556</v>
      </c>
      <c r="X16" s="12" t="n">
        <f aca="false">SUM(B16:W16)</f>
        <v>31098</v>
      </c>
    </row>
    <row r="17" customFormat="false" ht="18" hidden="false" customHeight="true" outlineLevel="0" collapsed="false">
      <c r="A17" s="9" t="s">
        <v>39</v>
      </c>
      <c r="B17" s="10" t="n">
        <v>565</v>
      </c>
      <c r="C17" s="11" t="n">
        <v>432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8214</v>
      </c>
      <c r="L17" s="10" t="n">
        <v>1292</v>
      </c>
      <c r="M17" s="10" t="n">
        <v>0</v>
      </c>
      <c r="N17" s="10" t="n">
        <v>0</v>
      </c>
      <c r="O17" s="10" t="n">
        <v>0</v>
      </c>
      <c r="P17" s="10" t="n">
        <v>656</v>
      </c>
      <c r="Q17" s="10" t="n">
        <v>5450</v>
      </c>
      <c r="R17" s="10" t="n">
        <v>0</v>
      </c>
      <c r="S17" s="10" t="n">
        <v>0</v>
      </c>
      <c r="T17" s="10" t="n">
        <v>0</v>
      </c>
      <c r="U17" s="10" t="n">
        <v>8558</v>
      </c>
      <c r="V17" s="10" t="n">
        <v>0</v>
      </c>
      <c r="W17" s="10" t="n">
        <v>404</v>
      </c>
      <c r="X17" s="12" t="n">
        <f aca="false">SUM(B17:W17)</f>
        <v>25571</v>
      </c>
    </row>
    <row r="18" customFormat="false" ht="18" hidden="false" customHeight="true" outlineLevel="0" collapsed="false">
      <c r="A18" s="9" t="s">
        <v>40</v>
      </c>
      <c r="B18" s="18" t="n">
        <v>150</v>
      </c>
      <c r="C18" s="19" t="n">
        <v>127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3313</v>
      </c>
      <c r="L18" s="18" t="n">
        <v>260</v>
      </c>
      <c r="M18" s="18" t="n">
        <v>0</v>
      </c>
      <c r="N18" s="18" t="n">
        <v>0</v>
      </c>
      <c r="O18" s="18" t="n">
        <v>0</v>
      </c>
      <c r="P18" s="18" t="n">
        <v>144</v>
      </c>
      <c r="Q18" s="18" t="n">
        <v>626</v>
      </c>
      <c r="R18" s="18" t="n">
        <v>0</v>
      </c>
      <c r="S18" s="18" t="n">
        <v>0</v>
      </c>
      <c r="T18" s="20" t="n">
        <v>0</v>
      </c>
      <c r="U18" s="20" t="n">
        <v>2271</v>
      </c>
      <c r="V18" s="20" t="n">
        <v>0</v>
      </c>
      <c r="W18" s="20" t="n">
        <v>31</v>
      </c>
      <c r="X18" s="12" t="n">
        <f aca="false">SUM(B18:W18)</f>
        <v>6922</v>
      </c>
    </row>
    <row r="19" customFormat="false" ht="18" hidden="false" customHeight="true" outlineLevel="0" collapsed="false">
      <c r="A19" s="9" t="s">
        <v>41</v>
      </c>
      <c r="B19" s="18" t="n">
        <v>0</v>
      </c>
      <c r="C19" s="19" t="n">
        <v>6078</v>
      </c>
      <c r="D19" s="18" t="n">
        <v>598</v>
      </c>
      <c r="E19" s="18" t="n">
        <v>0</v>
      </c>
      <c r="F19" s="18" t="n">
        <v>0</v>
      </c>
      <c r="G19" s="18" t="n">
        <v>1109</v>
      </c>
      <c r="H19" s="18" t="n">
        <v>14652</v>
      </c>
      <c r="I19" s="18" t="n">
        <v>6830</v>
      </c>
      <c r="J19" s="18" t="n">
        <v>4761</v>
      </c>
      <c r="K19" s="18" t="n">
        <v>9736</v>
      </c>
      <c r="L19" s="18" t="n">
        <v>5958</v>
      </c>
      <c r="M19" s="18" t="n">
        <v>3434</v>
      </c>
      <c r="N19" s="18" t="n">
        <v>0</v>
      </c>
      <c r="O19" s="18" t="n">
        <v>1694</v>
      </c>
      <c r="P19" s="18" t="n">
        <v>1804</v>
      </c>
      <c r="Q19" s="18" t="n">
        <v>6992</v>
      </c>
      <c r="R19" s="18" t="n">
        <v>4990</v>
      </c>
      <c r="S19" s="18" t="n">
        <v>8750</v>
      </c>
      <c r="T19" s="20" t="n">
        <v>8692</v>
      </c>
      <c r="U19" s="20" t="n">
        <v>67160</v>
      </c>
      <c r="V19" s="20" t="n">
        <v>7679</v>
      </c>
      <c r="W19" s="20" t="n">
        <v>0</v>
      </c>
      <c r="X19" s="12" t="n">
        <f aca="false">SUM(B19:W19)</f>
        <v>160917</v>
      </c>
    </row>
    <row r="20" s="26" customFormat="true" ht="18" hidden="false" customHeight="true" outlineLevel="0" collapsed="false">
      <c r="A20" s="21" t="s">
        <v>42</v>
      </c>
      <c r="B20" s="22" t="n">
        <f aca="false">SUM(B3:B19)</f>
        <v>238252</v>
      </c>
      <c r="C20" s="23" t="n">
        <f aca="false">SUM(C3:C19)</f>
        <v>213767</v>
      </c>
      <c r="D20" s="22" t="n">
        <f aca="false">SUM(D3:D19)</f>
        <v>77665</v>
      </c>
      <c r="E20" s="22" t="n">
        <f aca="false">SUM(E3:E19)</f>
        <v>38188</v>
      </c>
      <c r="F20" s="24" t="n">
        <f aca="false">SUM(F3:F19)</f>
        <v>62742</v>
      </c>
      <c r="G20" s="22" t="n">
        <f aca="false">SUM(G3:G19)</f>
        <v>43187</v>
      </c>
      <c r="H20" s="22" t="n">
        <f aca="false">SUM(H3:H19)</f>
        <v>158658</v>
      </c>
      <c r="I20" s="22" t="n">
        <f aca="false">SUM(I3:I19)</f>
        <v>48619</v>
      </c>
      <c r="J20" s="22" t="n">
        <f aca="false">SUM(J3:J19)</f>
        <v>39910</v>
      </c>
      <c r="K20" s="22" t="n">
        <f aca="false">SUM(K3:K19)</f>
        <v>218877</v>
      </c>
      <c r="L20" s="22" t="n">
        <f aca="false">SUM(L3:L19)</f>
        <v>16767</v>
      </c>
      <c r="M20" s="22" t="n">
        <f aca="false">SUM(M3:M19)</f>
        <v>32434</v>
      </c>
      <c r="N20" s="22" t="n">
        <f aca="false">SUM(N3:N19)</f>
        <v>8366</v>
      </c>
      <c r="O20" s="22" t="n">
        <f aca="false">SUM(O3:O19)</f>
        <v>50869</v>
      </c>
      <c r="P20" s="22" t="n">
        <v>125106</v>
      </c>
      <c r="Q20" s="22" t="n">
        <f aca="false">SUM(Q3:Q19)</f>
        <v>134046</v>
      </c>
      <c r="R20" s="22" t="n">
        <f aca="false">SUM(R3:R19)</f>
        <v>77571</v>
      </c>
      <c r="S20" s="22" t="n">
        <f aca="false">SUM(S3:S19)</f>
        <v>60397</v>
      </c>
      <c r="T20" s="22" t="n">
        <f aca="false">SUM(T3:T19)</f>
        <v>222462</v>
      </c>
      <c r="U20" s="25" t="n">
        <f aca="false">SUM(U3:U19)</f>
        <v>186144</v>
      </c>
      <c r="V20" s="22" t="n">
        <f aca="false">SUM(V3:V19)</f>
        <v>62523</v>
      </c>
      <c r="W20" s="22" t="n">
        <f aca="false">SUM(W3:W19)</f>
        <v>82348</v>
      </c>
      <c r="X20" s="22" t="n">
        <f aca="false">SUM(B20:W20)</f>
        <v>2198898</v>
      </c>
    </row>
    <row r="21" customFormat="false" ht="18" hidden="false" customHeight="true" outlineLevel="0" collapsed="false">
      <c r="A21" s="9"/>
      <c r="B21" s="27"/>
      <c r="C21" s="2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20"/>
      <c r="U21" s="20"/>
      <c r="V21" s="20"/>
      <c r="W21" s="20"/>
      <c r="X21" s="28"/>
    </row>
    <row r="22" customFormat="false" ht="18" hidden="false" customHeight="true" outlineLevel="0" collapsed="false">
      <c r="A22" s="29" t="s">
        <v>4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1"/>
      <c r="R22" s="30"/>
      <c r="S22" s="30"/>
      <c r="T22" s="32"/>
      <c r="U22" s="30"/>
      <c r="V22" s="30"/>
      <c r="W22" s="30"/>
      <c r="X22" s="33"/>
    </row>
    <row r="23" customFormat="false" ht="18" hidden="false" customHeight="true" outlineLevel="0" collapsed="false">
      <c r="A23" s="9" t="s">
        <v>31</v>
      </c>
      <c r="B23" s="34" t="n">
        <v>4426</v>
      </c>
      <c r="C23" s="34" t="n">
        <v>650</v>
      </c>
      <c r="D23" s="34" t="n">
        <v>0</v>
      </c>
      <c r="E23" s="34" t="n">
        <v>0</v>
      </c>
      <c r="F23" s="34" t="n">
        <v>4042</v>
      </c>
      <c r="G23" s="34" t="n">
        <v>572</v>
      </c>
      <c r="H23" s="34" t="n">
        <v>906</v>
      </c>
      <c r="I23" s="34" t="n">
        <v>35</v>
      </c>
      <c r="J23" s="34" t="n">
        <v>227</v>
      </c>
      <c r="K23" s="34" t="n">
        <v>6630</v>
      </c>
      <c r="L23" s="34" t="n">
        <v>563</v>
      </c>
      <c r="M23" s="34" t="n">
        <v>134</v>
      </c>
      <c r="N23" s="34" t="n">
        <v>0</v>
      </c>
      <c r="O23" s="34" t="n">
        <v>1633</v>
      </c>
      <c r="P23" s="34" t="n">
        <v>88</v>
      </c>
      <c r="Q23" s="35" t="n">
        <v>0</v>
      </c>
      <c r="R23" s="34" t="n">
        <v>1564</v>
      </c>
      <c r="S23" s="34" t="n">
        <v>335</v>
      </c>
      <c r="T23" s="36" t="n">
        <v>594</v>
      </c>
      <c r="U23" s="36" t="n">
        <v>4503</v>
      </c>
      <c r="V23" s="34" t="n">
        <v>470</v>
      </c>
      <c r="W23" s="34" t="n">
        <v>1108</v>
      </c>
      <c r="X23" s="37" t="n">
        <f aca="false">SUM(B23:W23)</f>
        <v>28480</v>
      </c>
    </row>
    <row r="24" customFormat="false" ht="18" hidden="false" customHeight="true" outlineLevel="0" collapsed="false">
      <c r="A24" s="9" t="s">
        <v>33</v>
      </c>
      <c r="B24" s="34" t="n">
        <v>42606</v>
      </c>
      <c r="C24" s="34" t="n">
        <v>222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31</v>
      </c>
      <c r="J24" s="34" t="n">
        <v>0</v>
      </c>
      <c r="K24" s="34" t="n">
        <v>4644</v>
      </c>
      <c r="L24" s="34" t="n">
        <v>102</v>
      </c>
      <c r="M24" s="34" t="n">
        <v>0</v>
      </c>
      <c r="N24" s="34" t="n">
        <v>0</v>
      </c>
      <c r="O24" s="34" t="n">
        <v>712</v>
      </c>
      <c r="P24" s="34" t="n">
        <v>1333</v>
      </c>
      <c r="Q24" s="35" t="n">
        <v>0</v>
      </c>
      <c r="R24" s="35" t="n">
        <v>468</v>
      </c>
      <c r="S24" s="34" t="n">
        <v>0</v>
      </c>
      <c r="T24" s="36" t="n">
        <v>776</v>
      </c>
      <c r="U24" s="36" t="n">
        <v>1961</v>
      </c>
      <c r="V24" s="36" t="n">
        <v>0</v>
      </c>
      <c r="W24" s="34" t="n">
        <v>1308</v>
      </c>
      <c r="X24" s="37" t="n">
        <f aca="false">SUM(B24:W24)</f>
        <v>54163</v>
      </c>
    </row>
    <row r="25" customFormat="false" ht="18" hidden="false" customHeight="true" outlineLevel="0" collapsed="false">
      <c r="A25" s="9" t="s">
        <v>35</v>
      </c>
      <c r="B25" s="34" t="n">
        <v>352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5" t="n">
        <v>0</v>
      </c>
      <c r="R25" s="34" t="n">
        <v>0</v>
      </c>
      <c r="S25" s="34" t="n">
        <v>0</v>
      </c>
      <c r="T25" s="36" t="n">
        <v>0</v>
      </c>
      <c r="U25" s="36" t="n">
        <v>0</v>
      </c>
      <c r="V25" s="34" t="n">
        <v>0</v>
      </c>
      <c r="W25" s="34" t="n">
        <v>0</v>
      </c>
      <c r="X25" s="37" t="n">
        <f aca="false">SUM(B25:W25)</f>
        <v>352</v>
      </c>
    </row>
    <row r="26" customFormat="false" ht="18" hidden="false" customHeight="true" outlineLevel="0" collapsed="false">
      <c r="A26" s="9" t="s">
        <v>38</v>
      </c>
      <c r="B26" s="34" t="n">
        <v>5794</v>
      </c>
      <c r="C26" s="34" t="n">
        <v>2134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2776</v>
      </c>
      <c r="I26" s="34" t="n">
        <v>1000</v>
      </c>
      <c r="J26" s="34" t="n">
        <v>0</v>
      </c>
      <c r="K26" s="34" t="n">
        <v>29204</v>
      </c>
      <c r="L26" s="34" t="n">
        <v>1802</v>
      </c>
      <c r="M26" s="34" t="n">
        <v>0</v>
      </c>
      <c r="N26" s="34" t="n">
        <v>0</v>
      </c>
      <c r="O26" s="34" t="n">
        <v>410</v>
      </c>
      <c r="P26" s="34" t="n">
        <v>9001</v>
      </c>
      <c r="Q26" s="35" t="n">
        <v>0</v>
      </c>
      <c r="R26" s="35" t="n">
        <v>3169</v>
      </c>
      <c r="S26" s="35" t="n">
        <v>0</v>
      </c>
      <c r="T26" s="38" t="n">
        <v>9590</v>
      </c>
      <c r="U26" s="36" t="n">
        <v>3121</v>
      </c>
      <c r="V26" s="36" t="n">
        <v>894</v>
      </c>
      <c r="W26" s="36" t="n">
        <v>556</v>
      </c>
      <c r="X26" s="37" t="n">
        <f aca="false">SUM(B26:W26)</f>
        <v>69451</v>
      </c>
      <c r="Y26" s="39"/>
    </row>
    <row r="27" customFormat="false" ht="18" hidden="false" customHeight="true" outlineLevel="0" collapsed="false">
      <c r="A27" s="40" t="s">
        <v>44</v>
      </c>
      <c r="B27" s="22" t="n">
        <f aca="false">SUM(B23:B26)</f>
        <v>53178</v>
      </c>
      <c r="C27" s="22" t="n">
        <f aca="false">SUM(C23:C26)</f>
        <v>3006</v>
      </c>
      <c r="D27" s="22" t="n">
        <v>0</v>
      </c>
      <c r="E27" s="22" t="n">
        <v>0</v>
      </c>
      <c r="F27" s="22" t="n">
        <v>4042</v>
      </c>
      <c r="G27" s="22" t="n">
        <f aca="false">SUM(G23:G26)</f>
        <v>572</v>
      </c>
      <c r="H27" s="22" t="n">
        <f aca="false">SUM(H23:H26)</f>
        <v>3682</v>
      </c>
      <c r="I27" s="22" t="n">
        <f aca="false">SUM(I23:I26)</f>
        <v>1066</v>
      </c>
      <c r="J27" s="22" t="n">
        <v>227</v>
      </c>
      <c r="K27" s="22" t="n">
        <f aca="false">SUM(K23:K26)</f>
        <v>40478</v>
      </c>
      <c r="L27" s="22" t="n">
        <f aca="false">SUM(L23:L26)</f>
        <v>2467</v>
      </c>
      <c r="M27" s="22" t="n">
        <f aca="false">SUM(M23:M26)</f>
        <v>134</v>
      </c>
      <c r="N27" s="22" t="n">
        <v>0</v>
      </c>
      <c r="O27" s="22" t="n">
        <f aca="false">SUM(O23:O26)</f>
        <v>2755</v>
      </c>
      <c r="P27" s="22" t="n">
        <f aca="false">SUM(P23:P26)</f>
        <v>10422</v>
      </c>
      <c r="Q27" s="22" t="n">
        <v>0</v>
      </c>
      <c r="R27" s="22" t="n">
        <f aca="false">SUM(R23:R26)</f>
        <v>5201</v>
      </c>
      <c r="S27" s="22" t="n">
        <v>335</v>
      </c>
      <c r="T27" s="22" t="n">
        <f aca="false">SUM(T23:T26)</f>
        <v>10960</v>
      </c>
      <c r="U27" s="22" t="n">
        <f aca="false">SUM(U23:U26)</f>
        <v>9585</v>
      </c>
      <c r="V27" s="22" t="n">
        <f aca="false">SUM(V23:V26)</f>
        <v>1364</v>
      </c>
      <c r="W27" s="22" t="n">
        <f aca="false">SUM(W23:W26)</f>
        <v>2972</v>
      </c>
      <c r="X27" s="41" t="n">
        <f aca="false">SUM(B27:W27)</f>
        <v>152446</v>
      </c>
      <c r="Y27" s="39"/>
    </row>
    <row r="28" customFormat="false" ht="18" hidden="false" customHeight="true" outlineLevel="0" collapsed="false">
      <c r="A28" s="4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4"/>
      <c r="Q28" s="43"/>
      <c r="R28" s="43"/>
      <c r="S28" s="43"/>
      <c r="T28" s="43"/>
      <c r="U28" s="43"/>
      <c r="V28" s="43"/>
      <c r="W28" s="43"/>
      <c r="X28" s="45"/>
    </row>
  </sheetData>
  <printOptions headings="false" gridLines="true" gridLinesSet="true" horizontalCentered="false" verticalCentered="false"/>
  <pageMargins left="0.747916666666667" right="0.747916666666667" top="0.984027777777778" bottom="0.9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22.85"/>
    <col collapsed="false" customWidth="false" hidden="false" outlineLevel="0" max="10" min="2" style="46" width="9.14"/>
    <col collapsed="false" customWidth="false" hidden="false" outlineLevel="0" max="11" min="11" style="47" width="9.14"/>
    <col collapsed="false" customWidth="false" hidden="false" outlineLevel="0" max="15" min="12" style="46" width="9.14"/>
    <col collapsed="false" customWidth="true" hidden="false" outlineLevel="0" max="16" min="16" style="46" width="8.7"/>
    <col collapsed="false" customWidth="false" hidden="false" outlineLevel="0" max="257" min="17" style="46" width="9.14"/>
  </cols>
  <sheetData>
    <row r="1" customFormat="false" ht="81.75" hidden="false" customHeight="false" outlineLevel="0" collapsed="false">
      <c r="A1" s="48" t="s">
        <v>45</v>
      </c>
      <c r="B1" s="49" t="s">
        <v>46</v>
      </c>
      <c r="C1" s="49" t="s">
        <v>47</v>
      </c>
      <c r="D1" s="50" t="s">
        <v>48</v>
      </c>
      <c r="E1" s="50" t="s">
        <v>49</v>
      </c>
      <c r="F1" s="50" t="s">
        <v>50</v>
      </c>
      <c r="G1" s="50" t="s">
        <v>51</v>
      </c>
      <c r="H1" s="50" t="s">
        <v>52</v>
      </c>
      <c r="I1" s="50" t="s">
        <v>53</v>
      </c>
      <c r="J1" s="50" t="s">
        <v>54</v>
      </c>
      <c r="K1" s="51" t="s">
        <v>55</v>
      </c>
      <c r="L1" s="50" t="s">
        <v>56</v>
      </c>
      <c r="M1" s="52" t="s">
        <v>57</v>
      </c>
      <c r="N1" s="52" t="s">
        <v>58</v>
      </c>
      <c r="O1" s="50" t="s">
        <v>59</v>
      </c>
      <c r="P1" s="50" t="s">
        <v>60</v>
      </c>
      <c r="Q1" s="53" t="s">
        <v>61</v>
      </c>
    </row>
    <row r="2" customFormat="false" ht="15" hidden="false" customHeight="false" outlineLevel="0" collapsed="false">
      <c r="A2" s="54" t="s">
        <v>24</v>
      </c>
      <c r="B2" s="55"/>
      <c r="C2" s="55"/>
      <c r="D2" s="56"/>
      <c r="E2" s="56"/>
      <c r="F2" s="56"/>
      <c r="G2" s="56"/>
      <c r="H2" s="56"/>
      <c r="I2" s="56"/>
      <c r="J2" s="56"/>
      <c r="K2" s="56"/>
      <c r="L2" s="56"/>
      <c r="M2" s="57"/>
      <c r="N2" s="57"/>
      <c r="O2" s="56"/>
      <c r="P2" s="56"/>
      <c r="Q2" s="58"/>
    </row>
    <row r="3" customFormat="false" ht="15" hidden="false" customHeight="false" outlineLevel="0" collapsed="false">
      <c r="A3" s="59" t="s">
        <v>25</v>
      </c>
      <c r="B3" s="60" t="n">
        <v>969</v>
      </c>
      <c r="C3" s="61" t="n">
        <v>479</v>
      </c>
      <c r="D3" s="61" t="n">
        <v>1836</v>
      </c>
      <c r="E3" s="62" t="n">
        <v>735</v>
      </c>
      <c r="F3" s="61" t="n">
        <v>2931</v>
      </c>
      <c r="G3" s="61" t="n">
        <v>6202</v>
      </c>
      <c r="H3" s="61" t="n">
        <v>7623</v>
      </c>
      <c r="I3" s="61" t="n">
        <v>28211</v>
      </c>
      <c r="J3" s="61" t="n">
        <v>3616</v>
      </c>
      <c r="K3" s="63" t="n">
        <v>1122</v>
      </c>
      <c r="L3" s="61" t="n">
        <v>4514</v>
      </c>
      <c r="M3" s="64" t="n">
        <v>0</v>
      </c>
      <c r="N3" s="64" t="n">
        <v>1246</v>
      </c>
      <c r="O3" s="61" t="n">
        <v>5070</v>
      </c>
      <c r="P3" s="61" t="n">
        <v>276777</v>
      </c>
      <c r="Q3" s="65" t="n">
        <f aca="false">SUM(B3:P3)</f>
        <v>341331</v>
      </c>
    </row>
    <row r="4" customFormat="false" ht="15" hidden="false" customHeight="false" outlineLevel="0" collapsed="false">
      <c r="A4" s="59" t="s">
        <v>26</v>
      </c>
      <c r="B4" s="60" t="n">
        <v>3586</v>
      </c>
      <c r="C4" s="61" t="n">
        <v>1635</v>
      </c>
      <c r="D4" s="61" t="n">
        <v>7999</v>
      </c>
      <c r="E4" s="62" t="n">
        <v>1940</v>
      </c>
      <c r="F4" s="61" t="n">
        <v>4308</v>
      </c>
      <c r="G4" s="61" t="n">
        <v>5341</v>
      </c>
      <c r="H4" s="61" t="n">
        <v>10984</v>
      </c>
      <c r="I4" s="61" t="n">
        <v>72754</v>
      </c>
      <c r="J4" s="61" t="n">
        <v>2016</v>
      </c>
      <c r="K4" s="63" t="n">
        <v>4355</v>
      </c>
      <c r="L4" s="61" t="n">
        <v>4952</v>
      </c>
      <c r="M4" s="64" t="n">
        <v>0</v>
      </c>
      <c r="N4" s="64" t="n">
        <v>2430</v>
      </c>
      <c r="O4" s="61" t="n">
        <v>4565</v>
      </c>
      <c r="P4" s="61" t="n">
        <v>95523</v>
      </c>
      <c r="Q4" s="65" t="n">
        <f aca="false">SUM(B4:P4)</f>
        <v>222388</v>
      </c>
    </row>
    <row r="5" customFormat="false" ht="15" hidden="false" customHeight="false" outlineLevel="0" collapsed="false">
      <c r="A5" s="59" t="s">
        <v>62</v>
      </c>
      <c r="B5" s="60" t="n">
        <v>7645</v>
      </c>
      <c r="C5" s="61" t="n">
        <v>3666</v>
      </c>
      <c r="D5" s="61" t="n">
        <v>7527</v>
      </c>
      <c r="E5" s="62" t="n">
        <v>4225</v>
      </c>
      <c r="F5" s="61" t="n">
        <v>5877</v>
      </c>
      <c r="G5" s="61" t="n">
        <v>18302</v>
      </c>
      <c r="H5" s="61" t="n">
        <v>18232</v>
      </c>
      <c r="I5" s="61" t="n">
        <v>57704</v>
      </c>
      <c r="J5" s="61" t="n">
        <v>11091</v>
      </c>
      <c r="K5" s="63" t="n">
        <v>8462</v>
      </c>
      <c r="L5" s="61" t="n">
        <v>20573</v>
      </c>
      <c r="M5" s="64" t="n">
        <v>0</v>
      </c>
      <c r="N5" s="64" t="n">
        <v>3783</v>
      </c>
      <c r="O5" s="61" t="n">
        <v>17643</v>
      </c>
      <c r="P5" s="61" t="n">
        <v>531080</v>
      </c>
      <c r="Q5" s="65" t="n">
        <f aca="false">SUM(B5:P5)</f>
        <v>715810</v>
      </c>
    </row>
    <row r="6" customFormat="false" ht="15" hidden="false" customHeight="false" outlineLevel="0" collapsed="false">
      <c r="A6" s="59" t="s">
        <v>28</v>
      </c>
      <c r="B6" s="60" t="n">
        <v>491</v>
      </c>
      <c r="C6" s="61" t="n">
        <v>0</v>
      </c>
      <c r="D6" s="61" t="n">
        <v>533</v>
      </c>
      <c r="E6" s="62" t="n">
        <v>209</v>
      </c>
      <c r="F6" s="61" t="n">
        <v>1210</v>
      </c>
      <c r="G6" s="61" t="n">
        <v>1723</v>
      </c>
      <c r="H6" s="61" t="n">
        <v>12841</v>
      </c>
      <c r="I6" s="61" t="n">
        <v>17417</v>
      </c>
      <c r="J6" s="61" t="n">
        <v>0</v>
      </c>
      <c r="K6" s="63" t="n">
        <v>2036</v>
      </c>
      <c r="L6" s="61" t="n">
        <v>3489</v>
      </c>
      <c r="M6" s="64" t="n">
        <v>0</v>
      </c>
      <c r="N6" s="64" t="n">
        <v>491</v>
      </c>
      <c r="O6" s="61" t="n">
        <v>3895</v>
      </c>
      <c r="P6" s="61" t="n">
        <v>23735</v>
      </c>
      <c r="Q6" s="65" t="n">
        <f aca="false">SUM(B6:P6)</f>
        <v>68070</v>
      </c>
    </row>
    <row r="7" customFormat="false" ht="26.25" hidden="false" customHeight="false" outlineLevel="0" collapsed="false">
      <c r="A7" s="59" t="s">
        <v>29</v>
      </c>
      <c r="B7" s="60" t="n">
        <v>6</v>
      </c>
      <c r="C7" s="61" t="n">
        <v>1</v>
      </c>
      <c r="D7" s="61" t="n">
        <v>46</v>
      </c>
      <c r="E7" s="62" t="n">
        <v>0</v>
      </c>
      <c r="F7" s="61" t="n">
        <v>52</v>
      </c>
      <c r="G7" s="61" t="n">
        <v>300</v>
      </c>
      <c r="H7" s="61" t="n">
        <v>574</v>
      </c>
      <c r="I7" s="61" t="n">
        <v>1617</v>
      </c>
      <c r="J7" s="61" t="n">
        <v>55</v>
      </c>
      <c r="K7" s="63" t="n">
        <v>74</v>
      </c>
      <c r="L7" s="61" t="n">
        <v>298</v>
      </c>
      <c r="M7" s="64" t="n">
        <v>0</v>
      </c>
      <c r="N7" s="64" t="n">
        <v>76</v>
      </c>
      <c r="O7" s="61" t="n">
        <v>673</v>
      </c>
      <c r="P7" s="61" t="n">
        <v>769</v>
      </c>
      <c r="Q7" s="65" t="n">
        <f aca="false">SUM(B7:P7)</f>
        <v>4541</v>
      </c>
    </row>
    <row r="8" customFormat="false" ht="26.25" hidden="false" customHeight="false" outlineLevel="0" collapsed="false">
      <c r="A8" s="59" t="s">
        <v>30</v>
      </c>
      <c r="B8" s="60" t="n">
        <v>1665</v>
      </c>
      <c r="C8" s="61" t="n">
        <v>263</v>
      </c>
      <c r="D8" s="61" t="n">
        <v>841</v>
      </c>
      <c r="E8" s="62" t="n">
        <v>828</v>
      </c>
      <c r="F8" s="61" t="n">
        <v>3946</v>
      </c>
      <c r="G8" s="61" t="n">
        <v>11005</v>
      </c>
      <c r="H8" s="61" t="n">
        <v>12553</v>
      </c>
      <c r="I8" s="61" t="n">
        <v>30022</v>
      </c>
      <c r="J8" s="61" t="n">
        <v>4883</v>
      </c>
      <c r="K8" s="63" t="n">
        <v>5419</v>
      </c>
      <c r="L8" s="61" t="n">
        <v>8241</v>
      </c>
      <c r="M8" s="64" t="n">
        <v>0</v>
      </c>
      <c r="N8" s="64" t="n">
        <v>1861</v>
      </c>
      <c r="O8" s="61" t="n">
        <v>27100</v>
      </c>
      <c r="P8" s="61" t="n">
        <v>36318</v>
      </c>
      <c r="Q8" s="65" t="n">
        <f aca="false">SUM(B8:P8)</f>
        <v>144945</v>
      </c>
    </row>
    <row r="9" customFormat="false" ht="15" hidden="false" customHeight="false" outlineLevel="0" collapsed="false">
      <c r="A9" s="59" t="s">
        <v>31</v>
      </c>
      <c r="B9" s="60" t="n">
        <v>1365</v>
      </c>
      <c r="C9" s="61" t="n">
        <v>0</v>
      </c>
      <c r="D9" s="61" t="n">
        <v>2409</v>
      </c>
      <c r="E9" s="62" t="n">
        <v>0</v>
      </c>
      <c r="F9" s="61" t="n">
        <v>301</v>
      </c>
      <c r="G9" s="61" t="n">
        <v>2853</v>
      </c>
      <c r="H9" s="61" t="n">
        <v>3198</v>
      </c>
      <c r="I9" s="61" t="n">
        <v>0</v>
      </c>
      <c r="J9" s="61" t="n">
        <v>0</v>
      </c>
      <c r="K9" s="63" t="n">
        <v>0</v>
      </c>
      <c r="L9" s="61" t="n">
        <v>0</v>
      </c>
      <c r="M9" s="64" t="n">
        <v>0</v>
      </c>
      <c r="N9" s="64" t="n">
        <v>0</v>
      </c>
      <c r="O9" s="61" t="n">
        <v>11428</v>
      </c>
      <c r="P9" s="61" t="n">
        <v>30845</v>
      </c>
      <c r="Q9" s="65" t="n">
        <f aca="false">SUM(B9:P9)</f>
        <v>52399</v>
      </c>
    </row>
    <row r="10" customFormat="false" ht="15" hidden="false" customHeight="false" outlineLevel="0" collapsed="false">
      <c r="A10" s="59" t="s">
        <v>32</v>
      </c>
      <c r="B10" s="60" t="n">
        <v>652</v>
      </c>
      <c r="C10" s="61" t="n">
        <v>151</v>
      </c>
      <c r="D10" s="61" t="n">
        <v>898</v>
      </c>
      <c r="E10" s="62" t="n">
        <v>336</v>
      </c>
      <c r="F10" s="61" t="n">
        <v>34</v>
      </c>
      <c r="G10" s="61" t="n">
        <v>1124</v>
      </c>
      <c r="H10" s="61" t="n">
        <v>306</v>
      </c>
      <c r="I10" s="61" t="n">
        <v>1584</v>
      </c>
      <c r="J10" s="61" t="n">
        <v>502</v>
      </c>
      <c r="K10" s="63" t="n">
        <v>573</v>
      </c>
      <c r="L10" s="61" t="n">
        <v>1403</v>
      </c>
      <c r="M10" s="64" t="n">
        <v>0</v>
      </c>
      <c r="N10" s="64" t="n">
        <v>1061</v>
      </c>
      <c r="O10" s="61" t="n">
        <v>3733</v>
      </c>
      <c r="P10" s="61" t="n">
        <v>182349</v>
      </c>
      <c r="Q10" s="65" t="n">
        <f aca="false">SUM(B10:P10)</f>
        <v>194706</v>
      </c>
    </row>
    <row r="11" customFormat="false" ht="15" hidden="false" customHeight="false" outlineLevel="0" collapsed="false">
      <c r="A11" s="59" t="s">
        <v>33</v>
      </c>
      <c r="B11" s="60" t="n">
        <v>18</v>
      </c>
      <c r="C11" s="61" t="n">
        <v>0</v>
      </c>
      <c r="D11" s="61" t="n">
        <v>121</v>
      </c>
      <c r="E11" s="62" t="n">
        <v>0</v>
      </c>
      <c r="F11" s="61" t="n">
        <v>143</v>
      </c>
      <c r="G11" s="61" t="n">
        <v>540</v>
      </c>
      <c r="H11" s="61" t="n">
        <v>694</v>
      </c>
      <c r="I11" s="61" t="n">
        <v>0</v>
      </c>
      <c r="J11" s="61" t="n">
        <v>0</v>
      </c>
      <c r="K11" s="63" t="n">
        <v>24</v>
      </c>
      <c r="L11" s="61" t="n">
        <v>0</v>
      </c>
      <c r="M11" s="64" t="n">
        <v>0</v>
      </c>
      <c r="N11" s="64" t="n">
        <v>0</v>
      </c>
      <c r="O11" s="61" t="n">
        <v>1725</v>
      </c>
      <c r="P11" s="61" t="n">
        <v>10002</v>
      </c>
      <c r="Q11" s="65" t="n">
        <f aca="false">SUM(B11:P11)</f>
        <v>13267</v>
      </c>
    </row>
    <row r="12" customFormat="false" ht="15" hidden="false" customHeight="false" outlineLevel="0" collapsed="false">
      <c r="A12" s="59" t="s">
        <v>34</v>
      </c>
      <c r="B12" s="60" t="n">
        <v>562</v>
      </c>
      <c r="C12" s="61" t="n">
        <v>67</v>
      </c>
      <c r="D12" s="61" t="n">
        <v>1229</v>
      </c>
      <c r="E12" s="62" t="n">
        <v>170</v>
      </c>
      <c r="F12" s="61" t="n">
        <v>450</v>
      </c>
      <c r="G12" s="61" t="n">
        <v>510</v>
      </c>
      <c r="H12" s="61" t="n">
        <v>20262</v>
      </c>
      <c r="I12" s="61" t="n">
        <v>58156</v>
      </c>
      <c r="J12" s="61" t="n">
        <v>82</v>
      </c>
      <c r="K12" s="63" t="n">
        <v>675</v>
      </c>
      <c r="L12" s="61" t="n">
        <v>635</v>
      </c>
      <c r="M12" s="64" t="n">
        <v>0</v>
      </c>
      <c r="N12" s="64" t="n">
        <v>215</v>
      </c>
      <c r="O12" s="61" t="n">
        <v>1514</v>
      </c>
      <c r="P12" s="61" t="n">
        <v>35026</v>
      </c>
      <c r="Q12" s="65" t="n">
        <f aca="false">SUM(B12:P12)</f>
        <v>119553</v>
      </c>
    </row>
    <row r="13" customFormat="false" ht="15" hidden="false" customHeight="false" outlineLevel="0" collapsed="false">
      <c r="A13" s="59" t="s">
        <v>35</v>
      </c>
      <c r="B13" s="60" t="n">
        <v>0</v>
      </c>
      <c r="C13" s="61" t="n">
        <v>0</v>
      </c>
      <c r="D13" s="61" t="n">
        <v>0</v>
      </c>
      <c r="E13" s="62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3" t="n">
        <v>26</v>
      </c>
      <c r="L13" s="61" t="n">
        <v>0</v>
      </c>
      <c r="M13" s="64" t="n">
        <v>0</v>
      </c>
      <c r="N13" s="64" t="n">
        <v>0</v>
      </c>
      <c r="O13" s="61" t="n">
        <v>483</v>
      </c>
      <c r="P13" s="61" t="n">
        <v>281</v>
      </c>
      <c r="Q13" s="65" t="n">
        <f aca="false">SUM(B13:P13)</f>
        <v>790</v>
      </c>
    </row>
    <row r="14" customFormat="false" ht="26.25" hidden="false" customHeight="false" outlineLevel="0" collapsed="false">
      <c r="A14" s="59" t="s">
        <v>36</v>
      </c>
      <c r="B14" s="60" t="n">
        <v>401</v>
      </c>
      <c r="C14" s="61" t="n">
        <v>718</v>
      </c>
      <c r="D14" s="61" t="n">
        <v>380</v>
      </c>
      <c r="E14" s="62" t="n">
        <v>147</v>
      </c>
      <c r="F14" s="61" t="n">
        <v>164</v>
      </c>
      <c r="G14" s="61" t="n">
        <v>3601</v>
      </c>
      <c r="H14" s="61" t="n">
        <v>1583</v>
      </c>
      <c r="I14" s="61" t="n">
        <v>1694</v>
      </c>
      <c r="J14" s="61" t="n">
        <v>143</v>
      </c>
      <c r="K14" s="63" t="n">
        <v>277</v>
      </c>
      <c r="L14" s="61" t="n">
        <v>0</v>
      </c>
      <c r="M14" s="64" t="n">
        <v>0</v>
      </c>
      <c r="N14" s="64" t="n">
        <v>1454</v>
      </c>
      <c r="O14" s="61" t="n">
        <v>2704</v>
      </c>
      <c r="P14" s="61" t="n">
        <v>35192</v>
      </c>
      <c r="Q14" s="65" t="n">
        <f aca="false">SUM(B14:P14)</f>
        <v>48458</v>
      </c>
    </row>
    <row r="15" customFormat="false" ht="26.25" hidden="false" customHeight="false" outlineLevel="0" collapsed="false">
      <c r="A15" s="59" t="s">
        <v>37</v>
      </c>
      <c r="B15" s="60" t="n">
        <v>196</v>
      </c>
      <c r="C15" s="66" t="n">
        <v>47</v>
      </c>
      <c r="D15" s="66" t="n">
        <v>319</v>
      </c>
      <c r="E15" s="62" t="n">
        <v>501</v>
      </c>
      <c r="F15" s="66" t="n">
        <v>264</v>
      </c>
      <c r="G15" s="66" t="n">
        <v>1709</v>
      </c>
      <c r="H15" s="66" t="n">
        <v>7498</v>
      </c>
      <c r="I15" s="66" t="n">
        <v>0</v>
      </c>
      <c r="J15" s="66" t="n">
        <v>0</v>
      </c>
      <c r="K15" s="67" t="n">
        <v>12308</v>
      </c>
      <c r="L15" s="66" t="n">
        <v>0</v>
      </c>
      <c r="M15" s="64" t="n">
        <v>0</v>
      </c>
      <c r="N15" s="64" t="n">
        <v>694</v>
      </c>
      <c r="O15" s="66" t="n">
        <v>75955</v>
      </c>
      <c r="P15" s="66" t="n">
        <v>716493</v>
      </c>
      <c r="Q15" s="65" t="n">
        <f aca="false">SUM(B15:P15)</f>
        <v>815984</v>
      </c>
    </row>
    <row r="16" customFormat="false" ht="15" hidden="false" customHeight="false" outlineLevel="0" collapsed="false">
      <c r="A16" s="59" t="s">
        <v>38</v>
      </c>
      <c r="B16" s="60" t="n">
        <v>186</v>
      </c>
      <c r="C16" s="66" t="n">
        <v>0</v>
      </c>
      <c r="D16" s="66" t="n">
        <v>584</v>
      </c>
      <c r="E16" s="62" t="n">
        <v>0</v>
      </c>
      <c r="F16" s="66" t="n">
        <v>5823</v>
      </c>
      <c r="G16" s="66" t="n">
        <v>1280</v>
      </c>
      <c r="H16" s="66" t="n">
        <v>4749</v>
      </c>
      <c r="I16" s="66" t="n">
        <v>34233</v>
      </c>
      <c r="J16" s="66" t="n">
        <v>0</v>
      </c>
      <c r="K16" s="67" t="n">
        <v>110</v>
      </c>
      <c r="L16" s="66" t="n">
        <v>1887</v>
      </c>
      <c r="M16" s="64" t="n">
        <v>105817</v>
      </c>
      <c r="N16" s="64" t="n">
        <v>0</v>
      </c>
      <c r="O16" s="66" t="n">
        <v>26171</v>
      </c>
      <c r="P16" s="66" t="n">
        <v>31098</v>
      </c>
      <c r="Q16" s="65" t="n">
        <f aca="false">SUM(B16:P16)</f>
        <v>211938</v>
      </c>
    </row>
    <row r="17" customFormat="false" ht="15" hidden="false" customHeight="false" outlineLevel="0" collapsed="false">
      <c r="A17" s="59" t="s">
        <v>39</v>
      </c>
      <c r="B17" s="60" t="n">
        <v>0</v>
      </c>
      <c r="C17" s="66" t="n">
        <v>0</v>
      </c>
      <c r="D17" s="66" t="n">
        <v>0</v>
      </c>
      <c r="E17" s="62" t="n">
        <v>1169</v>
      </c>
      <c r="F17" s="66" t="n">
        <v>3557</v>
      </c>
      <c r="G17" s="66" t="n">
        <v>0</v>
      </c>
      <c r="H17" s="66" t="n">
        <v>16829</v>
      </c>
      <c r="I17" s="66" t="n">
        <v>14464</v>
      </c>
      <c r="J17" s="66" t="n">
        <v>0</v>
      </c>
      <c r="K17" s="67" t="n">
        <v>0</v>
      </c>
      <c r="L17" s="66" t="n">
        <v>1449</v>
      </c>
      <c r="M17" s="64" t="n">
        <v>261487</v>
      </c>
      <c r="N17" s="64" t="n">
        <v>0</v>
      </c>
      <c r="O17" s="66" t="n">
        <v>19190</v>
      </c>
      <c r="P17" s="66" t="n">
        <v>25571</v>
      </c>
      <c r="Q17" s="65" t="n">
        <f aca="false">SUM(B17:P17)</f>
        <v>343716</v>
      </c>
    </row>
    <row r="18" customFormat="false" ht="15" hidden="false" customHeight="false" outlineLevel="0" collapsed="false">
      <c r="A18" s="68" t="s">
        <v>41</v>
      </c>
      <c r="B18" s="60" t="n">
        <v>1658</v>
      </c>
      <c r="C18" s="69" t="n">
        <v>2679</v>
      </c>
      <c r="D18" s="69" t="n">
        <v>2923</v>
      </c>
      <c r="E18" s="62" t="n">
        <v>0</v>
      </c>
      <c r="F18" s="69" t="n">
        <v>1004</v>
      </c>
      <c r="G18" s="69" t="n">
        <v>18473</v>
      </c>
      <c r="H18" s="69" t="n">
        <v>25259</v>
      </c>
      <c r="I18" s="69" t="n">
        <v>5516</v>
      </c>
      <c r="J18" s="69" t="n">
        <v>10889</v>
      </c>
      <c r="K18" s="70" t="n">
        <v>4755</v>
      </c>
      <c r="L18" s="69" t="n">
        <v>9043</v>
      </c>
      <c r="M18" s="64" t="n">
        <v>34622</v>
      </c>
      <c r="N18" s="71" t="n">
        <v>7345</v>
      </c>
      <c r="O18" s="69" t="n">
        <v>3941</v>
      </c>
      <c r="P18" s="69" t="n">
        <v>160917</v>
      </c>
      <c r="Q18" s="65" t="n">
        <f aca="false">SUM(B18:P18)</f>
        <v>289024</v>
      </c>
    </row>
    <row r="19" customFormat="false" ht="15.75" hidden="false" customHeight="false" outlineLevel="0" collapsed="false">
      <c r="A19" s="68" t="s">
        <v>40</v>
      </c>
      <c r="B19" s="60" t="n">
        <v>0</v>
      </c>
      <c r="C19" s="69" t="n">
        <v>0</v>
      </c>
      <c r="D19" s="69"/>
      <c r="E19" s="66" t="n">
        <v>193</v>
      </c>
      <c r="F19" s="69" t="n">
        <v>746</v>
      </c>
      <c r="G19" s="69" t="n">
        <v>0</v>
      </c>
      <c r="H19" s="69" t="n">
        <v>2614</v>
      </c>
      <c r="I19" s="69" t="n">
        <v>2559</v>
      </c>
      <c r="J19" s="69" t="n">
        <v>0</v>
      </c>
      <c r="K19" s="70" t="n">
        <v>0</v>
      </c>
      <c r="L19" s="69" t="n">
        <v>438</v>
      </c>
      <c r="M19" s="64" t="n">
        <v>124733</v>
      </c>
      <c r="N19" s="71" t="n">
        <v>0</v>
      </c>
      <c r="O19" s="69" t="n">
        <v>3082</v>
      </c>
      <c r="P19" s="69" t="n">
        <v>6922</v>
      </c>
      <c r="Q19" s="65" t="n">
        <f aca="false">SUM(B19:P19)</f>
        <v>141287</v>
      </c>
    </row>
    <row r="20" customFormat="false" ht="27.75" hidden="false" customHeight="false" outlineLevel="0" collapsed="false">
      <c r="A20" s="72" t="s">
        <v>63</v>
      </c>
      <c r="B20" s="73" t="n">
        <f aca="false">SUM(B3:B19)</f>
        <v>19400</v>
      </c>
      <c r="C20" s="73" t="n">
        <f aca="false">SUM(C3:C19)</f>
        <v>9706</v>
      </c>
      <c r="D20" s="73" t="n">
        <f aca="false">SUM(D3:D19)</f>
        <v>27645</v>
      </c>
      <c r="E20" s="73" t="n">
        <f aca="false">SUM(E3:E19)</f>
        <v>10453</v>
      </c>
      <c r="F20" s="73" t="n">
        <f aca="false">SUM(F3:F19)</f>
        <v>30810</v>
      </c>
      <c r="G20" s="73" t="n">
        <f aca="false">SUM(G3:G19)</f>
        <v>72963</v>
      </c>
      <c r="H20" s="73" t="n">
        <f aca="false">SUM(H3:H19)</f>
        <v>145799</v>
      </c>
      <c r="I20" s="73" t="n">
        <f aca="false">SUM(I3:I19)</f>
        <v>325931</v>
      </c>
      <c r="J20" s="73" t="n">
        <f aca="false">SUM(J3:J19)</f>
        <v>33277</v>
      </c>
      <c r="K20" s="74" t="n">
        <f aca="false">SUM(K3:K19)</f>
        <v>40216</v>
      </c>
      <c r="L20" s="73" t="n">
        <f aca="false">SUM(L3:L19)</f>
        <v>56922</v>
      </c>
      <c r="M20" s="75" t="n">
        <f aca="false">SUM(M3:M19)</f>
        <v>526659</v>
      </c>
      <c r="N20" s="75" t="n">
        <f aca="false">SUM(N3:N19)</f>
        <v>20656</v>
      </c>
      <c r="O20" s="73" t="n">
        <f aca="false">SUM(O3:O19)</f>
        <v>208872</v>
      </c>
      <c r="P20" s="73" t="n">
        <f aca="false">SUM(P3:P19)</f>
        <v>2198898</v>
      </c>
      <c r="Q20" s="76" t="n">
        <f aca="false">SUM(B20:P20)</f>
        <v>3728207</v>
      </c>
    </row>
    <row r="21" customFormat="false" ht="15.75" hidden="false" customHeight="false" outlineLevel="0" collapsed="false">
      <c r="A21" s="77"/>
      <c r="B21" s="60"/>
      <c r="C21" s="78"/>
      <c r="D21" s="79"/>
      <c r="E21" s="80"/>
      <c r="F21" s="78"/>
      <c r="G21" s="79"/>
      <c r="H21" s="79"/>
      <c r="I21" s="79"/>
      <c r="J21" s="79"/>
      <c r="K21" s="81"/>
      <c r="L21" s="79"/>
      <c r="M21" s="62"/>
      <c r="N21" s="62"/>
      <c r="O21" s="79"/>
      <c r="P21" s="79"/>
      <c r="Q21" s="65"/>
    </row>
    <row r="22" customFormat="false" ht="15" hidden="false" customHeight="false" outlineLevel="0" collapsed="false">
      <c r="A22" s="82" t="s">
        <v>64</v>
      </c>
      <c r="B22" s="83"/>
      <c r="C22" s="83"/>
      <c r="D22" s="84"/>
      <c r="E22" s="84"/>
      <c r="F22" s="84"/>
      <c r="G22" s="84"/>
      <c r="H22" s="84"/>
      <c r="I22" s="84"/>
      <c r="J22" s="84"/>
      <c r="K22" s="84"/>
      <c r="L22" s="84"/>
      <c r="M22" s="85"/>
      <c r="N22" s="85"/>
      <c r="O22" s="84"/>
      <c r="P22" s="84"/>
      <c r="Q22" s="86"/>
    </row>
    <row r="23" customFormat="false" ht="15" hidden="false" customHeight="false" outlineLevel="0" collapsed="false">
      <c r="A23" s="59" t="s">
        <v>31</v>
      </c>
      <c r="B23" s="60" t="n">
        <v>1365</v>
      </c>
      <c r="C23" s="60" t="n">
        <v>0</v>
      </c>
      <c r="D23" s="79" t="n">
        <v>3029</v>
      </c>
      <c r="E23" s="79" t="n">
        <v>0</v>
      </c>
      <c r="F23" s="79" t="n">
        <v>301</v>
      </c>
      <c r="G23" s="79" t="n">
        <v>9700</v>
      </c>
      <c r="H23" s="79" t="n">
        <v>7955</v>
      </c>
      <c r="I23" s="79" t="n">
        <v>0</v>
      </c>
      <c r="J23" s="79" t="n">
        <v>0</v>
      </c>
      <c r="K23" s="87" t="n">
        <v>0</v>
      </c>
      <c r="L23" s="79" t="n">
        <v>0</v>
      </c>
      <c r="M23" s="62" t="n">
        <v>121194</v>
      </c>
      <c r="N23" s="62" t="n">
        <v>0</v>
      </c>
      <c r="O23" s="79" t="n">
        <v>23971</v>
      </c>
      <c r="P23" s="79" t="n">
        <v>28480</v>
      </c>
      <c r="Q23" s="88" t="n">
        <f aca="false">SUM(B23:P23)</f>
        <v>195995</v>
      </c>
    </row>
    <row r="24" customFormat="false" ht="15" hidden="false" customHeight="false" outlineLevel="0" collapsed="false">
      <c r="A24" s="59" t="s">
        <v>33</v>
      </c>
      <c r="B24" s="60" t="n">
        <v>18</v>
      </c>
      <c r="C24" s="60" t="n">
        <v>0</v>
      </c>
      <c r="D24" s="79" t="n">
        <v>121</v>
      </c>
      <c r="E24" s="79" t="n">
        <v>0</v>
      </c>
      <c r="F24" s="79" t="n">
        <v>143</v>
      </c>
      <c r="G24" s="79" t="n">
        <v>540</v>
      </c>
      <c r="H24" s="79" t="n">
        <v>1388</v>
      </c>
      <c r="I24" s="79" t="n">
        <v>0</v>
      </c>
      <c r="J24" s="79" t="n">
        <v>0</v>
      </c>
      <c r="K24" s="87" t="n">
        <v>0</v>
      </c>
      <c r="L24" s="79" t="n">
        <v>0</v>
      </c>
      <c r="M24" s="62" t="n">
        <v>2256</v>
      </c>
      <c r="N24" s="62" t="n">
        <v>0</v>
      </c>
      <c r="O24" s="79" t="n">
        <v>5256</v>
      </c>
      <c r="P24" s="79" t="n">
        <v>54163</v>
      </c>
      <c r="Q24" s="88" t="n">
        <f aca="false">SUM(B24:P24)</f>
        <v>63885</v>
      </c>
    </row>
    <row r="25" customFormat="false" ht="15" hidden="false" customHeight="false" outlineLevel="0" collapsed="false">
      <c r="A25" s="59" t="s">
        <v>35</v>
      </c>
      <c r="B25" s="60" t="n">
        <v>0</v>
      </c>
      <c r="C25" s="60" t="n">
        <v>0</v>
      </c>
      <c r="D25" s="79" t="n">
        <v>0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87" t="n">
        <v>0</v>
      </c>
      <c r="L25" s="79" t="n">
        <v>0</v>
      </c>
      <c r="M25" s="62" t="n">
        <v>0</v>
      </c>
      <c r="N25" s="62" t="n">
        <v>0</v>
      </c>
      <c r="O25" s="79" t="n">
        <v>509</v>
      </c>
      <c r="P25" s="79" t="n">
        <v>352</v>
      </c>
      <c r="Q25" s="88" t="n">
        <f aca="false">SUM(B25:P25)</f>
        <v>861</v>
      </c>
    </row>
    <row r="26" customFormat="false" ht="15.75" hidden="false" customHeight="false" outlineLevel="0" collapsed="false">
      <c r="A26" s="68" t="s">
        <v>38</v>
      </c>
      <c r="B26" s="89" t="n">
        <v>186</v>
      </c>
      <c r="C26" s="89" t="n">
        <v>0</v>
      </c>
      <c r="D26" s="90" t="n">
        <v>584</v>
      </c>
      <c r="E26" s="90" t="n">
        <v>0</v>
      </c>
      <c r="F26" s="90" t="n">
        <v>5264</v>
      </c>
      <c r="G26" s="90" t="n">
        <v>6300</v>
      </c>
      <c r="H26" s="90" t="n">
        <v>27982</v>
      </c>
      <c r="I26" s="90" t="n">
        <v>0</v>
      </c>
      <c r="J26" s="90" t="n">
        <v>0</v>
      </c>
      <c r="K26" s="91" t="n">
        <v>0</v>
      </c>
      <c r="L26" s="90" t="n">
        <v>1887</v>
      </c>
      <c r="M26" s="92" t="n">
        <v>425397</v>
      </c>
      <c r="N26" s="92" t="n">
        <v>0</v>
      </c>
      <c r="O26" s="90" t="n">
        <v>81821</v>
      </c>
      <c r="P26" s="90" t="n">
        <v>69451</v>
      </c>
      <c r="Q26" s="93" t="n">
        <f aca="false">SUM(B26:P26)</f>
        <v>618872</v>
      </c>
    </row>
    <row r="27" customFormat="false" ht="27.75" hidden="false" customHeight="false" outlineLevel="0" collapsed="false">
      <c r="A27" s="94" t="s">
        <v>65</v>
      </c>
      <c r="B27" s="95" t="n">
        <f aca="false">SUM(B23:B26)</f>
        <v>1569</v>
      </c>
      <c r="C27" s="95" t="n">
        <v>0</v>
      </c>
      <c r="D27" s="95" t="n">
        <f aca="false">SUM(D23:D26)</f>
        <v>3734</v>
      </c>
      <c r="E27" s="95" t="n">
        <v>0</v>
      </c>
      <c r="F27" s="95" t="n">
        <f aca="false">SUM(F23:F26)</f>
        <v>5708</v>
      </c>
      <c r="G27" s="95" t="n">
        <f aca="false">SUM(G23:G26)</f>
        <v>16540</v>
      </c>
      <c r="H27" s="95" t="n">
        <f aca="false">SUM(H23:H26)</f>
        <v>37325</v>
      </c>
      <c r="I27" s="95" t="n">
        <v>0</v>
      </c>
      <c r="J27" s="95" t="n">
        <v>0</v>
      </c>
      <c r="K27" s="96" t="n">
        <v>0</v>
      </c>
      <c r="L27" s="95" t="n">
        <f aca="false">SUM(L23:L26)</f>
        <v>1887</v>
      </c>
      <c r="M27" s="97" t="n">
        <f aca="false">SUM(M23:M26)</f>
        <v>548847</v>
      </c>
      <c r="N27" s="97" t="n">
        <v>0</v>
      </c>
      <c r="O27" s="95" t="n">
        <f aca="false">SUM(O23:O26)</f>
        <v>111557</v>
      </c>
      <c r="P27" s="95" t="n">
        <f aca="false">SUM(P23:P26)</f>
        <v>152446</v>
      </c>
      <c r="Q27" s="95" t="n">
        <f aca="false">SUM(Q23:Q26)</f>
        <v>879613</v>
      </c>
    </row>
    <row r="28" customFormat="false" ht="15.75" hidden="false" customHeight="false" outlineLevel="0" collapsed="false">
      <c r="A28" s="98"/>
      <c r="B28" s="99"/>
      <c r="C28" s="99"/>
      <c r="D28" s="100" t="n">
        <f aca="false">SUM(D23:D26)</f>
        <v>3734</v>
      </c>
      <c r="E28" s="100"/>
      <c r="F28" s="100"/>
      <c r="G28" s="100"/>
      <c r="H28" s="100"/>
      <c r="I28" s="100"/>
      <c r="J28" s="100"/>
      <c r="K28" s="100"/>
      <c r="L28" s="100"/>
      <c r="M28" s="101"/>
      <c r="N28" s="101"/>
      <c r="O28" s="100"/>
      <c r="P28" s="100"/>
      <c r="Q28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22.56"/>
    <col collapsed="false" customWidth="true" hidden="false" outlineLevel="0" max="10" min="2" style="0" width="5.71"/>
    <col collapsed="false" customWidth="true" hidden="false" outlineLevel="0" max="11" min="11" style="0" width="6.85"/>
    <col collapsed="false" customWidth="true" hidden="false" outlineLevel="0" max="15" min="12" style="0" width="5.71"/>
    <col collapsed="false" customWidth="true" hidden="false" outlineLevel="0" max="16" min="16" style="1" width="5.71"/>
    <col collapsed="false" customWidth="true" hidden="false" outlineLevel="0" max="17" min="17" style="0" width="5.99"/>
    <col collapsed="false" customWidth="true" hidden="false" outlineLevel="0" max="19" min="18" style="0" width="5.71"/>
    <col collapsed="false" customWidth="true" hidden="false" outlineLevel="0" max="20" min="20" style="0" width="6.28"/>
    <col collapsed="false" customWidth="true" hidden="false" outlineLevel="0" max="21" min="21" style="0" width="5.99"/>
    <col collapsed="false" customWidth="true" hidden="false" outlineLevel="0" max="23" min="22" style="0" width="5.71"/>
    <col collapsed="false" customWidth="true" hidden="false" outlineLevel="0" max="24" min="24" style="0" width="6.99"/>
  </cols>
  <sheetData>
    <row r="1" customFormat="false" ht="110.1" hidden="false" customHeight="true" outlineLevel="0" collapsed="false">
      <c r="A1" s="103" t="s">
        <v>0</v>
      </c>
      <c r="B1" s="104" t="s">
        <v>1</v>
      </c>
      <c r="C1" s="104" t="s">
        <v>2</v>
      </c>
      <c r="D1" s="104" t="s">
        <v>3</v>
      </c>
      <c r="E1" s="104" t="s">
        <v>4</v>
      </c>
      <c r="F1" s="105" t="s">
        <v>5</v>
      </c>
      <c r="G1" s="105" t="s">
        <v>6</v>
      </c>
      <c r="H1" s="105" t="s">
        <v>7</v>
      </c>
      <c r="I1" s="105" t="s">
        <v>8</v>
      </c>
      <c r="J1" s="105" t="s">
        <v>9</v>
      </c>
      <c r="K1" s="105" t="s">
        <v>10</v>
      </c>
      <c r="L1" s="106" t="s">
        <v>11</v>
      </c>
      <c r="M1" s="105" t="s">
        <v>12</v>
      </c>
      <c r="N1" s="105" t="s">
        <v>13</v>
      </c>
      <c r="O1" s="105" t="s">
        <v>14</v>
      </c>
      <c r="P1" s="105" t="s">
        <v>15</v>
      </c>
      <c r="Q1" s="105" t="s">
        <v>16</v>
      </c>
      <c r="R1" s="105" t="s">
        <v>17</v>
      </c>
      <c r="S1" s="105" t="s">
        <v>18</v>
      </c>
      <c r="T1" s="105" t="s">
        <v>19</v>
      </c>
      <c r="U1" s="105" t="s">
        <v>20</v>
      </c>
      <c r="V1" s="105" t="s">
        <v>21</v>
      </c>
      <c r="W1" s="105" t="s">
        <v>22</v>
      </c>
      <c r="X1" s="107" t="s">
        <v>66</v>
      </c>
    </row>
    <row r="2" customFormat="false" ht="15" hidden="false" customHeight="true" outlineLevel="0" collapsed="false">
      <c r="A2" s="108"/>
      <c r="B2" s="109"/>
      <c r="C2" s="109"/>
      <c r="D2" s="109"/>
      <c r="E2" s="109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1"/>
    </row>
    <row r="3" customFormat="false" ht="15" hidden="false" customHeight="true" outlineLevel="0" collapsed="false">
      <c r="A3" s="112" t="s">
        <v>67</v>
      </c>
      <c r="B3" s="10" t="n">
        <v>1930</v>
      </c>
      <c r="C3" s="11" t="n">
        <v>3615</v>
      </c>
      <c r="D3" s="113" t="n">
        <v>1437</v>
      </c>
      <c r="E3" s="10" t="n">
        <v>7457</v>
      </c>
      <c r="F3" s="10" t="n">
        <v>7542</v>
      </c>
      <c r="G3" s="10" t="n">
        <v>7061</v>
      </c>
      <c r="H3" s="10" t="n">
        <v>10987</v>
      </c>
      <c r="I3" s="10" t="n">
        <v>7036</v>
      </c>
      <c r="J3" s="10" t="n">
        <v>6656</v>
      </c>
      <c r="K3" s="10" t="n">
        <v>23031</v>
      </c>
      <c r="L3" s="16" t="n">
        <v>3110</v>
      </c>
      <c r="M3" s="16" t="n">
        <v>3914</v>
      </c>
      <c r="N3" s="10" t="n">
        <v>4407</v>
      </c>
      <c r="O3" s="10" t="n">
        <v>5038</v>
      </c>
      <c r="P3" s="10" t="n">
        <v>13411</v>
      </c>
      <c r="Q3" s="10" t="n">
        <v>14531</v>
      </c>
      <c r="R3" s="10" t="n">
        <v>8400</v>
      </c>
      <c r="S3" s="10" t="n">
        <v>7296</v>
      </c>
      <c r="T3" s="10" t="n">
        <v>4565</v>
      </c>
      <c r="U3" s="16" t="n">
        <v>21314</v>
      </c>
      <c r="V3" s="10" t="n">
        <v>9995</v>
      </c>
      <c r="W3" s="10" t="n">
        <v>5445</v>
      </c>
      <c r="X3" s="19" t="n">
        <f aca="false">SUM(B3:W3)</f>
        <v>178178</v>
      </c>
    </row>
    <row r="4" customFormat="false" ht="15" hidden="false" customHeight="true" outlineLevel="0" collapsed="false">
      <c r="A4" s="112" t="s">
        <v>68</v>
      </c>
      <c r="B4" s="10" t="n">
        <v>136</v>
      </c>
      <c r="C4" s="11" t="n">
        <v>18</v>
      </c>
      <c r="D4" s="113" t="n">
        <v>138</v>
      </c>
      <c r="E4" s="10" t="n">
        <v>36</v>
      </c>
      <c r="F4" s="10" t="n">
        <v>31</v>
      </c>
      <c r="G4" s="10" t="n">
        <v>48</v>
      </c>
      <c r="H4" s="10" t="n">
        <v>39</v>
      </c>
      <c r="I4" s="10" t="n">
        <v>26</v>
      </c>
      <c r="J4" s="10" t="n">
        <v>41</v>
      </c>
      <c r="K4" s="10" t="n">
        <v>142</v>
      </c>
      <c r="L4" s="16" t="n">
        <v>3</v>
      </c>
      <c r="M4" s="16" t="n">
        <v>15</v>
      </c>
      <c r="N4" s="10" t="n">
        <v>74</v>
      </c>
      <c r="O4" s="10" t="n">
        <v>2</v>
      </c>
      <c r="P4" s="10" t="n">
        <v>7</v>
      </c>
      <c r="Q4" s="10" t="n">
        <v>99</v>
      </c>
      <c r="R4" s="10" t="n">
        <v>82</v>
      </c>
      <c r="S4" s="10" t="n">
        <v>5</v>
      </c>
      <c r="T4" s="10" t="n">
        <v>101</v>
      </c>
      <c r="U4" s="16" t="n">
        <v>8</v>
      </c>
      <c r="V4" s="10" t="n">
        <v>118</v>
      </c>
      <c r="W4" s="10" t="n">
        <v>38</v>
      </c>
      <c r="X4" s="19" t="n">
        <f aca="false">SUM(B4:W4)</f>
        <v>1207</v>
      </c>
    </row>
    <row r="5" customFormat="false" ht="15" hidden="false" customHeight="true" outlineLevel="0" collapsed="false">
      <c r="A5" s="112" t="s">
        <v>69</v>
      </c>
      <c r="B5" s="114" t="n">
        <v>6.99</v>
      </c>
      <c r="C5" s="114" t="n">
        <v>0.4</v>
      </c>
      <c r="D5" s="115" t="n">
        <v>9.06</v>
      </c>
      <c r="E5" s="114" t="n">
        <v>0.4</v>
      </c>
      <c r="F5" s="114" t="n">
        <v>0.4</v>
      </c>
      <c r="G5" s="114" t="n">
        <v>0.68</v>
      </c>
      <c r="H5" s="114" t="n">
        <v>0.35</v>
      </c>
      <c r="I5" s="114" t="n">
        <v>0.37</v>
      </c>
      <c r="J5" s="114" t="n">
        <v>0.651</v>
      </c>
      <c r="K5" s="114" t="n">
        <v>0.62</v>
      </c>
      <c r="L5" s="116" t="n">
        <v>0.1</v>
      </c>
      <c r="M5" s="116" t="n">
        <v>0.38</v>
      </c>
      <c r="N5" s="114" t="n">
        <v>1.7</v>
      </c>
      <c r="O5" s="114" t="n">
        <v>0.03</v>
      </c>
      <c r="P5" s="114" t="n">
        <v>0.052</v>
      </c>
      <c r="Q5" s="114" t="n">
        <v>0.7</v>
      </c>
      <c r="R5" s="114" t="n">
        <v>0.97</v>
      </c>
      <c r="S5" s="114" t="n">
        <v>0.2</v>
      </c>
      <c r="T5" s="114" t="n">
        <v>2.2</v>
      </c>
      <c r="U5" s="116" t="n">
        <v>0.04</v>
      </c>
      <c r="V5" s="114" t="n">
        <v>1.18</v>
      </c>
      <c r="W5" s="114" t="n">
        <v>0.7</v>
      </c>
      <c r="X5" s="117"/>
    </row>
    <row r="6" customFormat="false" ht="15" hidden="false" customHeight="true" outlineLevel="0" collapsed="false">
      <c r="A6" s="118"/>
      <c r="B6" s="119"/>
      <c r="C6" s="120"/>
      <c r="D6" s="120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21"/>
    </row>
    <row r="7" customFormat="false" ht="1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</row>
    <row r="8" customFormat="false" ht="15" hidden="false" customHeight="true" outlineLevel="0" collapsed="false">
      <c r="A8" s="118"/>
      <c r="B8" s="123"/>
      <c r="C8" s="124"/>
      <c r="D8" s="124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21"/>
    </row>
    <row r="9" customFormat="false" ht="15" hidden="false" customHeight="true" outlineLevel="0" collapsed="false">
      <c r="A9" s="118"/>
      <c r="B9" s="119"/>
      <c r="C9" s="125" t="s">
        <v>70</v>
      </c>
      <c r="D9" s="125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21"/>
    </row>
    <row r="10" customFormat="false" ht="15" hidden="false" customHeight="true" outlineLevel="0" collapsed="false">
      <c r="A10" s="118"/>
      <c r="B10" s="119"/>
      <c r="C10" s="120"/>
      <c r="D10" s="120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21"/>
    </row>
    <row r="11" customFormat="false" ht="15" hidden="false" customHeight="true" outlineLevel="0" collapsed="false">
      <c r="A11" s="118"/>
      <c r="B11" s="119"/>
      <c r="C11" s="120"/>
      <c r="D11" s="120"/>
      <c r="E11" s="119"/>
      <c r="F11" s="119"/>
      <c r="G11" s="119"/>
      <c r="H11" s="119"/>
      <c r="I11" s="119"/>
      <c r="J11" s="126"/>
      <c r="K11" s="126"/>
      <c r="L11" s="126"/>
      <c r="M11" s="126"/>
      <c r="N11" s="126"/>
      <c r="O11" s="119"/>
      <c r="P11" s="119"/>
      <c r="Q11" s="119"/>
      <c r="R11" s="119"/>
      <c r="S11" s="119"/>
      <c r="T11" s="119"/>
      <c r="U11" s="119"/>
      <c r="V11" s="119"/>
      <c r="W11" s="119"/>
      <c r="X11" s="121"/>
    </row>
    <row r="12" customFormat="false" ht="15" hidden="false" customHeight="true" outlineLevel="0" collapsed="false">
      <c r="A12" s="118"/>
      <c r="B12" s="119"/>
      <c r="C12" s="120"/>
      <c r="D12" s="120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21"/>
    </row>
    <row r="13" customFormat="false" ht="15" hidden="false" customHeight="true" outlineLevel="0" collapsed="false">
      <c r="A13" s="118"/>
      <c r="B13" s="119"/>
      <c r="C13" s="120"/>
      <c r="D13" s="120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21"/>
    </row>
    <row r="14" customFormat="false" ht="15" hidden="false" customHeight="true" outlineLevel="0" collapsed="false">
      <c r="A14" s="118"/>
      <c r="B14" s="119"/>
      <c r="C14" s="120"/>
      <c r="D14" s="120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21"/>
      <c r="W14" s="119"/>
      <c r="X14" s="121"/>
    </row>
    <row r="15" customFormat="false" ht="13.5" hidden="false" customHeight="true" outlineLevel="0" collapsed="false">
      <c r="A15" s="118"/>
      <c r="B15" s="119"/>
      <c r="C15" s="120"/>
      <c r="D15" s="120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21"/>
    </row>
    <row r="16" customFormat="false" ht="13.5" hidden="false" customHeight="true" outlineLevel="0" collapsed="false">
      <c r="A16" s="118"/>
      <c r="B16" s="119"/>
      <c r="C16" s="120"/>
      <c r="D16" s="120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21"/>
    </row>
    <row r="17" customFormat="false" ht="13.5" hidden="false" customHeight="true" outlineLevel="0" collapsed="false">
      <c r="A17" s="118"/>
      <c r="B17" s="119"/>
      <c r="C17" s="120"/>
      <c r="D17" s="120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21"/>
    </row>
    <row r="18" customFormat="false" ht="13.5" hidden="false" customHeight="true" outlineLevel="0" collapsed="false">
      <c r="A18" s="118"/>
      <c r="B18" s="121"/>
      <c r="C18" s="127"/>
      <c r="D18" s="127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8"/>
      <c r="U18" s="128"/>
      <c r="V18" s="128"/>
      <c r="W18" s="128"/>
      <c r="X18" s="128"/>
    </row>
    <row r="19" customFormat="false" ht="13.5" hidden="false" customHeight="true" outlineLevel="0" collapsed="false">
      <c r="A19" s="118"/>
      <c r="B19" s="129"/>
      <c r="C19" s="130"/>
      <c r="D19" s="130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31"/>
      <c r="U19" s="131"/>
      <c r="V19" s="131"/>
      <c r="W19" s="131"/>
      <c r="X19" s="131"/>
    </row>
    <row r="20" customFormat="false" ht="13.5" hidden="false" customHeight="true" outlineLevel="0" collapsed="false">
      <c r="A20" s="118"/>
      <c r="B20" s="129"/>
      <c r="C20" s="129"/>
      <c r="D20" s="129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8"/>
      <c r="U20" s="128"/>
      <c r="V20" s="128"/>
      <c r="W20" s="128"/>
      <c r="X20" s="132"/>
    </row>
    <row r="21" customFormat="false" ht="13.5" hidden="false" customHeight="true" outlineLevel="0" collapsed="false">
      <c r="A21" s="133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5"/>
      <c r="R21" s="134"/>
      <c r="S21" s="134"/>
      <c r="T21" s="136"/>
      <c r="U21" s="134"/>
      <c r="V21" s="134"/>
      <c r="W21" s="134"/>
      <c r="X21" s="134"/>
    </row>
    <row r="22" customFormat="false" ht="13.5" hidden="false" customHeight="true" outlineLevel="0" collapsed="false">
      <c r="A22" s="118"/>
      <c r="P22" s="0"/>
      <c r="Q22" s="1"/>
      <c r="T22" s="137"/>
    </row>
    <row r="23" customFormat="false" ht="13.5" hidden="false" customHeight="true" outlineLevel="0" collapsed="false">
      <c r="A23" s="118"/>
      <c r="P23" s="0"/>
      <c r="Q23" s="1"/>
      <c r="R23" s="1"/>
      <c r="T23" s="137"/>
      <c r="U23" s="137"/>
      <c r="V23" s="137"/>
    </row>
    <row r="24" customFormat="false" ht="13.5" hidden="false" customHeight="true" outlineLevel="0" collapsed="false">
      <c r="A24" s="118"/>
      <c r="P24" s="0"/>
      <c r="Q24" s="1"/>
      <c r="T24" s="137"/>
    </row>
    <row r="25" customFormat="false" ht="13.5" hidden="false" customHeight="true" outlineLevel="0" collapsed="false">
      <c r="A25" s="118"/>
      <c r="P25" s="0"/>
      <c r="Q25" s="1"/>
      <c r="R25" s="1"/>
      <c r="S25" s="1"/>
      <c r="T25" s="138"/>
      <c r="U25" s="137"/>
      <c r="V25" s="137"/>
      <c r="W25" s="137"/>
    </row>
    <row r="26" customFormat="false" ht="13.5" hidden="false" customHeight="true" outlineLevel="0" collapsed="false">
      <c r="A26" s="118"/>
      <c r="P26" s="0"/>
      <c r="Q26" s="1"/>
      <c r="R26" s="1"/>
      <c r="S26" s="1"/>
      <c r="T26" s="138"/>
      <c r="U26" s="138"/>
      <c r="V26" s="138"/>
      <c r="W26" s="138"/>
      <c r="X26" s="139"/>
    </row>
    <row r="27" customFormat="false" ht="13.5" hidden="false" customHeight="true" outlineLevel="0" collapsed="false">
      <c r="A27" s="140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5"/>
      <c r="R27" s="135"/>
      <c r="S27" s="135"/>
      <c r="T27" s="141"/>
      <c r="U27" s="141"/>
      <c r="V27" s="141"/>
      <c r="W27" s="141"/>
      <c r="X27" s="142"/>
    </row>
    <row r="28" customFormat="false" ht="13.5" hidden="false" customHeight="true" outlineLevel="0" collapsed="false">
      <c r="A28" s="118"/>
    </row>
    <row r="29" customFormat="false" ht="13.5" hidden="false" customHeight="true" outlineLevel="0" collapsed="false">
      <c r="A29" s="118"/>
    </row>
  </sheetData>
  <mergeCells count="1">
    <mergeCell ref="A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14:57:03Z</dcterms:created>
  <dc:creator>WinXP</dc:creator>
  <dc:description/>
  <dc:language>en-US</dc:language>
  <cp:lastModifiedBy>mhemen</cp:lastModifiedBy>
  <cp:lastPrinted>2021-05-19T11:17:51Z</cp:lastPrinted>
  <dcterms:modified xsi:type="dcterms:W3CDTF">2022-10-06T12:03:12Z</dcterms:modified>
  <cp:revision>0</cp:revision>
  <dc:subject/>
  <dc:title/>
</cp:coreProperties>
</file>