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</sheets>
  <externalReferences>
    <externalReference r:id="rId5"/>
  </externalReferences>
  <definedNames>
    <definedName function="false" hidden="false" localSheetId="0" name="_xlnm.Print_Titles" vbProcedure="false">'1'!$C:$F</definedName>
    <definedName function="false" hidden="false" localSheetId="1" name="_xlnm.Print_Titles" vbProcedure="false">'2'!$C:$F</definedName>
    <definedName function="false" hidden="false" localSheetId="2" name="_xlnm.Print_Titles" vbProcedure="false">'3'!$A:$D</definedName>
    <definedName function="false" hidden="false" name="CP" vbProcedure="false">'[1]'!$B$104:$Q$111</definedName>
    <definedName function="false" hidden="false" name="FA" vbProcedure="false">'[1]'!$B$24:$Q$50</definedName>
    <definedName function="false" hidden="false" name="FandP" vbProcedure="false">'[1]'!$B$113:$Q$129</definedName>
    <definedName function="false" hidden="false" name="FS" vbProcedure="false">'[1]'!$B$52:$Q$62</definedName>
    <definedName function="false" hidden="false" name="macro" vbProcedure="false">'[1]'!$B$131:$Q$151</definedName>
    <definedName function="false" hidden="false" name="NA" vbProcedure="false">'[1]'!$B$64:$Q$102</definedName>
    <definedName function="false" hidden="false" name="ratios" vbProcedure="false">'[1]'!$B$3:$Q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11">
  <si>
    <t xml:space="preserve">MLLNCU</t>
  </si>
  <si>
    <t xml:space="preserve">HP1</t>
  </si>
  <si>
    <t xml:space="preserve">HP11</t>
  </si>
  <si>
    <t xml:space="preserve">HP12</t>
  </si>
  <si>
    <t xml:space="preserve">Finacijeri zdravstvene zaštite</t>
  </si>
  <si>
    <t xml:space="preserve">HF.1</t>
  </si>
  <si>
    <t xml:space="preserve">HF.2</t>
  </si>
  <si>
    <t xml:space="preserve">HF.3</t>
  </si>
  <si>
    <t xml:space="preserve">HF.4</t>
  </si>
  <si>
    <t xml:space="preserve">HF.0</t>
  </si>
  <si>
    <t xml:space="preserve">HF.1.1.</t>
  </si>
  <si>
    <t xml:space="preserve">HF.1.2</t>
  </si>
  <si>
    <t xml:space="preserve">HF.1.3</t>
  </si>
  <si>
    <t xml:space="preserve">HF.2.1</t>
  </si>
  <si>
    <t xml:space="preserve">HF.2.2</t>
  </si>
  <si>
    <t xml:space="preserve">HF.2.3</t>
  </si>
  <si>
    <t xml:space="preserve">HF.1.1.1.</t>
  </si>
  <si>
    <t xml:space="preserve">HF.1.1.2.</t>
  </si>
  <si>
    <t xml:space="preserve">HF.1.2.1</t>
  </si>
  <si>
    <t xml:space="preserve">HF.1.2.2</t>
  </si>
  <si>
    <t xml:space="preserve">                 od toga</t>
  </si>
  <si>
    <t xml:space="preserve">                      od toga</t>
  </si>
  <si>
    <t xml:space="preserve">                    od toga </t>
  </si>
  <si>
    <t xml:space="preserve">Funkcije u zdravstvenoj zaštiti</t>
  </si>
  <si>
    <t xml:space="preserve">U milijunima kn</t>
  </si>
  <si>
    <t xml:space="preserve">Država i sheme obveznog financiranja zdravstvene zaštite</t>
  </si>
  <si>
    <t xml:space="preserve">Država (bez zdravstvenog osiguranja)</t>
  </si>
  <si>
    <t xml:space="preserve">Država - centralna razina</t>
  </si>
  <si>
    <t xml:space="preserve">Ministarstvo zdravlja</t>
  </si>
  <si>
    <t xml:space="preserve">Ostala ministarstva</t>
  </si>
  <si>
    <t xml:space="preserve">Država - županijska i lokalna razina</t>
  </si>
  <si>
    <t xml:space="preserve">Država - županijska razina</t>
  </si>
  <si>
    <t xml:space="preserve">Država - lokalna razina</t>
  </si>
  <si>
    <t xml:space="preserve">Obvezno zdravstveno osiguranje</t>
  </si>
  <si>
    <t xml:space="preserve">Obvezno socijalno osiguranje (HZZO obvezno osiguranje)</t>
  </si>
  <si>
    <t xml:space="preserve">Obvezno privatno zdravstveno osiguranje</t>
  </si>
  <si>
    <t xml:space="preserve">Obvezni zdravstveni štedni računi (Medical Saving Accounts)</t>
  </si>
  <si>
    <t xml:space="preserve">Sheme dobrovoljnog financiranja zdravstvene zaštite</t>
  </si>
  <si>
    <t xml:space="preserve">Dobrovoljno zdravstveno osiguranje</t>
  </si>
  <si>
    <t xml:space="preserve">HZZO dopunsko osiguranje</t>
  </si>
  <si>
    <t xml:space="preserve">Ostala privatna zdravstvena osiguranja</t>
  </si>
  <si>
    <t xml:space="preserve">Sheme financiranja zdravstvene zaštite od strane neprofitnih ustanova</t>
  </si>
  <si>
    <t xml:space="preserve">Sheme financiranja zdravstvene zaštite od strane poduzeća</t>
  </si>
  <si>
    <t xml:space="preserve">Privatna potrošnja kućanstava putem izravnog plaćanja</t>
  </si>
  <si>
    <t xml:space="preserve">Inozem-stvo</t>
  </si>
  <si>
    <t xml:space="preserve">Nespecifi-cirano</t>
  </si>
  <si>
    <t xml:space="preserve">Svi financijeri ukupno HF.0-HF.4</t>
  </si>
  <si>
    <t xml:space="preserve">HC1HC2</t>
  </si>
  <si>
    <t xml:space="preserve">HC.1;HC.2</t>
  </si>
  <si>
    <t xml:space="preserve">Liječenje i rehabilitacija</t>
  </si>
  <si>
    <t xml:space="preserve">HC1</t>
  </si>
  <si>
    <t xml:space="preserve">HC.1</t>
  </si>
  <si>
    <t xml:space="preserve">Liječenje  </t>
  </si>
  <si>
    <t xml:space="preserve">HC2</t>
  </si>
  <si>
    <t xml:space="preserve">HC.2</t>
  </si>
  <si>
    <t xml:space="preserve">Rehabilitacija</t>
  </si>
  <si>
    <t xml:space="preserve">HC3</t>
  </si>
  <si>
    <t xml:space="preserve">HC.3</t>
  </si>
  <si>
    <t xml:space="preserve">Dugotrajna njega</t>
  </si>
  <si>
    <t xml:space="preserve">HC4</t>
  </si>
  <si>
    <t xml:space="preserve">HC.4</t>
  </si>
  <si>
    <t xml:space="preserve">Pomoćne usluge u zdravstvu</t>
  </si>
  <si>
    <t xml:space="preserve">HC5</t>
  </si>
  <si>
    <t xml:space="preserve">HC.5</t>
  </si>
  <si>
    <t xml:space="preserve">Lijekovi, medicinski proizvodi i pomagala za izvanbolničke pacijente</t>
  </si>
  <si>
    <t xml:space="preserve">HC6</t>
  </si>
  <si>
    <t xml:space="preserve">HC.6</t>
  </si>
  <si>
    <r>
      <rPr>
        <b val="true"/>
        <sz val="10"/>
        <rFont val="Arial"/>
        <family val="2"/>
      </rPr>
      <t xml:space="preserve">Preventiva</t>
    </r>
    <r>
      <rPr>
        <b val="true"/>
        <sz val="10"/>
        <color rgb="FFFF0000"/>
        <rFont val="Arial"/>
        <family val="2"/>
        <charset val="238"/>
      </rPr>
      <t xml:space="preserve"> </t>
    </r>
  </si>
  <si>
    <t xml:space="preserve">HC7</t>
  </si>
  <si>
    <t xml:space="preserve">HC.7</t>
  </si>
  <si>
    <t xml:space="preserve">Zdravstvena administracija i osiguranje</t>
  </si>
  <si>
    <t xml:space="preserve">HC9</t>
  </si>
  <si>
    <t xml:space="preserve">HC.0</t>
  </si>
  <si>
    <t xml:space="preserve">Nespecificirano</t>
  </si>
  <si>
    <t xml:space="preserve">HCTOT</t>
  </si>
  <si>
    <t xml:space="preserve">Tekuća zdravstvena potrošnja HC.0-HC.7</t>
  </si>
  <si>
    <t xml:space="preserve">HCR1</t>
  </si>
  <si>
    <t xml:space="preserve">HK.1.1</t>
  </si>
  <si>
    <t xml:space="preserve">Investicije u ustanove pružatelje zdravstvene zaštite</t>
  </si>
  <si>
    <t xml:space="preserve">HP2</t>
  </si>
  <si>
    <t xml:space="preserve">HP3</t>
  </si>
  <si>
    <t xml:space="preserve">HP39</t>
  </si>
  <si>
    <t xml:space="preserve">HP4</t>
  </si>
  <si>
    <t xml:space="preserve">HP5</t>
  </si>
  <si>
    <t xml:space="preserve">HP6</t>
  </si>
  <si>
    <t xml:space="preserve">HP7</t>
  </si>
  <si>
    <t xml:space="preserve">HP9</t>
  </si>
  <si>
    <t xml:space="preserve">Pružatelji zdravstvene zaštite</t>
  </si>
  <si>
    <t xml:space="preserve">HP.1</t>
  </si>
  <si>
    <t xml:space="preserve">HP.2</t>
  </si>
  <si>
    <t xml:space="preserve">HP.3 </t>
  </si>
  <si>
    <t xml:space="preserve">HP.4  </t>
  </si>
  <si>
    <t xml:space="preserve">HP. 5 </t>
  </si>
  <si>
    <t xml:space="preserve">HP.6</t>
  </si>
  <si>
    <t xml:space="preserve">HP.7 </t>
  </si>
  <si>
    <t xml:space="preserve">HP.8</t>
  </si>
  <si>
    <t xml:space="preserve">HP.9</t>
  </si>
  <si>
    <t xml:space="preserve">HP.0</t>
  </si>
  <si>
    <t xml:space="preserve">Bolnice</t>
  </si>
  <si>
    <t xml:space="preserve">Ustanove za njegu i smještaj</t>
  </si>
  <si>
    <t xml:space="preserve">Pružatelji izvanbolničke zdravstvene zaštite</t>
  </si>
  <si>
    <t xml:space="preserve">Pružatelji pomoćnih usluga</t>
  </si>
  <si>
    <t xml:space="preserve">Maloprodaja i drugi dobavljači lijekova, medicinskih proizvoda i pomagala</t>
  </si>
  <si>
    <t xml:space="preserve">Pružatelji preventivne zaštite </t>
  </si>
  <si>
    <t xml:space="preserve">Ustanove za zdravstvenu administraciju i osiguranje </t>
  </si>
  <si>
    <t xml:space="preserve">Ostale ustanove   </t>
  </si>
  <si>
    <t xml:space="preserve">Ustanove u inozemstvu</t>
  </si>
  <si>
    <t xml:space="preserve">Tekuća zdravstvena potrošnja HP.1-HP.9</t>
  </si>
  <si>
    <t xml:space="preserve">Tekuća zdravstvena potrošnja HC.1-HC.9</t>
  </si>
  <si>
    <t xml:space="preserve">Financijeri zdravstvene zaštite</t>
  </si>
  <si>
    <t xml:space="preserve">HP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0.00"/>
    <numFmt numFmtId="168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0"/>
      <name val="Arial Narrow"/>
      <family val="2"/>
      <charset val="238"/>
    </font>
    <font>
      <sz val="10"/>
      <color rgb="FF000000"/>
      <name val="Arial Narrow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name val="Arial Narrow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0"/>
      <name val="Arial Narrow"/>
      <family val="2"/>
      <charset val="238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9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1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1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2" borderId="1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3" borderId="1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3" borderId="1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1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no 2" xfId="23"/>
    <cellStyle name="Normalno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NHA/Country%20templates/SEAR/WHR%202005%20review%20files/india%20for%202nd%20review-WHR%20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ini for review-2005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"/>
  <sheetViews>
    <sheetView showFormulas="false" showGridLines="true" showRowColHeaders="true" showZeros="true" rightToLeft="false" tabSelected="true" showOutlineSymbols="true" defaultGridColor="true" view="normal" topLeftCell="C3" colorId="64" zoomScale="80" zoomScaleNormal="80" zoomScalePageLayoutView="100" workbookViewId="0">
      <pane xSplit="4" ySplit="8" topLeftCell="G11" activePane="bottomRight" state="frozen"/>
      <selection pane="topLeft" activeCell="C3" activeCellId="0" sqref="C3"/>
      <selection pane="topRight" activeCell="G3" activeCellId="0" sqref="G3"/>
      <selection pane="bottomLeft" activeCell="C11" activeCellId="0" sqref="C11"/>
      <selection pane="bottomRight" activeCell="G11" activeCellId="0" sqref="G11"/>
    </sheetView>
  </sheetViews>
  <sheetFormatPr defaultColWidth="9.13671875" defaultRowHeight="12.75" zeroHeight="false" outlineLevelRow="1" outlineLevelCol="0"/>
  <cols>
    <col collapsed="false" customWidth="true" hidden="true" outlineLevel="0" max="1" min="1" style="1" width="2.28"/>
    <col collapsed="false" customWidth="true" hidden="true" outlineLevel="0" max="2" min="2" style="1" width="40.28"/>
    <col collapsed="false" customWidth="true" hidden="false" outlineLevel="0" max="3" min="3" style="1" width="6.7"/>
    <col collapsed="false" customWidth="true" hidden="false" outlineLevel="0" max="4" min="4" style="1" width="6.13"/>
    <col collapsed="false" customWidth="true" hidden="false" outlineLevel="0" max="5" min="5" style="1" width="8.28"/>
    <col collapsed="false" customWidth="true" hidden="false" outlineLevel="0" max="6" min="6" style="2" width="42.41"/>
    <col collapsed="false" customWidth="true" hidden="false" outlineLevel="0" max="7" min="7" style="1" width="11.99"/>
    <col collapsed="false" customWidth="true" hidden="false" outlineLevel="0" max="8" min="8" style="1" width="12.7"/>
    <col collapsed="false" customWidth="true" hidden="false" outlineLevel="0" max="9" min="9" style="1" width="10.71"/>
    <col collapsed="false" customWidth="true" hidden="false" outlineLevel="0" max="10" min="10" style="1" width="9.85"/>
    <col collapsed="false" customWidth="true" hidden="false" outlineLevel="0" max="11" min="11" style="1" width="9.7"/>
    <col collapsed="false" customWidth="true" hidden="false" outlineLevel="0" max="12" min="12" style="1" width="10.28"/>
    <col collapsed="false" customWidth="true" hidden="false" outlineLevel="0" max="13" min="13" style="1" width="8.99"/>
    <col collapsed="false" customWidth="true" hidden="false" outlineLevel="0" max="14" min="14" style="1" width="6.7"/>
    <col collapsed="false" customWidth="true" hidden="false" outlineLevel="0" max="15" min="15" style="1" width="9.41"/>
    <col collapsed="false" customWidth="true" hidden="false" outlineLevel="0" max="17" min="16" style="1" width="8.99"/>
    <col collapsed="false" customWidth="true" hidden="false" outlineLevel="0" max="18" min="18" style="1" width="10.28"/>
    <col collapsed="false" customWidth="true" hidden="false" outlineLevel="0" max="19" min="19" style="1" width="11.28"/>
    <col collapsed="false" customWidth="true" hidden="false" outlineLevel="0" max="20" min="20" style="1" width="9.41"/>
    <col collapsed="false" customWidth="true" hidden="false" outlineLevel="0" max="21" min="21" style="1" width="8.7"/>
    <col collapsed="false" customWidth="true" hidden="false" outlineLevel="0" max="22" min="22" style="1" width="9.28"/>
    <col collapsed="false" customWidth="true" hidden="false" outlineLevel="0" max="23" min="23" style="1" width="12.7"/>
    <col collapsed="false" customWidth="true" hidden="false" outlineLevel="0" max="24" min="24" style="1" width="9.28"/>
    <col collapsed="false" customWidth="true" hidden="false" outlineLevel="0" max="25" min="25" style="1" width="8.7"/>
    <col collapsed="false" customWidth="true" hidden="false" outlineLevel="0" max="26" min="26" style="1" width="5.99"/>
    <col collapsed="false" customWidth="true" hidden="false" outlineLevel="0" max="27" min="27" style="1" width="8.28"/>
    <col collapsed="false" customWidth="true" hidden="false" outlineLevel="0" max="28" min="28" style="1" width="11.56"/>
    <col collapsed="false" customWidth="false" hidden="false" outlineLevel="0" max="257" min="29" style="1" width="9.14"/>
  </cols>
  <sheetData>
    <row r="1" customFormat="false" ht="12.75" hidden="true" customHeight="false" outlineLevel="0" collapsed="false">
      <c r="A1" s="3" t="n">
        <v>1</v>
      </c>
      <c r="B1" s="3" t="n">
        <f aca="false">A1+1</f>
        <v>2</v>
      </c>
      <c r="C1" s="3" t="n">
        <f aca="false">B1+1</f>
        <v>3</v>
      </c>
      <c r="D1" s="3" t="n">
        <f aca="false">C1+1</f>
        <v>4</v>
      </c>
      <c r="E1" s="3" t="n">
        <f aca="false">D1+1</f>
        <v>5</v>
      </c>
      <c r="F1" s="3" t="n">
        <v>4</v>
      </c>
      <c r="G1" s="3" t="e">
        <f aca="false">#REF!+1</f>
        <v>#REF!</v>
      </c>
      <c r="H1" s="3" t="e">
        <f aca="false">#REF!+1</f>
        <v>#REF!</v>
      </c>
      <c r="I1" s="3" t="e">
        <f aca="false">H1+1</f>
        <v>#REF!</v>
      </c>
    </row>
    <row r="2" customFormat="false" ht="52.5" hidden="true" customHeight="true" outlineLevel="0" collapsed="false">
      <c r="A2" s="3"/>
      <c r="B2" s="3"/>
      <c r="F2" s="2" t="s">
        <v>0</v>
      </c>
      <c r="G2" s="4" t="s">
        <v>1</v>
      </c>
      <c r="H2" s="5" t="s">
        <v>2</v>
      </c>
      <c r="I2" s="5" t="s">
        <v>3</v>
      </c>
    </row>
    <row r="3" customFormat="false" ht="17.25" hidden="false" customHeight="true" outlineLevel="0" collapsed="false">
      <c r="C3" s="6"/>
      <c r="D3" s="7"/>
      <c r="E3" s="7"/>
      <c r="F3" s="8" t="s">
        <v>4</v>
      </c>
      <c r="G3" s="9" t="s">
        <v>5</v>
      </c>
      <c r="H3" s="10"/>
      <c r="I3" s="10"/>
      <c r="J3" s="11"/>
      <c r="K3" s="11"/>
      <c r="L3" s="11"/>
      <c r="M3" s="11"/>
      <c r="N3" s="11"/>
      <c r="O3" s="11"/>
      <c r="P3" s="11"/>
      <c r="Q3" s="12"/>
      <c r="R3" s="13"/>
      <c r="S3" s="14" t="s">
        <v>6</v>
      </c>
      <c r="T3" s="15"/>
      <c r="U3" s="16"/>
      <c r="V3" s="16"/>
      <c r="W3" s="15"/>
      <c r="X3" s="15"/>
      <c r="Y3" s="14" t="s">
        <v>7</v>
      </c>
      <c r="Z3" s="14" t="s">
        <v>8</v>
      </c>
      <c r="AA3" s="14" t="s">
        <v>9</v>
      </c>
      <c r="AB3" s="17"/>
    </row>
    <row r="4" customFormat="false" ht="14.25" hidden="false" customHeight="true" outlineLevel="0" collapsed="false">
      <c r="C4" s="18"/>
      <c r="D4" s="19"/>
      <c r="E4" s="19"/>
      <c r="F4" s="20"/>
      <c r="G4" s="21"/>
      <c r="H4" s="22" t="s">
        <v>10</v>
      </c>
      <c r="I4" s="22"/>
      <c r="J4" s="23"/>
      <c r="K4" s="23"/>
      <c r="L4" s="23"/>
      <c r="M4" s="23"/>
      <c r="N4" s="23"/>
      <c r="O4" s="24" t="s">
        <v>11</v>
      </c>
      <c r="P4" s="24"/>
      <c r="Q4" s="25"/>
      <c r="R4" s="26" t="s">
        <v>12</v>
      </c>
      <c r="S4" s="27"/>
      <c r="T4" s="25" t="s">
        <v>13</v>
      </c>
      <c r="U4" s="24"/>
      <c r="V4" s="24"/>
      <c r="W4" s="25" t="s">
        <v>14</v>
      </c>
      <c r="X4" s="25" t="s">
        <v>15</v>
      </c>
      <c r="Y4" s="28"/>
      <c r="Z4" s="28"/>
      <c r="AA4" s="28"/>
      <c r="AB4" s="28"/>
    </row>
    <row r="5" customFormat="false" ht="14.25" hidden="false" customHeight="true" outlineLevel="0" collapsed="false">
      <c r="C5" s="18"/>
      <c r="D5" s="19"/>
      <c r="E5" s="19"/>
      <c r="F5" s="20"/>
      <c r="G5" s="29"/>
      <c r="H5" s="5"/>
      <c r="I5" s="30" t="s">
        <v>16</v>
      </c>
      <c r="J5" s="31"/>
      <c r="K5" s="31"/>
      <c r="L5" s="32" t="s">
        <v>17</v>
      </c>
      <c r="M5" s="33"/>
      <c r="N5" s="33"/>
      <c r="O5" s="32"/>
      <c r="P5" s="34" t="s">
        <v>18</v>
      </c>
      <c r="Q5" s="35" t="s">
        <v>19</v>
      </c>
      <c r="R5" s="36"/>
      <c r="S5" s="37"/>
      <c r="T5" s="38"/>
      <c r="U5" s="39"/>
      <c r="V5" s="39"/>
      <c r="W5" s="38"/>
      <c r="X5" s="38"/>
      <c r="Y5" s="40"/>
      <c r="Z5" s="40"/>
      <c r="AA5" s="40"/>
      <c r="AB5" s="40"/>
    </row>
    <row r="6" customFormat="false" ht="19.5" hidden="false" customHeight="true" outlineLevel="0" collapsed="false">
      <c r="C6" s="18"/>
      <c r="D6" s="19"/>
      <c r="E6" s="19"/>
      <c r="F6" s="20"/>
      <c r="G6" s="41"/>
      <c r="H6" s="42"/>
      <c r="I6" s="42"/>
      <c r="J6" s="43" t="s">
        <v>20</v>
      </c>
      <c r="K6" s="44"/>
      <c r="L6" s="45"/>
      <c r="M6" s="45" t="s">
        <v>21</v>
      </c>
      <c r="N6" s="46"/>
      <c r="O6" s="46"/>
      <c r="P6" s="46"/>
      <c r="Q6" s="47"/>
      <c r="R6" s="48"/>
      <c r="S6" s="49"/>
      <c r="T6" s="50"/>
      <c r="U6" s="45" t="s">
        <v>22</v>
      </c>
      <c r="V6" s="46"/>
      <c r="W6" s="50"/>
      <c r="X6" s="50"/>
      <c r="Y6" s="51"/>
      <c r="Z6" s="51"/>
      <c r="AA6" s="51"/>
      <c r="AB6" s="52"/>
    </row>
    <row r="7" s="53" customFormat="true" ht="80.25" hidden="false" customHeight="true" outlineLevel="0" collapsed="false">
      <c r="C7" s="54" t="s">
        <v>23</v>
      </c>
      <c r="D7" s="54"/>
      <c r="E7" s="54"/>
      <c r="F7" s="55" t="s">
        <v>24</v>
      </c>
      <c r="G7" s="56" t="s">
        <v>25</v>
      </c>
      <c r="H7" s="57" t="s">
        <v>26</v>
      </c>
      <c r="I7" s="57" t="s">
        <v>27</v>
      </c>
      <c r="J7" s="58" t="s">
        <v>28</v>
      </c>
      <c r="K7" s="58" t="s">
        <v>29</v>
      </c>
      <c r="L7" s="58" t="s">
        <v>30</v>
      </c>
      <c r="M7" s="58" t="s">
        <v>31</v>
      </c>
      <c r="N7" s="58" t="s">
        <v>32</v>
      </c>
      <c r="O7" s="58" t="s">
        <v>33</v>
      </c>
      <c r="P7" s="58" t="s">
        <v>34</v>
      </c>
      <c r="Q7" s="59" t="s">
        <v>35</v>
      </c>
      <c r="R7" s="60" t="s">
        <v>36</v>
      </c>
      <c r="S7" s="61" t="s">
        <v>37</v>
      </c>
      <c r="T7" s="59" t="s">
        <v>38</v>
      </c>
      <c r="U7" s="58" t="s">
        <v>39</v>
      </c>
      <c r="V7" s="58" t="s">
        <v>40</v>
      </c>
      <c r="W7" s="59" t="s">
        <v>41</v>
      </c>
      <c r="X7" s="59" t="s">
        <v>42</v>
      </c>
      <c r="Y7" s="62" t="s">
        <v>43</v>
      </c>
      <c r="Z7" s="62" t="s">
        <v>44</v>
      </c>
      <c r="AA7" s="62" t="s">
        <v>45</v>
      </c>
      <c r="AB7" s="63" t="s">
        <v>46</v>
      </c>
    </row>
    <row r="8" customFormat="false" ht="12.75" hidden="true" customHeight="true" outlineLevel="0" collapsed="false">
      <c r="C8" s="64"/>
      <c r="D8" s="64"/>
      <c r="F8" s="65"/>
      <c r="G8" s="66"/>
      <c r="J8" s="67"/>
      <c r="K8" s="67"/>
      <c r="R8" s="68"/>
      <c r="S8" s="66"/>
      <c r="Y8" s="66"/>
      <c r="Z8" s="66"/>
      <c r="AA8" s="66"/>
      <c r="AB8" s="66"/>
    </row>
    <row r="9" customFormat="false" ht="4.5" hidden="true" customHeight="true" outlineLevel="0" collapsed="false">
      <c r="C9" s="64"/>
      <c r="D9" s="64"/>
      <c r="F9" s="65"/>
      <c r="G9" s="66"/>
      <c r="J9" s="67"/>
      <c r="K9" s="67"/>
      <c r="R9" s="68"/>
      <c r="S9" s="66"/>
      <c r="Y9" s="66"/>
      <c r="Z9" s="66"/>
      <c r="AA9" s="66"/>
      <c r="AB9" s="66"/>
    </row>
    <row r="10" customFormat="false" ht="20.25" hidden="true" customHeight="true" outlineLevel="0" collapsed="false">
      <c r="C10" s="64"/>
      <c r="D10" s="64"/>
      <c r="F10" s="65"/>
      <c r="G10" s="66"/>
      <c r="J10" s="67"/>
      <c r="K10" s="67"/>
      <c r="R10" s="68"/>
      <c r="S10" s="66"/>
      <c r="Y10" s="66"/>
      <c r="Z10" s="66"/>
      <c r="AA10" s="66"/>
      <c r="AB10" s="66"/>
    </row>
    <row r="11" customFormat="false" ht="18" hidden="false" customHeight="true" outlineLevel="0" collapsed="false">
      <c r="B11" s="69" t="s">
        <v>47</v>
      </c>
      <c r="C11" s="70" t="s">
        <v>48</v>
      </c>
      <c r="D11" s="70"/>
      <c r="E11" s="71"/>
      <c r="F11" s="72" t="s">
        <v>49</v>
      </c>
      <c r="G11" s="73" t="n">
        <v>13541.5485707594</v>
      </c>
      <c r="H11" s="74" t="n">
        <v>812.25220885121</v>
      </c>
      <c r="I11" s="74" t="n">
        <v>752.30215720121</v>
      </c>
      <c r="J11" s="75" t="n">
        <v>718.67842656121</v>
      </c>
      <c r="K11" s="75" t="n">
        <v>33.62373064</v>
      </c>
      <c r="L11" s="76" t="n">
        <v>59.95005165</v>
      </c>
      <c r="M11" s="76" t="n">
        <v>50.01228965</v>
      </c>
      <c r="N11" s="76" t="n">
        <v>9.937762</v>
      </c>
      <c r="O11" s="77" t="n">
        <v>12729.2963619082</v>
      </c>
      <c r="P11" s="77" t="n">
        <v>12729.2963619082</v>
      </c>
      <c r="Q11" s="76" t="n">
        <v>0</v>
      </c>
      <c r="R11" s="78" t="n">
        <v>0</v>
      </c>
      <c r="S11" s="79" t="n">
        <v>1128.52110609713</v>
      </c>
      <c r="T11" s="77" t="n">
        <v>1124.24123415713</v>
      </c>
      <c r="U11" s="77" t="n">
        <v>885.63515604</v>
      </c>
      <c r="V11" s="77" t="n">
        <v>238.606078117128</v>
      </c>
      <c r="W11" s="76" t="n">
        <v>4.27987194</v>
      </c>
      <c r="X11" s="76" t="n">
        <v>0</v>
      </c>
      <c r="Y11" s="79" t="n">
        <v>1550.09353799687</v>
      </c>
      <c r="Z11" s="80"/>
      <c r="AA11" s="80"/>
      <c r="AB11" s="79" t="n">
        <v>16220.1632148534</v>
      </c>
    </row>
    <row r="12" customFormat="false" ht="18" hidden="false" customHeight="true" outlineLevel="1" collapsed="false">
      <c r="B12" s="69" t="s">
        <v>50</v>
      </c>
      <c r="C12" s="81" t="s">
        <v>51</v>
      </c>
      <c r="D12" s="82"/>
      <c r="E12" s="82"/>
      <c r="F12" s="83" t="s">
        <v>52</v>
      </c>
      <c r="G12" s="84" t="n">
        <v>12842.5693489594</v>
      </c>
      <c r="H12" s="85" t="n">
        <v>766.996065851149</v>
      </c>
      <c r="I12" s="85" t="n">
        <v>711.684587861149</v>
      </c>
      <c r="J12" s="86" t="n">
        <v>681.138067221149</v>
      </c>
      <c r="K12" s="86" t="n">
        <v>30.54652064</v>
      </c>
      <c r="L12" s="87" t="n">
        <v>55.31147799</v>
      </c>
      <c r="M12" s="87" t="n">
        <v>45.37371599</v>
      </c>
      <c r="N12" s="87" t="n">
        <v>9.937762</v>
      </c>
      <c r="O12" s="88" t="n">
        <v>12075.5732831082</v>
      </c>
      <c r="P12" s="88" t="n">
        <v>12075.5732831082</v>
      </c>
      <c r="Q12" s="87" t="n">
        <v>0</v>
      </c>
      <c r="R12" s="89" t="n">
        <v>0</v>
      </c>
      <c r="S12" s="90" t="n">
        <v>931.886459273818</v>
      </c>
      <c r="T12" s="88" t="n">
        <v>927.837002113818</v>
      </c>
      <c r="U12" s="88" t="n">
        <v>714.82879755</v>
      </c>
      <c r="V12" s="88" t="n">
        <v>213.008204563818</v>
      </c>
      <c r="W12" s="87" t="n">
        <v>4.04945716</v>
      </c>
      <c r="X12" s="87" t="n">
        <v>0</v>
      </c>
      <c r="Y12" s="90" t="n">
        <v>1452.49008730592</v>
      </c>
      <c r="Z12" s="91"/>
      <c r="AA12" s="91"/>
      <c r="AB12" s="90" t="n">
        <v>15226.9458955391</v>
      </c>
    </row>
    <row r="13" customFormat="false" ht="18" hidden="false" customHeight="true" outlineLevel="1" collapsed="false">
      <c r="B13" s="69" t="s">
        <v>53</v>
      </c>
      <c r="C13" s="81" t="s">
        <v>54</v>
      </c>
      <c r="D13" s="82"/>
      <c r="E13" s="82"/>
      <c r="F13" s="83" t="s">
        <v>55</v>
      </c>
      <c r="G13" s="84" t="n">
        <v>698.979221800061</v>
      </c>
      <c r="H13" s="85" t="n">
        <v>45.256143000061</v>
      </c>
      <c r="I13" s="85" t="n">
        <v>40.617569340061</v>
      </c>
      <c r="J13" s="86" t="n">
        <v>37.540359340061</v>
      </c>
      <c r="K13" s="86" t="n">
        <v>3.07721</v>
      </c>
      <c r="L13" s="87" t="n">
        <v>4.63857366</v>
      </c>
      <c r="M13" s="87" t="n">
        <v>4.63857366</v>
      </c>
      <c r="N13" s="87" t="n">
        <v>0</v>
      </c>
      <c r="O13" s="88" t="n">
        <v>653.7230788</v>
      </c>
      <c r="P13" s="88" t="n">
        <v>653.7230788</v>
      </c>
      <c r="Q13" s="87" t="n">
        <v>0</v>
      </c>
      <c r="R13" s="89" t="n">
        <v>0</v>
      </c>
      <c r="S13" s="90" t="n">
        <v>196.63464682331</v>
      </c>
      <c r="T13" s="88" t="n">
        <v>196.40423204331</v>
      </c>
      <c r="U13" s="88" t="n">
        <v>170.80635849</v>
      </c>
      <c r="V13" s="88" t="n">
        <v>25.5978735533099</v>
      </c>
      <c r="W13" s="87" t="n">
        <v>0.23041478</v>
      </c>
      <c r="X13" s="87" t="n">
        <v>0</v>
      </c>
      <c r="Y13" s="90" t="n">
        <v>97.6034506909514</v>
      </c>
      <c r="Z13" s="91"/>
      <c r="AA13" s="91"/>
      <c r="AB13" s="90" t="n">
        <v>993.217319314322</v>
      </c>
    </row>
    <row r="14" customFormat="false" ht="18" hidden="false" customHeight="true" outlineLevel="0" collapsed="false">
      <c r="B14" s="69" t="s">
        <v>56</v>
      </c>
      <c r="C14" s="81" t="s">
        <v>57</v>
      </c>
      <c r="D14" s="82"/>
      <c r="E14" s="82"/>
      <c r="F14" s="83" t="s">
        <v>58</v>
      </c>
      <c r="G14" s="84" t="n">
        <v>796.500686272232</v>
      </c>
      <c r="H14" s="85" t="n">
        <v>163.182284682857</v>
      </c>
      <c r="I14" s="85" t="n">
        <v>96.2847755553572</v>
      </c>
      <c r="J14" s="86" t="n">
        <v>7.60929655535716</v>
      </c>
      <c r="K14" s="86" t="n">
        <v>88.675479</v>
      </c>
      <c r="L14" s="87" t="n">
        <v>66.8975091275</v>
      </c>
      <c r="M14" s="87" t="n">
        <v>66.3852571275</v>
      </c>
      <c r="N14" s="87" t="n">
        <v>0.512252</v>
      </c>
      <c r="O14" s="88" t="n">
        <v>633.318401589375</v>
      </c>
      <c r="P14" s="88" t="n">
        <v>633.318401589375</v>
      </c>
      <c r="Q14" s="87" t="n">
        <v>0</v>
      </c>
      <c r="R14" s="89" t="n">
        <v>0</v>
      </c>
      <c r="S14" s="90" t="n">
        <v>6.46320952</v>
      </c>
      <c r="T14" s="88" t="n">
        <v>6.46320952</v>
      </c>
      <c r="U14" s="88" t="n">
        <v>6.45827614</v>
      </c>
      <c r="V14" s="88" t="n">
        <v>0.00493338</v>
      </c>
      <c r="W14" s="87" t="n">
        <v>0</v>
      </c>
      <c r="X14" s="87" t="n">
        <v>0</v>
      </c>
      <c r="Y14" s="90" t="n">
        <v>76.5227331631255</v>
      </c>
      <c r="Z14" s="91"/>
      <c r="AA14" s="91"/>
      <c r="AB14" s="90" t="n">
        <v>879.486628955358</v>
      </c>
    </row>
    <row r="15" customFormat="false" ht="18" hidden="false" customHeight="true" outlineLevel="0" collapsed="false">
      <c r="B15" s="69" t="s">
        <v>59</v>
      </c>
      <c r="C15" s="81" t="s">
        <v>60</v>
      </c>
      <c r="D15" s="82"/>
      <c r="E15" s="82"/>
      <c r="F15" s="83" t="s">
        <v>61</v>
      </c>
      <c r="G15" s="84" t="n">
        <v>2373.64103704059</v>
      </c>
      <c r="H15" s="85" t="n">
        <v>99.8647350105894</v>
      </c>
      <c r="I15" s="85" t="n">
        <v>69.4039181305894</v>
      </c>
      <c r="J15" s="86" t="n">
        <v>68.4712064905894</v>
      </c>
      <c r="K15" s="86" t="n">
        <v>0.93271164</v>
      </c>
      <c r="L15" s="87" t="n">
        <v>30.46081688</v>
      </c>
      <c r="M15" s="87" t="n">
        <v>30.46081688</v>
      </c>
      <c r="N15" s="87" t="n">
        <v>0</v>
      </c>
      <c r="O15" s="88" t="n">
        <v>2273.77630203</v>
      </c>
      <c r="P15" s="88" t="n">
        <v>2273.77630203</v>
      </c>
      <c r="Q15" s="87" t="n">
        <v>0</v>
      </c>
      <c r="R15" s="89" t="n">
        <v>0</v>
      </c>
      <c r="S15" s="90" t="n">
        <v>237.762861393822</v>
      </c>
      <c r="T15" s="88" t="n">
        <v>237.678524393822</v>
      </c>
      <c r="U15" s="88" t="n">
        <v>206.49010374</v>
      </c>
      <c r="V15" s="88" t="n">
        <v>31.1884206538219</v>
      </c>
      <c r="W15" s="87" t="n">
        <v>0.084337</v>
      </c>
      <c r="X15" s="87" t="n">
        <v>0</v>
      </c>
      <c r="Y15" s="90" t="n">
        <v>107.15294052</v>
      </c>
      <c r="Z15" s="91"/>
      <c r="AA15" s="91"/>
      <c r="AB15" s="90" t="n">
        <v>2718.55683895441</v>
      </c>
    </row>
    <row r="16" customFormat="false" ht="27" hidden="false" customHeight="true" outlineLevel="0" collapsed="false">
      <c r="B16" s="69" t="s">
        <v>62</v>
      </c>
      <c r="C16" s="81" t="s">
        <v>63</v>
      </c>
      <c r="D16" s="82"/>
      <c r="E16" s="82"/>
      <c r="F16" s="83" t="s">
        <v>64</v>
      </c>
      <c r="G16" s="84" t="n">
        <v>4726.89770469183</v>
      </c>
      <c r="H16" s="85" t="n">
        <v>11.2626742898283</v>
      </c>
      <c r="I16" s="85" t="n">
        <v>8.7438437898283</v>
      </c>
      <c r="J16" s="86" t="n">
        <v>1.7571933998283</v>
      </c>
      <c r="K16" s="86" t="n">
        <v>6.98665039</v>
      </c>
      <c r="L16" s="87" t="n">
        <v>2.5188305</v>
      </c>
      <c r="M16" s="87" t="n">
        <v>0.1305375</v>
      </c>
      <c r="N16" s="87" t="n">
        <v>2.388293</v>
      </c>
      <c r="O16" s="88" t="n">
        <v>4715.635030402</v>
      </c>
      <c r="P16" s="88" t="n">
        <v>4715.635030402</v>
      </c>
      <c r="Q16" s="87" t="n">
        <v>0</v>
      </c>
      <c r="R16" s="89" t="n">
        <v>0</v>
      </c>
      <c r="S16" s="90" t="n">
        <v>182.061641834696</v>
      </c>
      <c r="T16" s="88" t="n">
        <v>181.785881934696</v>
      </c>
      <c r="U16" s="88" t="n">
        <v>139.83830857</v>
      </c>
      <c r="V16" s="88" t="n">
        <v>41.9475733646957</v>
      </c>
      <c r="W16" s="87" t="n">
        <v>0.2757599</v>
      </c>
      <c r="X16" s="87" t="n">
        <v>0</v>
      </c>
      <c r="Y16" s="90" t="n">
        <v>1485.21844505026</v>
      </c>
      <c r="Z16" s="91"/>
      <c r="AA16" s="91"/>
      <c r="AB16" s="90" t="n">
        <v>6394.17779157678</v>
      </c>
    </row>
    <row r="17" customFormat="false" ht="18" hidden="false" customHeight="true" outlineLevel="0" collapsed="false">
      <c r="B17" s="69" t="s">
        <v>65</v>
      </c>
      <c r="C17" s="81" t="s">
        <v>66</v>
      </c>
      <c r="D17" s="82"/>
      <c r="E17" s="82"/>
      <c r="F17" s="83" t="s">
        <v>67</v>
      </c>
      <c r="G17" s="84" t="n">
        <v>747.710827985432</v>
      </c>
      <c r="H17" s="85" t="n">
        <v>170.989751213016</v>
      </c>
      <c r="I17" s="85" t="n">
        <v>76.4607759630155</v>
      </c>
      <c r="J17" s="86" t="n">
        <v>57.5650986730155</v>
      </c>
      <c r="K17" s="86" t="n">
        <v>18.89567729</v>
      </c>
      <c r="L17" s="87" t="n">
        <v>94.52897525</v>
      </c>
      <c r="M17" s="87" t="n">
        <v>78.81135625</v>
      </c>
      <c r="N17" s="87" t="n">
        <v>15.717619</v>
      </c>
      <c r="O17" s="88" t="n">
        <v>576.721076772416</v>
      </c>
      <c r="P17" s="88" t="n">
        <v>576.721076772416</v>
      </c>
      <c r="Q17" s="87" t="n">
        <v>0</v>
      </c>
      <c r="R17" s="89" t="n">
        <v>0</v>
      </c>
      <c r="S17" s="90" t="n">
        <v>86.9733382770247</v>
      </c>
      <c r="T17" s="88" t="n">
        <v>81.7307718070247</v>
      </c>
      <c r="U17" s="88" t="n">
        <v>0</v>
      </c>
      <c r="V17" s="88" t="n">
        <v>81.7307718070247</v>
      </c>
      <c r="W17" s="87" t="n">
        <v>1.29849647</v>
      </c>
      <c r="X17" s="87" t="n">
        <v>3.94407</v>
      </c>
      <c r="Y17" s="90" t="n">
        <v>0</v>
      </c>
      <c r="Z17" s="91"/>
      <c r="AA17" s="91"/>
      <c r="AB17" s="90" t="n">
        <v>834.684166262456</v>
      </c>
    </row>
    <row r="18" customFormat="false" ht="18" hidden="false" customHeight="true" outlineLevel="0" collapsed="false">
      <c r="B18" s="69" t="s">
        <v>68</v>
      </c>
      <c r="C18" s="81" t="s">
        <v>69</v>
      </c>
      <c r="D18" s="82"/>
      <c r="E18" s="82"/>
      <c r="F18" s="83" t="s">
        <v>70</v>
      </c>
      <c r="G18" s="92" t="n">
        <v>488.48728044</v>
      </c>
      <c r="H18" s="85" t="n">
        <v>162.82196257</v>
      </c>
      <c r="I18" s="85" t="n">
        <v>149.01203774</v>
      </c>
      <c r="J18" s="86" t="n">
        <v>149.01203774</v>
      </c>
      <c r="K18" s="86" t="n">
        <v>0</v>
      </c>
      <c r="L18" s="87" t="n">
        <v>13.80992483</v>
      </c>
      <c r="M18" s="87" t="n">
        <v>13.80992483</v>
      </c>
      <c r="N18" s="87" t="n">
        <v>0</v>
      </c>
      <c r="O18" s="88" t="n">
        <v>325.66531787</v>
      </c>
      <c r="P18" s="88" t="n">
        <v>325.66531787</v>
      </c>
      <c r="Q18" s="87" t="n">
        <v>0</v>
      </c>
      <c r="R18" s="89" t="n">
        <v>0</v>
      </c>
      <c r="S18" s="90" t="n">
        <v>218.65433575</v>
      </c>
      <c r="T18" s="88" t="n">
        <v>217.44049275</v>
      </c>
      <c r="U18" s="88" t="n">
        <v>60.19144</v>
      </c>
      <c r="V18" s="88" t="n">
        <v>157.24905275</v>
      </c>
      <c r="W18" s="87" t="n">
        <v>1.213843</v>
      </c>
      <c r="X18" s="87" t="n">
        <v>0</v>
      </c>
      <c r="Y18" s="90" t="n">
        <v>0</v>
      </c>
      <c r="Z18" s="91"/>
      <c r="AA18" s="91"/>
      <c r="AB18" s="90" t="n">
        <v>707.14161619</v>
      </c>
    </row>
    <row r="19" customFormat="false" ht="18" hidden="false" customHeight="true" outlineLevel="0" collapsed="false">
      <c r="B19" s="69" t="s">
        <v>71</v>
      </c>
      <c r="C19" s="81" t="s">
        <v>72</v>
      </c>
      <c r="D19" s="82"/>
      <c r="E19" s="82"/>
      <c r="F19" s="83" t="s">
        <v>73</v>
      </c>
      <c r="G19" s="92" t="n">
        <v>322.523331</v>
      </c>
      <c r="H19" s="85" t="n">
        <v>48.230971</v>
      </c>
      <c r="I19" s="85" t="n">
        <v>0</v>
      </c>
      <c r="J19" s="86" t="n">
        <v>0</v>
      </c>
      <c r="K19" s="86" t="n">
        <v>0</v>
      </c>
      <c r="L19" s="87" t="n">
        <v>48.230971</v>
      </c>
      <c r="M19" s="87" t="n">
        <v>0</v>
      </c>
      <c r="N19" s="87" t="n">
        <v>48.230971</v>
      </c>
      <c r="O19" s="88" t="n">
        <v>274.29236</v>
      </c>
      <c r="P19" s="88" t="n">
        <v>274.29236</v>
      </c>
      <c r="Q19" s="87" t="n">
        <v>0</v>
      </c>
      <c r="R19" s="89" t="n">
        <v>0</v>
      </c>
      <c r="S19" s="90" t="n">
        <v>0.50568527</v>
      </c>
      <c r="T19" s="88" t="n">
        <v>0.50568527</v>
      </c>
      <c r="U19" s="88" t="n">
        <v>0</v>
      </c>
      <c r="V19" s="88" t="n">
        <v>0.50568527</v>
      </c>
      <c r="W19" s="87" t="n">
        <v>0</v>
      </c>
      <c r="X19" s="87" t="n">
        <v>0</v>
      </c>
      <c r="Y19" s="90" t="n">
        <v>0</v>
      </c>
      <c r="Z19" s="91"/>
      <c r="AA19" s="91"/>
      <c r="AB19" s="90" t="n">
        <v>323.02901627</v>
      </c>
    </row>
    <row r="20" customFormat="false" ht="18" hidden="false" customHeight="true" outlineLevel="0" collapsed="false">
      <c r="B20" s="93" t="s">
        <v>74</v>
      </c>
      <c r="C20" s="94"/>
      <c r="D20" s="95"/>
      <c r="E20" s="95"/>
      <c r="F20" s="96" t="s">
        <v>75</v>
      </c>
      <c r="G20" s="97" t="n">
        <v>22997.3094381895</v>
      </c>
      <c r="H20" s="98" t="n">
        <v>1468.6045876175</v>
      </c>
      <c r="I20" s="98" t="n">
        <v>1152.20750838</v>
      </c>
      <c r="J20" s="99" t="n">
        <v>1003.09325942</v>
      </c>
      <c r="K20" s="99" t="n">
        <v>149.11424896</v>
      </c>
      <c r="L20" s="100" t="n">
        <v>316.3970792375</v>
      </c>
      <c r="M20" s="100" t="n">
        <v>239.6101822375</v>
      </c>
      <c r="N20" s="100" t="n">
        <v>76.786897</v>
      </c>
      <c r="O20" s="101" t="n">
        <v>21528.704850572</v>
      </c>
      <c r="P20" s="101" t="n">
        <v>21528.704850572</v>
      </c>
      <c r="Q20" s="100" t="n">
        <v>0</v>
      </c>
      <c r="R20" s="102" t="n">
        <v>0</v>
      </c>
      <c r="S20" s="103" t="n">
        <v>1860.94217814267</v>
      </c>
      <c r="T20" s="101" t="n">
        <v>1849.84579983267</v>
      </c>
      <c r="U20" s="101" t="n">
        <v>1298.61328449</v>
      </c>
      <c r="V20" s="101" t="n">
        <v>551.23251534267</v>
      </c>
      <c r="W20" s="100" t="n">
        <v>7.15230831</v>
      </c>
      <c r="X20" s="100" t="n">
        <v>3.94407</v>
      </c>
      <c r="Y20" s="103" t="n">
        <v>3218.98765673026</v>
      </c>
      <c r="Z20" s="104"/>
      <c r="AA20" s="104"/>
      <c r="AB20" s="103" t="n">
        <v>28077.2392730624</v>
      </c>
    </row>
    <row r="21" customFormat="false" ht="24.95" hidden="false" customHeight="true" outlineLevel="0" collapsed="false">
      <c r="B21" s="69" t="s">
        <v>76</v>
      </c>
      <c r="C21" s="70" t="s">
        <v>77</v>
      </c>
      <c r="D21" s="71"/>
      <c r="E21" s="71"/>
      <c r="F21" s="105" t="s">
        <v>78</v>
      </c>
      <c r="G21" s="73" t="n">
        <v>1304.86219243488</v>
      </c>
      <c r="H21" s="74" t="n">
        <v>1247.3744208</v>
      </c>
      <c r="I21" s="74" t="n">
        <v>792.52102784</v>
      </c>
      <c r="J21" s="75" t="n">
        <v>784.16600884</v>
      </c>
      <c r="K21" s="75" t="n">
        <v>8.355019</v>
      </c>
      <c r="L21" s="76" t="n">
        <v>454.85339296</v>
      </c>
      <c r="M21" s="76" t="n">
        <v>454.85339296</v>
      </c>
      <c r="N21" s="76" t="n">
        <v>0</v>
      </c>
      <c r="O21" s="77" t="n">
        <v>57.4877716348781</v>
      </c>
      <c r="P21" s="77" t="n">
        <v>57.4877716348781</v>
      </c>
      <c r="Q21" s="76" t="n">
        <v>0</v>
      </c>
      <c r="R21" s="78" t="n">
        <v>0</v>
      </c>
      <c r="S21" s="79" t="n">
        <v>12.6368122351219</v>
      </c>
      <c r="T21" s="77" t="n">
        <v>12.5097507351219</v>
      </c>
      <c r="U21" s="77" t="n">
        <v>10.8370690451219</v>
      </c>
      <c r="V21" s="77" t="n">
        <v>1.67268169</v>
      </c>
      <c r="W21" s="76" t="n">
        <v>0.1270615</v>
      </c>
      <c r="X21" s="76" t="n">
        <v>0</v>
      </c>
      <c r="Y21" s="79" t="n">
        <v>0</v>
      </c>
      <c r="Z21" s="80"/>
      <c r="AA21" s="80"/>
      <c r="AB21" s="79" t="n">
        <v>1317.49900467</v>
      </c>
    </row>
    <row r="23" s="106" customFormat="true" ht="12.75" hidden="false" customHeight="false" outlineLevel="0" collapsed="false">
      <c r="F23" s="107"/>
    </row>
  </sheetData>
  <mergeCells count="1">
    <mergeCell ref="C7:E7"/>
  </mergeCells>
  <printOptions headings="false" gridLines="true" gridLinesSet="true" horizontalCentered="false" verticalCentered="false"/>
  <pageMargins left="0.511805555555556" right="0.511805555555556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C3" colorId="64" zoomScale="70" zoomScaleNormal="70" zoomScalePageLayoutView="100" workbookViewId="0">
      <pane xSplit="4" ySplit="4" topLeftCell="G7" activePane="bottomRight" state="frozen"/>
      <selection pane="topLeft" activeCell="C3" activeCellId="0" sqref="C3"/>
      <selection pane="topRight" activeCell="G3" activeCellId="0" sqref="G3"/>
      <selection pane="bottomLeft" activeCell="C7" activeCellId="0" sqref="C7"/>
      <selection pane="bottomRight" activeCell="G7" activeCellId="0" sqref="G7"/>
    </sheetView>
  </sheetViews>
  <sheetFormatPr defaultColWidth="9.13671875" defaultRowHeight="12.75" zeroHeight="false" outlineLevelRow="1" outlineLevelCol="0"/>
  <cols>
    <col collapsed="false" customWidth="true" hidden="true" outlineLevel="0" max="1" min="1" style="1" width="2.28"/>
    <col collapsed="false" customWidth="true" hidden="true" outlineLevel="0" max="2" min="2" style="1" width="40.28"/>
    <col collapsed="false" customWidth="true" hidden="false" outlineLevel="0" max="3" min="3" style="1" width="6.7"/>
    <col collapsed="false" customWidth="true" hidden="false" outlineLevel="0" max="4" min="4" style="1" width="7.42"/>
    <col collapsed="false" customWidth="false" hidden="false" outlineLevel="0" max="5" min="5" style="1" width="9.14"/>
    <col collapsed="false" customWidth="true" hidden="false" outlineLevel="0" max="6" min="6" style="2" width="43.41"/>
    <col collapsed="false" customWidth="true" hidden="false" outlineLevel="0" max="7" min="7" style="1" width="8.41"/>
    <col collapsed="false" customWidth="true" hidden="false" outlineLevel="0" max="8" min="8" style="1" width="10.41"/>
    <col collapsed="false" customWidth="true" hidden="false" outlineLevel="0" max="9" min="9" style="1" width="14.14"/>
    <col collapsed="false" customWidth="true" hidden="false" outlineLevel="0" max="10" min="10" style="1" width="11.13"/>
    <col collapsed="false" customWidth="true" hidden="false" outlineLevel="0" max="11" min="11" style="1" width="16.7"/>
    <col collapsed="false" customWidth="true" hidden="false" outlineLevel="0" max="12" min="12" style="1" width="12.42"/>
    <col collapsed="false" customWidth="true" hidden="false" outlineLevel="0" max="13" min="13" style="1" width="14.85"/>
    <col collapsed="false" customWidth="true" hidden="false" outlineLevel="0" max="14" min="14" style="1" width="9.56"/>
    <col collapsed="false" customWidth="true" hidden="false" outlineLevel="0" max="15" min="15" style="1" width="12.42"/>
    <col collapsed="false" customWidth="true" hidden="false" outlineLevel="0" max="16" min="16" style="1" width="9.7"/>
    <col collapsed="false" customWidth="true" hidden="false" outlineLevel="0" max="17" min="17" style="1" width="12.56"/>
    <col collapsed="false" customWidth="true" hidden="false" outlineLevel="0" max="18" min="18" style="1" width="11.99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3" t="n">
        <v>1</v>
      </c>
      <c r="B1" s="3" t="n">
        <f aca="false">A1+1</f>
        <v>2</v>
      </c>
      <c r="C1" s="3" t="n">
        <f aca="false">B1+1</f>
        <v>3</v>
      </c>
      <c r="D1" s="3" t="n">
        <f aca="false">C1+1</f>
        <v>4</v>
      </c>
      <c r="E1" s="3" t="n">
        <f aca="false">D1+1</f>
        <v>5</v>
      </c>
      <c r="F1" s="3" t="n">
        <v>4</v>
      </c>
      <c r="G1" s="3" t="e">
        <f aca="false">#REF!+1</f>
        <v>#REF!</v>
      </c>
      <c r="H1" s="3" t="e">
        <f aca="false">#REF!+1</f>
        <v>#REF!</v>
      </c>
      <c r="I1" s="3" t="e">
        <f aca="false">#REF!+1</f>
        <v>#REF!</v>
      </c>
      <c r="J1" s="3" t="e">
        <f aca="false">#REF!+1</f>
        <v>#REF!</v>
      </c>
      <c r="K1" s="3" t="e">
        <f aca="false">#REF!+1</f>
        <v>#REF!</v>
      </c>
      <c r="L1" s="3" t="e">
        <f aca="false">#REF!+1</f>
        <v>#REF!</v>
      </c>
      <c r="M1" s="3" t="e">
        <f aca="false">#REF!+1</f>
        <v>#REF!</v>
      </c>
      <c r="N1" s="3" t="e">
        <f aca="false">#REF!+1</f>
        <v>#REF!</v>
      </c>
      <c r="O1" s="3" t="e">
        <f aca="false">#REF!+1</f>
        <v>#REF!</v>
      </c>
      <c r="P1" s="3"/>
      <c r="Q1" s="3"/>
    </row>
    <row r="2" customFormat="false" ht="52.5" hidden="true" customHeight="true" outlineLevel="0" collapsed="false">
      <c r="A2" s="3"/>
      <c r="B2" s="3"/>
      <c r="F2" s="2" t="s">
        <v>0</v>
      </c>
      <c r="G2" s="4" t="s">
        <v>1</v>
      </c>
      <c r="H2" s="4" t="s">
        <v>79</v>
      </c>
      <c r="I2" s="4" t="s">
        <v>80</v>
      </c>
      <c r="J2" s="5" t="s">
        <v>81</v>
      </c>
      <c r="K2" s="4" t="s">
        <v>82</v>
      </c>
      <c r="L2" s="4" t="s">
        <v>83</v>
      </c>
      <c r="M2" s="4" t="s">
        <v>84</v>
      </c>
      <c r="N2" s="4" t="s">
        <v>85</v>
      </c>
      <c r="O2" s="4" t="s">
        <v>86</v>
      </c>
      <c r="P2" s="4"/>
      <c r="Q2" s="4"/>
    </row>
    <row r="3" customFormat="false" ht="17.25" hidden="false" customHeight="true" outlineLevel="0" collapsed="false">
      <c r="C3" s="6"/>
      <c r="D3" s="7"/>
      <c r="E3" s="7"/>
      <c r="F3" s="8" t="s">
        <v>87</v>
      </c>
      <c r="G3" s="108" t="s">
        <v>88</v>
      </c>
      <c r="H3" s="109" t="s">
        <v>89</v>
      </c>
      <c r="I3" s="109" t="s">
        <v>90</v>
      </c>
      <c r="J3" s="110" t="s">
        <v>91</v>
      </c>
      <c r="K3" s="110" t="s">
        <v>92</v>
      </c>
      <c r="L3" s="9" t="s">
        <v>93</v>
      </c>
      <c r="M3" s="109" t="s">
        <v>94</v>
      </c>
      <c r="N3" s="109" t="s">
        <v>95</v>
      </c>
      <c r="O3" s="9" t="s">
        <v>96</v>
      </c>
      <c r="P3" s="9" t="s">
        <v>97</v>
      </c>
      <c r="Q3" s="9"/>
    </row>
    <row r="4" customFormat="false" ht="14.25" hidden="false" customHeight="true" outlineLevel="0" collapsed="false">
      <c r="C4" s="18"/>
      <c r="D4" s="19"/>
      <c r="E4" s="19"/>
      <c r="F4" s="20"/>
      <c r="G4" s="4"/>
      <c r="H4" s="111"/>
      <c r="I4" s="111"/>
      <c r="J4" s="112"/>
      <c r="K4" s="111"/>
      <c r="L4" s="29"/>
      <c r="M4" s="111"/>
      <c r="N4" s="111"/>
      <c r="O4" s="29"/>
      <c r="P4" s="29"/>
      <c r="Q4" s="29"/>
    </row>
    <row r="5" customFormat="false" ht="19.5" hidden="false" customHeight="true" outlineLevel="0" collapsed="false">
      <c r="C5" s="18"/>
      <c r="D5" s="19"/>
      <c r="E5" s="19"/>
      <c r="F5" s="20"/>
      <c r="G5" s="113"/>
      <c r="H5" s="114"/>
      <c r="I5" s="114"/>
      <c r="J5" s="115"/>
      <c r="K5" s="116"/>
      <c r="L5" s="117"/>
      <c r="M5" s="116"/>
      <c r="N5" s="116"/>
      <c r="O5" s="41"/>
      <c r="P5" s="41"/>
      <c r="Q5" s="41"/>
    </row>
    <row r="6" s="53" customFormat="true" ht="80.25" hidden="false" customHeight="true" outlineLevel="0" collapsed="false">
      <c r="C6" s="54" t="s">
        <v>23</v>
      </c>
      <c r="D6" s="54"/>
      <c r="E6" s="118"/>
      <c r="F6" s="55" t="s">
        <v>24</v>
      </c>
      <c r="G6" s="119" t="s">
        <v>98</v>
      </c>
      <c r="H6" s="120" t="s">
        <v>99</v>
      </c>
      <c r="I6" s="120" t="s">
        <v>100</v>
      </c>
      <c r="J6" s="121" t="s">
        <v>101</v>
      </c>
      <c r="K6" s="120" t="s">
        <v>102</v>
      </c>
      <c r="L6" s="56" t="s">
        <v>103</v>
      </c>
      <c r="M6" s="120" t="s">
        <v>104</v>
      </c>
      <c r="N6" s="120" t="s">
        <v>105</v>
      </c>
      <c r="O6" s="56" t="s">
        <v>106</v>
      </c>
      <c r="P6" s="56" t="s">
        <v>73</v>
      </c>
      <c r="Q6" s="122" t="s">
        <v>107</v>
      </c>
    </row>
    <row r="7" customFormat="false" ht="18" hidden="false" customHeight="true" outlineLevel="1" collapsed="false">
      <c r="B7" s="69" t="s">
        <v>50</v>
      </c>
      <c r="C7" s="123" t="s">
        <v>51</v>
      </c>
      <c r="D7" s="124"/>
      <c r="E7" s="124"/>
      <c r="F7" s="125" t="s">
        <v>52</v>
      </c>
      <c r="G7" s="126" t="n">
        <v>10935.6759938209</v>
      </c>
      <c r="H7" s="126" t="n">
        <v>0.50730929938468</v>
      </c>
      <c r="I7" s="126" t="n">
        <v>4267.43212094643</v>
      </c>
      <c r="J7" s="126" t="n">
        <v>0.50564768</v>
      </c>
      <c r="K7" s="126" t="n">
        <v>0</v>
      </c>
      <c r="L7" s="92" t="n">
        <v>0.052968</v>
      </c>
      <c r="M7" s="126" t="n">
        <v>0</v>
      </c>
      <c r="N7" s="126" t="n">
        <v>16.93292633</v>
      </c>
      <c r="O7" s="92" t="n">
        <v>5.83892946237699</v>
      </c>
      <c r="P7" s="92" t="n">
        <v>0</v>
      </c>
      <c r="Q7" s="92" t="n">
        <v>15226.9458955391</v>
      </c>
    </row>
    <row r="8" customFormat="false" ht="18" hidden="false" customHeight="true" outlineLevel="1" collapsed="false">
      <c r="B8" s="69" t="s">
        <v>53</v>
      </c>
      <c r="C8" s="123" t="s">
        <v>54</v>
      </c>
      <c r="D8" s="124"/>
      <c r="E8" s="124"/>
      <c r="F8" s="125" t="s">
        <v>55</v>
      </c>
      <c r="G8" s="126" t="n">
        <v>816.249953663379</v>
      </c>
      <c r="H8" s="126" t="n">
        <v>0</v>
      </c>
      <c r="I8" s="126" t="n">
        <v>176.418089510943</v>
      </c>
      <c r="J8" s="126" t="n">
        <v>0</v>
      </c>
      <c r="K8" s="126" t="n">
        <v>0</v>
      </c>
      <c r="L8" s="92" t="n">
        <v>0.3497</v>
      </c>
      <c r="M8" s="126" t="n">
        <v>0</v>
      </c>
      <c r="N8" s="126" t="n">
        <v>0.19957614</v>
      </c>
      <c r="O8" s="92" t="n">
        <v>0</v>
      </c>
      <c r="P8" s="92" t="n">
        <v>0</v>
      </c>
      <c r="Q8" s="92" t="n">
        <v>993.217319314322</v>
      </c>
    </row>
    <row r="9" customFormat="false" ht="18" hidden="false" customHeight="true" outlineLevel="0" collapsed="false">
      <c r="B9" s="69" t="s">
        <v>56</v>
      </c>
      <c r="C9" s="127" t="s">
        <v>57</v>
      </c>
      <c r="D9" s="128"/>
      <c r="E9" s="128"/>
      <c r="F9" s="129" t="s">
        <v>58</v>
      </c>
      <c r="G9" s="126" t="n">
        <v>393.308411915822</v>
      </c>
      <c r="H9" s="126" t="n">
        <v>211.6397054275</v>
      </c>
      <c r="I9" s="126" t="n">
        <v>178.599518062036</v>
      </c>
      <c r="J9" s="126" t="n">
        <v>0</v>
      </c>
      <c r="K9" s="126" t="n">
        <v>0</v>
      </c>
      <c r="L9" s="92" t="n">
        <v>0</v>
      </c>
      <c r="M9" s="126" t="n">
        <v>0</v>
      </c>
      <c r="N9" s="126" t="n">
        <v>95.93899355</v>
      </c>
      <c r="O9" s="92" t="n">
        <v>0</v>
      </c>
      <c r="P9" s="92" t="n">
        <v>0</v>
      </c>
      <c r="Q9" s="92" t="n">
        <v>879.486628955358</v>
      </c>
    </row>
    <row r="10" customFormat="false" ht="18" hidden="false" customHeight="true" outlineLevel="0" collapsed="false">
      <c r="B10" s="69" t="s">
        <v>59</v>
      </c>
      <c r="C10" s="127" t="s">
        <v>60</v>
      </c>
      <c r="D10" s="128"/>
      <c r="E10" s="128"/>
      <c r="F10" s="129" t="s">
        <v>61</v>
      </c>
      <c r="G10" s="126" t="n">
        <v>1176.25025076086</v>
      </c>
      <c r="H10" s="126" t="n">
        <v>0.00151386924095158</v>
      </c>
      <c r="I10" s="126" t="n">
        <v>407.501069930439</v>
      </c>
      <c r="J10" s="126" t="n">
        <v>1034.90616418</v>
      </c>
      <c r="K10" s="126" t="n">
        <v>0</v>
      </c>
      <c r="L10" s="92" t="n">
        <v>99.5276514586395</v>
      </c>
      <c r="M10" s="126" t="n">
        <v>0</v>
      </c>
      <c r="N10" s="126" t="n">
        <v>0.07773764</v>
      </c>
      <c r="O10" s="92" t="n">
        <v>0.292451115228683</v>
      </c>
      <c r="P10" s="92" t="n">
        <v>0</v>
      </c>
      <c r="Q10" s="92" t="n">
        <v>2718.55683895441</v>
      </c>
    </row>
    <row r="11" customFormat="false" ht="26.25" hidden="false" customHeight="true" outlineLevel="0" collapsed="false">
      <c r="B11" s="69" t="s">
        <v>62</v>
      </c>
      <c r="C11" s="127" t="s">
        <v>63</v>
      </c>
      <c r="D11" s="128"/>
      <c r="E11" s="128"/>
      <c r="F11" s="129" t="s">
        <v>64</v>
      </c>
      <c r="G11" s="126" t="n">
        <v>0.838766394782275</v>
      </c>
      <c r="H11" s="126" t="n">
        <v>0</v>
      </c>
      <c r="I11" s="126" t="n">
        <v>115.706135097446</v>
      </c>
      <c r="J11" s="126" t="n">
        <v>0.00039364</v>
      </c>
      <c r="K11" s="126" t="n">
        <v>6277.47498621455</v>
      </c>
      <c r="L11" s="92" t="n">
        <v>0.15405111</v>
      </c>
      <c r="M11" s="126" t="n">
        <v>0</v>
      </c>
      <c r="N11" s="126" t="n">
        <v>0</v>
      </c>
      <c r="O11" s="92" t="n">
        <v>0.00345912</v>
      </c>
      <c r="P11" s="92" t="n">
        <v>0</v>
      </c>
      <c r="Q11" s="92" t="n">
        <v>6394.17779157678</v>
      </c>
    </row>
    <row r="12" customFormat="false" ht="18" hidden="false" customHeight="true" outlineLevel="0" collapsed="false">
      <c r="B12" s="69" t="s">
        <v>65</v>
      </c>
      <c r="C12" s="127" t="s">
        <v>66</v>
      </c>
      <c r="D12" s="128"/>
      <c r="E12" s="128"/>
      <c r="F12" s="129" t="s">
        <v>67</v>
      </c>
      <c r="G12" s="126" t="n">
        <v>41.7395966949005</v>
      </c>
      <c r="H12" s="126" t="n">
        <v>0.144348</v>
      </c>
      <c r="I12" s="126" t="n">
        <v>415.756687672794</v>
      </c>
      <c r="J12" s="126" t="n">
        <v>1.599246</v>
      </c>
      <c r="K12" s="126" t="n">
        <v>0.3812128</v>
      </c>
      <c r="L12" s="92" t="n">
        <v>359.888450544761</v>
      </c>
      <c r="M12" s="126" t="n">
        <v>0.9777186</v>
      </c>
      <c r="N12" s="126" t="n">
        <v>14.19690595</v>
      </c>
      <c r="O12" s="92" t="n">
        <v>0</v>
      </c>
      <c r="P12" s="92" t="n">
        <v>0</v>
      </c>
      <c r="Q12" s="92" t="n">
        <v>834.684166262456</v>
      </c>
    </row>
    <row r="13" customFormat="false" ht="18" hidden="false" customHeight="true" outlineLevel="0" collapsed="false">
      <c r="B13" s="69" t="s">
        <v>68</v>
      </c>
      <c r="C13" s="81" t="s">
        <v>69</v>
      </c>
      <c r="D13" s="82"/>
      <c r="E13" s="82"/>
      <c r="F13" s="83" t="s">
        <v>70</v>
      </c>
      <c r="G13" s="126" t="n">
        <v>0</v>
      </c>
      <c r="H13" s="126" t="n">
        <v>0</v>
      </c>
      <c r="I13" s="126" t="n">
        <v>0</v>
      </c>
      <c r="J13" s="126" t="n">
        <v>0</v>
      </c>
      <c r="K13" s="126" t="n">
        <v>0</v>
      </c>
      <c r="L13" s="92" t="n">
        <v>18.47307037</v>
      </c>
      <c r="M13" s="126" t="n">
        <v>688.66854582</v>
      </c>
      <c r="N13" s="126" t="n">
        <v>0</v>
      </c>
      <c r="O13" s="92" t="n">
        <v>0</v>
      </c>
      <c r="P13" s="92" t="n">
        <v>0</v>
      </c>
      <c r="Q13" s="92" t="n">
        <v>707.14161619</v>
      </c>
      <c r="R13" s="130"/>
    </row>
    <row r="14" customFormat="false" ht="18" hidden="false" customHeight="true" outlineLevel="0" collapsed="false">
      <c r="B14" s="69" t="s">
        <v>71</v>
      </c>
      <c r="C14" s="81" t="s">
        <v>72</v>
      </c>
      <c r="D14" s="82"/>
      <c r="E14" s="82"/>
      <c r="F14" s="83" t="s">
        <v>73</v>
      </c>
      <c r="G14" s="126" t="n">
        <v>0</v>
      </c>
      <c r="H14" s="126" t="n">
        <v>0</v>
      </c>
      <c r="I14" s="126" t="n">
        <v>0</v>
      </c>
      <c r="J14" s="126" t="n">
        <v>0</v>
      </c>
      <c r="K14" s="126" t="n">
        <v>0</v>
      </c>
      <c r="L14" s="92" t="n">
        <v>0</v>
      </c>
      <c r="M14" s="126" t="n">
        <v>0</v>
      </c>
      <c r="N14" s="126" t="n">
        <v>0</v>
      </c>
      <c r="O14" s="92" t="n">
        <v>274.79804527</v>
      </c>
      <c r="P14" s="92" t="n">
        <v>48.230971</v>
      </c>
      <c r="Q14" s="92" t="n">
        <v>323.02901627</v>
      </c>
    </row>
    <row r="15" customFormat="false" ht="18" hidden="false" customHeight="true" outlineLevel="0" collapsed="false">
      <c r="B15" s="93" t="s">
        <v>74</v>
      </c>
      <c r="C15" s="94"/>
      <c r="D15" s="95"/>
      <c r="E15" s="95"/>
      <c r="F15" s="96" t="s">
        <v>108</v>
      </c>
      <c r="G15" s="131" t="n">
        <v>13364.0629732506</v>
      </c>
      <c r="H15" s="131" t="n">
        <v>212.292876596126</v>
      </c>
      <c r="I15" s="131" t="n">
        <v>5561.41362122009</v>
      </c>
      <c r="J15" s="131" t="n">
        <v>1037.0114515</v>
      </c>
      <c r="K15" s="131" t="n">
        <v>6277.85619901455</v>
      </c>
      <c r="L15" s="97" t="n">
        <v>478.445891483401</v>
      </c>
      <c r="M15" s="131" t="n">
        <v>689.64626442</v>
      </c>
      <c r="N15" s="131" t="n">
        <v>127.34613961</v>
      </c>
      <c r="O15" s="97" t="n">
        <v>280.932884967606</v>
      </c>
      <c r="P15" s="97" t="n">
        <v>48.230971</v>
      </c>
      <c r="Q15" s="97" t="n">
        <v>28077.2392730624</v>
      </c>
    </row>
    <row r="16" customFormat="false" ht="25.5" hidden="false" customHeight="true" outlineLevel="0" collapsed="false">
      <c r="B16" s="69" t="s">
        <v>76</v>
      </c>
      <c r="C16" s="70" t="s">
        <v>77</v>
      </c>
      <c r="D16" s="71"/>
      <c r="E16" s="71"/>
      <c r="F16" s="105" t="s">
        <v>78</v>
      </c>
      <c r="G16" s="132" t="n">
        <v>999.33491522</v>
      </c>
      <c r="H16" s="132" t="n">
        <v>23.20688305</v>
      </c>
      <c r="I16" s="132" t="n">
        <v>153.15623591</v>
      </c>
      <c r="J16" s="132" t="n">
        <v>37.98441156</v>
      </c>
      <c r="K16" s="132" t="n">
        <v>0</v>
      </c>
      <c r="L16" s="73" t="n">
        <v>16.17347103</v>
      </c>
      <c r="M16" s="132" t="n">
        <v>87.6430879</v>
      </c>
      <c r="N16" s="132" t="n">
        <v>0</v>
      </c>
      <c r="O16" s="73" t="n">
        <v>0</v>
      </c>
      <c r="P16" s="73" t="n">
        <v>0</v>
      </c>
      <c r="Q16" s="73" t="n">
        <v>1317.49900467</v>
      </c>
    </row>
  </sheetData>
  <mergeCells count="1">
    <mergeCell ref="C6:D6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28"/>
    <col collapsed="false" customWidth="true" hidden="false" outlineLevel="0" max="3" min="3" style="0" width="4.28"/>
    <col collapsed="false" customWidth="true" hidden="false" outlineLevel="0" max="4" min="4" style="0" width="37.41"/>
    <col collapsed="false" customWidth="true" hidden="false" outlineLevel="0" max="5" min="5" style="0" width="12.28"/>
    <col collapsed="false" customWidth="true" hidden="false" outlineLevel="0" max="6" min="6" style="0" width="12.56"/>
    <col collapsed="false" customWidth="true" hidden="false" outlineLevel="0" max="13" min="13" style="0" width="10.28"/>
    <col collapsed="false" customWidth="true" hidden="false" outlineLevel="0" max="15" min="15" style="0" width="9.56"/>
    <col collapsed="false" customWidth="true" hidden="false" outlineLevel="0" max="16" min="16" style="0" width="9.14"/>
    <col collapsed="false" customWidth="true" hidden="false" outlineLevel="0" max="17" min="17" style="0" width="11.85"/>
    <col collapsed="false" customWidth="true" hidden="false" outlineLevel="0" max="18" min="18" style="0" width="10.13"/>
    <col collapsed="false" customWidth="true" hidden="false" outlineLevel="0" max="20" min="20" style="0" width="10.13"/>
    <col collapsed="false" customWidth="true" hidden="false" outlineLevel="0" max="24" min="24" style="0" width="7.42"/>
    <col collapsed="false" customWidth="true" hidden="false" outlineLevel="0" max="25" min="25" style="0" width="8.14"/>
  </cols>
  <sheetData>
    <row r="1" customFormat="false" ht="15" hidden="false" customHeight="false" outlineLevel="0" collapsed="false">
      <c r="A1" s="6"/>
      <c r="B1" s="7"/>
      <c r="C1" s="7"/>
      <c r="D1" s="8" t="s">
        <v>109</v>
      </c>
      <c r="E1" s="133" t="s">
        <v>5</v>
      </c>
      <c r="F1" s="10"/>
      <c r="G1" s="10"/>
      <c r="H1" s="11"/>
      <c r="I1" s="11"/>
      <c r="J1" s="11"/>
      <c r="K1" s="11"/>
      <c r="L1" s="11"/>
      <c r="M1" s="11"/>
      <c r="N1" s="11"/>
      <c r="O1" s="12"/>
      <c r="P1" s="13"/>
      <c r="Q1" s="134" t="s">
        <v>6</v>
      </c>
      <c r="R1" s="15"/>
      <c r="S1" s="16"/>
      <c r="T1" s="16"/>
      <c r="U1" s="15"/>
      <c r="V1" s="15"/>
      <c r="W1" s="14" t="s">
        <v>7</v>
      </c>
      <c r="X1" s="14" t="s">
        <v>8</v>
      </c>
      <c r="Y1" s="14" t="s">
        <v>9</v>
      </c>
      <c r="Z1" s="17"/>
    </row>
    <row r="2" customFormat="false" ht="12.75" hidden="false" customHeight="false" outlineLevel="0" collapsed="false">
      <c r="A2" s="18"/>
      <c r="B2" s="19"/>
      <c r="C2" s="19"/>
      <c r="D2" s="20"/>
      <c r="E2" s="135"/>
      <c r="F2" s="22" t="s">
        <v>10</v>
      </c>
      <c r="G2" s="22"/>
      <c r="H2" s="23"/>
      <c r="I2" s="23"/>
      <c r="J2" s="23"/>
      <c r="K2" s="23"/>
      <c r="L2" s="23"/>
      <c r="M2" s="24" t="s">
        <v>11</v>
      </c>
      <c r="N2" s="24"/>
      <c r="O2" s="25"/>
      <c r="P2" s="26" t="s">
        <v>12</v>
      </c>
      <c r="Q2" s="136"/>
      <c r="R2" s="25" t="s">
        <v>13</v>
      </c>
      <c r="S2" s="24"/>
      <c r="T2" s="24"/>
      <c r="U2" s="25" t="s">
        <v>14</v>
      </c>
      <c r="V2" s="25" t="s">
        <v>15</v>
      </c>
      <c r="W2" s="28"/>
      <c r="X2" s="28"/>
      <c r="Y2" s="28"/>
      <c r="Z2" s="28"/>
    </row>
    <row r="3" customFormat="false" ht="12.75" hidden="false" customHeight="false" outlineLevel="0" collapsed="false">
      <c r="A3" s="18"/>
      <c r="B3" s="19"/>
      <c r="C3" s="19"/>
      <c r="D3" s="20"/>
      <c r="E3" s="137"/>
      <c r="F3" s="5"/>
      <c r="G3" s="30" t="s">
        <v>16</v>
      </c>
      <c r="H3" s="31"/>
      <c r="I3" s="31"/>
      <c r="J3" s="32" t="s">
        <v>17</v>
      </c>
      <c r="K3" s="33"/>
      <c r="L3" s="33"/>
      <c r="M3" s="32"/>
      <c r="N3" s="34" t="s">
        <v>18</v>
      </c>
      <c r="O3" s="35" t="s">
        <v>19</v>
      </c>
      <c r="P3" s="36"/>
      <c r="Q3" s="138"/>
      <c r="R3" s="38"/>
      <c r="S3" s="39"/>
      <c r="T3" s="39"/>
      <c r="U3" s="38"/>
      <c r="V3" s="38"/>
      <c r="W3" s="40"/>
      <c r="X3" s="40"/>
      <c r="Y3" s="40"/>
      <c r="Z3" s="40"/>
    </row>
    <row r="4" customFormat="false" ht="12.75" hidden="false" customHeight="false" outlineLevel="0" collapsed="false">
      <c r="A4" s="18"/>
      <c r="B4" s="19"/>
      <c r="C4" s="19"/>
      <c r="D4" s="20"/>
      <c r="E4" s="139"/>
      <c r="F4" s="42"/>
      <c r="G4" s="42"/>
      <c r="H4" s="43" t="s">
        <v>20</v>
      </c>
      <c r="I4" s="44"/>
      <c r="J4" s="45"/>
      <c r="K4" s="45" t="s">
        <v>21</v>
      </c>
      <c r="L4" s="46"/>
      <c r="M4" s="46"/>
      <c r="N4" s="46"/>
      <c r="O4" s="47"/>
      <c r="P4" s="48"/>
      <c r="Q4" s="140"/>
      <c r="R4" s="50"/>
      <c r="S4" s="45" t="s">
        <v>22</v>
      </c>
      <c r="T4" s="46"/>
      <c r="U4" s="50"/>
      <c r="V4" s="50"/>
      <c r="W4" s="51"/>
      <c r="X4" s="51"/>
      <c r="Y4" s="51"/>
      <c r="Z4" s="52"/>
    </row>
    <row r="5" customFormat="false" ht="89.25" hidden="false" customHeight="true" outlineLevel="0" collapsed="false">
      <c r="A5" s="141" t="s">
        <v>23</v>
      </c>
      <c r="B5" s="141"/>
      <c r="C5" s="141"/>
      <c r="D5" s="142" t="s">
        <v>24</v>
      </c>
      <c r="E5" s="143" t="s">
        <v>25</v>
      </c>
      <c r="F5" s="57" t="s">
        <v>26</v>
      </c>
      <c r="G5" s="57" t="s">
        <v>27</v>
      </c>
      <c r="H5" s="58" t="s">
        <v>28</v>
      </c>
      <c r="I5" s="58" t="s">
        <v>29</v>
      </c>
      <c r="J5" s="58" t="s">
        <v>30</v>
      </c>
      <c r="K5" s="58" t="s">
        <v>31</v>
      </c>
      <c r="L5" s="58" t="s">
        <v>32</v>
      </c>
      <c r="M5" s="58" t="s">
        <v>33</v>
      </c>
      <c r="N5" s="58" t="s">
        <v>34</v>
      </c>
      <c r="O5" s="59" t="s">
        <v>35</v>
      </c>
      <c r="P5" s="60" t="s">
        <v>36</v>
      </c>
      <c r="Q5" s="144" t="s">
        <v>37</v>
      </c>
      <c r="R5" s="59" t="s">
        <v>38</v>
      </c>
      <c r="S5" s="58" t="s">
        <v>39</v>
      </c>
      <c r="T5" s="58" t="s">
        <v>40</v>
      </c>
      <c r="U5" s="59" t="s">
        <v>41</v>
      </c>
      <c r="V5" s="59" t="s">
        <v>42</v>
      </c>
      <c r="W5" s="62" t="s">
        <v>43</v>
      </c>
      <c r="X5" s="62" t="s">
        <v>44</v>
      </c>
      <c r="Y5" s="62" t="s">
        <v>45</v>
      </c>
      <c r="Z5" s="63" t="s">
        <v>46</v>
      </c>
    </row>
    <row r="6" customFormat="false" ht="18" hidden="false" customHeight="true" outlineLevel="0" collapsed="false">
      <c r="A6" s="145" t="s">
        <v>88</v>
      </c>
      <c r="B6" s="146"/>
      <c r="C6" s="82"/>
      <c r="D6" s="83" t="s">
        <v>98</v>
      </c>
      <c r="E6" s="147" t="n">
        <v>12029.41951755</v>
      </c>
      <c r="F6" s="148" t="n">
        <v>809.97569755</v>
      </c>
      <c r="G6" s="148" t="n">
        <v>782.73950362</v>
      </c>
      <c r="H6" s="148" t="n">
        <v>749.27759562</v>
      </c>
      <c r="I6" s="148" t="n">
        <v>33.461908</v>
      </c>
      <c r="J6" s="148" t="n">
        <v>27.23619393</v>
      </c>
      <c r="K6" s="148" t="n">
        <v>26.48680693</v>
      </c>
      <c r="L6" s="148" t="n">
        <v>0.749387</v>
      </c>
      <c r="M6" s="148" t="n">
        <v>11219.44382</v>
      </c>
      <c r="N6" s="148" t="n">
        <v>11219.44382</v>
      </c>
      <c r="O6" s="149" t="n">
        <v>0</v>
      </c>
      <c r="P6" s="150" t="n">
        <v>0</v>
      </c>
      <c r="Q6" s="151" t="n">
        <v>1095.83549172065</v>
      </c>
      <c r="R6" s="148" t="n">
        <v>1095.55511172065</v>
      </c>
      <c r="S6" s="148" t="n">
        <v>920.96017919</v>
      </c>
      <c r="T6" s="148" t="n">
        <v>174.594932530651</v>
      </c>
      <c r="U6" s="149" t="n">
        <v>0.28038</v>
      </c>
      <c r="V6" s="150" t="n">
        <v>0</v>
      </c>
      <c r="W6" s="152" t="n">
        <v>238.80796398</v>
      </c>
      <c r="X6" s="153"/>
      <c r="Y6" s="154"/>
      <c r="Z6" s="147" t="n">
        <v>13364.0629732507</v>
      </c>
    </row>
    <row r="7" customFormat="false" ht="18" hidden="false" customHeight="true" outlineLevel="0" collapsed="false">
      <c r="A7" s="145" t="s">
        <v>89</v>
      </c>
      <c r="B7" s="146"/>
      <c r="C7" s="82"/>
      <c r="D7" s="83" t="s">
        <v>99</v>
      </c>
      <c r="E7" s="147" t="n">
        <v>153.3780058975</v>
      </c>
      <c r="F7" s="148" t="n">
        <v>153.3780058975</v>
      </c>
      <c r="G7" s="148" t="n">
        <v>88.344981</v>
      </c>
      <c r="H7" s="148" t="n">
        <v>0</v>
      </c>
      <c r="I7" s="148" t="n">
        <v>88.344981</v>
      </c>
      <c r="J7" s="148" t="n">
        <v>65.0330248975</v>
      </c>
      <c r="K7" s="148" t="n">
        <v>65.0330248975</v>
      </c>
      <c r="L7" s="148" t="n">
        <v>0</v>
      </c>
      <c r="M7" s="148" t="n">
        <v>0</v>
      </c>
      <c r="N7" s="148" t="n">
        <v>0</v>
      </c>
      <c r="O7" s="149" t="n">
        <v>0</v>
      </c>
      <c r="P7" s="150" t="n">
        <v>0</v>
      </c>
      <c r="Q7" s="151" t="n">
        <v>0.00657705862563126</v>
      </c>
      <c r="R7" s="148" t="n">
        <v>0.00657705862563126</v>
      </c>
      <c r="S7" s="148" t="n">
        <v>0</v>
      </c>
      <c r="T7" s="148" t="n">
        <v>0.00657705862563126</v>
      </c>
      <c r="U7" s="149" t="n">
        <v>0</v>
      </c>
      <c r="V7" s="150" t="n">
        <v>0</v>
      </c>
      <c r="W7" s="152" t="n">
        <v>58.90829364</v>
      </c>
      <c r="X7" s="153"/>
      <c r="Y7" s="154"/>
      <c r="Z7" s="147" t="n">
        <v>212.292876596126</v>
      </c>
    </row>
    <row r="8" customFormat="false" ht="24.95" hidden="false" customHeight="true" outlineLevel="0" collapsed="false">
      <c r="A8" s="145" t="s">
        <v>90</v>
      </c>
      <c r="B8" s="146"/>
      <c r="C8" s="82"/>
      <c r="D8" s="83" t="s">
        <v>100</v>
      </c>
      <c r="E8" s="147" t="n">
        <v>3849.1231419695</v>
      </c>
      <c r="F8" s="148" t="n">
        <v>100.00909363</v>
      </c>
      <c r="G8" s="148" t="n">
        <v>42.86651044</v>
      </c>
      <c r="H8" s="148" t="n">
        <v>42.86651044</v>
      </c>
      <c r="I8" s="148" t="n">
        <v>0</v>
      </c>
      <c r="J8" s="148" t="n">
        <v>57.14258319</v>
      </c>
      <c r="K8" s="148" t="n">
        <v>47.44195619</v>
      </c>
      <c r="L8" s="148" t="n">
        <v>9.700627</v>
      </c>
      <c r="M8" s="148" t="n">
        <v>3749.1140483395</v>
      </c>
      <c r="N8" s="148" t="n">
        <v>3749.1140483395</v>
      </c>
      <c r="O8" s="149" t="n">
        <v>0</v>
      </c>
      <c r="P8" s="150" t="n">
        <v>0</v>
      </c>
      <c r="Q8" s="151" t="n">
        <v>329.813995450591</v>
      </c>
      <c r="R8" s="148" t="n">
        <v>325.742914560591</v>
      </c>
      <c r="S8" s="148" t="n">
        <v>156.39907258</v>
      </c>
      <c r="T8" s="148" t="n">
        <v>169.343841980591</v>
      </c>
      <c r="U8" s="149" t="n">
        <v>0.12701089</v>
      </c>
      <c r="V8" s="150" t="n">
        <v>3.94407</v>
      </c>
      <c r="W8" s="152" t="n">
        <v>1382.4764838</v>
      </c>
      <c r="X8" s="153"/>
      <c r="Y8" s="154"/>
      <c r="Z8" s="147" t="n">
        <v>5561.41362122009</v>
      </c>
    </row>
    <row r="9" customFormat="false" ht="18" hidden="false" customHeight="true" outlineLevel="0" collapsed="false">
      <c r="A9" s="155" t="s">
        <v>91</v>
      </c>
      <c r="B9" s="156"/>
      <c r="C9" s="157"/>
      <c r="D9" s="158" t="s">
        <v>101</v>
      </c>
      <c r="E9" s="147" t="n">
        <v>977.39265427</v>
      </c>
      <c r="F9" s="148" t="n">
        <v>33.60460631</v>
      </c>
      <c r="G9" s="148" t="n">
        <v>2.591471</v>
      </c>
      <c r="H9" s="148" t="n">
        <v>2.071471</v>
      </c>
      <c r="I9" s="148" t="n">
        <v>0.52</v>
      </c>
      <c r="J9" s="148" t="n">
        <v>31.01313531</v>
      </c>
      <c r="K9" s="148" t="n">
        <v>31.01313531</v>
      </c>
      <c r="L9" s="148" t="n">
        <v>0</v>
      </c>
      <c r="M9" s="148" t="n">
        <v>943.78804796</v>
      </c>
      <c r="N9" s="148" t="n">
        <v>943.78804796</v>
      </c>
      <c r="O9" s="149" t="n">
        <v>0</v>
      </c>
      <c r="P9" s="150" t="n">
        <v>0</v>
      </c>
      <c r="Q9" s="151" t="n">
        <v>6.04232697</v>
      </c>
      <c r="R9" s="148" t="n">
        <v>6.04232697</v>
      </c>
      <c r="S9" s="148" t="n">
        <v>1.35142567</v>
      </c>
      <c r="T9" s="148" t="n">
        <v>4.6909013</v>
      </c>
      <c r="U9" s="149" t="n">
        <v>0</v>
      </c>
      <c r="V9" s="150" t="n">
        <v>0</v>
      </c>
      <c r="W9" s="152" t="n">
        <v>53.57647026</v>
      </c>
      <c r="X9" s="153"/>
      <c r="Y9" s="154"/>
      <c r="Z9" s="147" t="n">
        <v>1037.0114515</v>
      </c>
    </row>
    <row r="10" customFormat="false" ht="24.95" hidden="false" customHeight="true" outlineLevel="0" collapsed="false">
      <c r="A10" s="155" t="s">
        <v>92</v>
      </c>
      <c r="B10" s="146"/>
      <c r="C10" s="82"/>
      <c r="D10" s="83" t="s">
        <v>102</v>
      </c>
      <c r="E10" s="147" t="n">
        <v>4613.0935498725</v>
      </c>
      <c r="F10" s="148" t="n">
        <v>11.28323714</v>
      </c>
      <c r="G10" s="148" t="n">
        <v>8.61440664</v>
      </c>
      <c r="H10" s="148" t="n">
        <v>1.62775625</v>
      </c>
      <c r="I10" s="148" t="n">
        <v>6.98665039</v>
      </c>
      <c r="J10" s="148" t="n">
        <v>2.6688305</v>
      </c>
      <c r="K10" s="148" t="n">
        <v>0.2805375</v>
      </c>
      <c r="L10" s="148" t="n">
        <v>2.388293</v>
      </c>
      <c r="M10" s="148" t="n">
        <v>4601.8103127325</v>
      </c>
      <c r="N10" s="148" t="n">
        <v>4601.8103127325</v>
      </c>
      <c r="O10" s="149" t="n">
        <v>0</v>
      </c>
      <c r="P10" s="150" t="n">
        <v>0</v>
      </c>
      <c r="Q10" s="151" t="n">
        <v>179.544204091796</v>
      </c>
      <c r="R10" s="148" t="n">
        <v>179.513974191796</v>
      </c>
      <c r="S10" s="148" t="n">
        <v>138.20758164</v>
      </c>
      <c r="T10" s="148" t="n">
        <v>41.3063925517959</v>
      </c>
      <c r="U10" s="149" t="n">
        <v>0.0302299</v>
      </c>
      <c r="V10" s="150" t="n">
        <v>0</v>
      </c>
      <c r="W10" s="152" t="n">
        <v>1485.21844505026</v>
      </c>
      <c r="X10" s="153"/>
      <c r="Y10" s="154"/>
      <c r="Z10" s="147" t="n">
        <v>6277.85619901455</v>
      </c>
    </row>
    <row r="11" customFormat="false" ht="18" hidden="false" customHeight="true" outlineLevel="0" collapsed="false">
      <c r="A11" s="145" t="s">
        <v>93</v>
      </c>
      <c r="B11" s="146"/>
      <c r="C11" s="82"/>
      <c r="D11" s="83" t="s">
        <v>103</v>
      </c>
      <c r="E11" s="147" t="n">
        <v>454.12418649</v>
      </c>
      <c r="F11" s="148" t="n">
        <v>128.98773395</v>
      </c>
      <c r="G11" s="148" t="n">
        <v>72.15305287</v>
      </c>
      <c r="H11" s="148" t="n">
        <v>70.22305287</v>
      </c>
      <c r="I11" s="148" t="n">
        <v>1.93</v>
      </c>
      <c r="J11" s="148" t="n">
        <v>56.83468108</v>
      </c>
      <c r="K11" s="148" t="n">
        <v>41.11706208</v>
      </c>
      <c r="L11" s="148" t="n">
        <v>15.717619</v>
      </c>
      <c r="M11" s="148" t="n">
        <v>325.13645254</v>
      </c>
      <c r="N11" s="148" t="n">
        <v>325.13645254</v>
      </c>
      <c r="O11" s="149" t="n">
        <v>0</v>
      </c>
      <c r="P11" s="150" t="n">
        <v>0</v>
      </c>
      <c r="Q11" s="151" t="n">
        <v>24.3217049934008</v>
      </c>
      <c r="R11" s="148" t="n">
        <v>22.8632366334008</v>
      </c>
      <c r="S11" s="148" t="n">
        <v>21.50358541</v>
      </c>
      <c r="T11" s="148" t="n">
        <v>1.35965122340084</v>
      </c>
      <c r="U11" s="149" t="n">
        <v>1.45846836</v>
      </c>
      <c r="V11" s="150" t="n">
        <v>0</v>
      </c>
      <c r="W11" s="152" t="n">
        <v>0</v>
      </c>
      <c r="X11" s="153"/>
      <c r="Y11" s="154"/>
      <c r="Z11" s="147" t="n">
        <v>478.445891483401</v>
      </c>
    </row>
    <row r="12" customFormat="false" ht="24.95" hidden="false" customHeight="true" outlineLevel="0" collapsed="false">
      <c r="A12" s="145" t="s">
        <v>94</v>
      </c>
      <c r="B12" s="146"/>
      <c r="C12" s="82"/>
      <c r="D12" s="83" t="s">
        <v>104</v>
      </c>
      <c r="E12" s="147" t="n">
        <v>470.99192867</v>
      </c>
      <c r="F12" s="148" t="n">
        <v>151.69233367</v>
      </c>
      <c r="G12" s="148" t="n">
        <v>137.02687324</v>
      </c>
      <c r="H12" s="148" t="n">
        <v>137.02687324</v>
      </c>
      <c r="I12" s="148" t="n">
        <v>0</v>
      </c>
      <c r="J12" s="148" t="n">
        <v>14.66546043</v>
      </c>
      <c r="K12" s="148" t="n">
        <v>14.66546043</v>
      </c>
      <c r="L12" s="148" t="n">
        <v>0</v>
      </c>
      <c r="M12" s="148" t="n">
        <v>319.299595</v>
      </c>
      <c r="N12" s="148" t="n">
        <v>319.299595</v>
      </c>
      <c r="O12" s="149" t="n">
        <v>0</v>
      </c>
      <c r="P12" s="150" t="n">
        <v>0</v>
      </c>
      <c r="Q12" s="151" t="n">
        <v>218.65433575</v>
      </c>
      <c r="R12" s="148" t="n">
        <v>217.44049275</v>
      </c>
      <c r="S12" s="148" t="n">
        <v>60.19144</v>
      </c>
      <c r="T12" s="148" t="n">
        <v>157.24905275</v>
      </c>
      <c r="U12" s="149" t="n">
        <v>1.213843</v>
      </c>
      <c r="V12" s="150" t="n">
        <v>0</v>
      </c>
      <c r="W12" s="152" t="n">
        <v>0</v>
      </c>
      <c r="X12" s="153"/>
      <c r="Y12" s="154"/>
      <c r="Z12" s="147" t="n">
        <v>689.64626442</v>
      </c>
    </row>
    <row r="13" customFormat="false" ht="18" hidden="false" customHeight="true" outlineLevel="0" collapsed="false">
      <c r="A13" s="145" t="s">
        <v>95</v>
      </c>
      <c r="B13" s="146"/>
      <c r="C13" s="82"/>
      <c r="D13" s="83" t="s">
        <v>105</v>
      </c>
      <c r="E13" s="147" t="n">
        <v>127.26312247</v>
      </c>
      <c r="F13" s="148" t="n">
        <v>31.44290847</v>
      </c>
      <c r="G13" s="148" t="n">
        <v>17.87070957</v>
      </c>
      <c r="H13" s="148" t="n">
        <v>0</v>
      </c>
      <c r="I13" s="148" t="n">
        <v>17.87070957</v>
      </c>
      <c r="J13" s="148" t="n">
        <v>13.5721989</v>
      </c>
      <c r="K13" s="148" t="n">
        <v>13.5721989</v>
      </c>
      <c r="L13" s="148" t="n">
        <v>0</v>
      </c>
      <c r="M13" s="148" t="n">
        <v>95.820214</v>
      </c>
      <c r="N13" s="148" t="n">
        <v>95.820214</v>
      </c>
      <c r="O13" s="149" t="n">
        <v>0</v>
      </c>
      <c r="P13" s="150" t="n">
        <v>0</v>
      </c>
      <c r="Q13" s="151" t="n">
        <v>0.08301714</v>
      </c>
      <c r="R13" s="148" t="n">
        <v>0.00673014</v>
      </c>
      <c r="S13" s="148" t="n">
        <v>0</v>
      </c>
      <c r="T13" s="148" t="n">
        <v>0.00673014</v>
      </c>
      <c r="U13" s="149" t="n">
        <v>0.076287</v>
      </c>
      <c r="V13" s="150" t="n">
        <v>0</v>
      </c>
      <c r="W13" s="152" t="n">
        <v>0</v>
      </c>
      <c r="X13" s="153"/>
      <c r="Y13" s="154"/>
      <c r="Z13" s="147" t="n">
        <v>127.34613961</v>
      </c>
    </row>
    <row r="14" customFormat="false" ht="18" hidden="false" customHeight="true" outlineLevel="0" collapsed="false">
      <c r="A14" s="145" t="s">
        <v>96</v>
      </c>
      <c r="B14" s="146"/>
      <c r="C14" s="82"/>
      <c r="D14" s="83" t="s">
        <v>106</v>
      </c>
      <c r="E14" s="147" t="n">
        <v>274.29236</v>
      </c>
      <c r="F14" s="148" t="n">
        <v>0</v>
      </c>
      <c r="G14" s="148" t="n">
        <v>0</v>
      </c>
      <c r="H14" s="148" t="n">
        <v>0</v>
      </c>
      <c r="I14" s="148" t="n">
        <v>0</v>
      </c>
      <c r="J14" s="148" t="n">
        <v>0</v>
      </c>
      <c r="K14" s="148" t="n">
        <v>0</v>
      </c>
      <c r="L14" s="148" t="n">
        <v>0</v>
      </c>
      <c r="M14" s="148" t="n">
        <v>274.29236</v>
      </c>
      <c r="N14" s="148" t="n">
        <v>274.29236</v>
      </c>
      <c r="O14" s="149" t="n">
        <v>0</v>
      </c>
      <c r="P14" s="150" t="n">
        <v>0</v>
      </c>
      <c r="Q14" s="151" t="n">
        <v>6.64052496760567</v>
      </c>
      <c r="R14" s="148" t="n">
        <v>2.67443580760567</v>
      </c>
      <c r="S14" s="148" t="n">
        <v>0</v>
      </c>
      <c r="T14" s="148" t="n">
        <v>2.67443580760567</v>
      </c>
      <c r="U14" s="149" t="n">
        <v>3.96608916</v>
      </c>
      <c r="V14" s="150" t="n">
        <v>0</v>
      </c>
      <c r="W14" s="152" t="n">
        <v>0</v>
      </c>
      <c r="X14" s="153"/>
      <c r="Y14" s="154"/>
      <c r="Z14" s="147" t="n">
        <v>280.932884967606</v>
      </c>
    </row>
    <row r="15" customFormat="false" ht="18" hidden="false" customHeight="true" outlineLevel="0" collapsed="false">
      <c r="A15" s="145" t="s">
        <v>110</v>
      </c>
      <c r="B15" s="146"/>
      <c r="C15" s="82"/>
      <c r="D15" s="83" t="s">
        <v>73</v>
      </c>
      <c r="E15" s="147" t="n">
        <v>48.230971</v>
      </c>
      <c r="F15" s="148" t="n">
        <v>48.230971</v>
      </c>
      <c r="G15" s="148" t="n">
        <v>0</v>
      </c>
      <c r="H15" s="148" t="n">
        <v>0</v>
      </c>
      <c r="I15" s="148" t="n">
        <v>0</v>
      </c>
      <c r="J15" s="148" t="n">
        <v>48.230971</v>
      </c>
      <c r="K15" s="148" t="n">
        <v>0</v>
      </c>
      <c r="L15" s="148" t="n">
        <v>48.230971</v>
      </c>
      <c r="M15" s="148" t="n">
        <v>0</v>
      </c>
      <c r="N15" s="148" t="n">
        <v>0</v>
      </c>
      <c r="O15" s="149" t="n">
        <v>0</v>
      </c>
      <c r="P15" s="150" t="n">
        <v>0</v>
      </c>
      <c r="Q15" s="151" t="n">
        <v>0</v>
      </c>
      <c r="R15" s="148" t="n">
        <v>0</v>
      </c>
      <c r="S15" s="148" t="n">
        <v>0</v>
      </c>
      <c r="T15" s="148" t="n">
        <v>0</v>
      </c>
      <c r="U15" s="149" t="n">
        <v>0</v>
      </c>
      <c r="V15" s="150" t="n">
        <v>0</v>
      </c>
      <c r="W15" s="152" t="n">
        <v>0</v>
      </c>
      <c r="X15" s="153"/>
      <c r="Y15" s="154"/>
      <c r="Z15" s="147" t="n">
        <v>48.230971</v>
      </c>
    </row>
    <row r="16" customFormat="false" ht="25.5" hidden="false" customHeight="true" outlineLevel="0" collapsed="false">
      <c r="A16" s="159"/>
      <c r="B16" s="160"/>
      <c r="C16" s="161"/>
      <c r="D16" s="96" t="s">
        <v>107</v>
      </c>
      <c r="E16" s="162" t="n">
        <v>22997.3094381895</v>
      </c>
      <c r="F16" s="163" t="n">
        <v>1468.6045876175</v>
      </c>
      <c r="G16" s="163" t="n">
        <v>1152.20750838</v>
      </c>
      <c r="H16" s="163" t="n">
        <v>1003.09325942</v>
      </c>
      <c r="I16" s="163" t="n">
        <v>149.11424896</v>
      </c>
      <c r="J16" s="163" t="n">
        <v>316.3970792375</v>
      </c>
      <c r="K16" s="163" t="n">
        <v>239.6101822375</v>
      </c>
      <c r="L16" s="163" t="n">
        <v>76.786897</v>
      </c>
      <c r="M16" s="163" t="n">
        <v>21528.704850572</v>
      </c>
      <c r="N16" s="163" t="n">
        <v>21528.704850572</v>
      </c>
      <c r="O16" s="164" t="n">
        <v>0</v>
      </c>
      <c r="P16" s="165" t="n">
        <v>0</v>
      </c>
      <c r="Q16" s="166" t="n">
        <v>1860.94217814267</v>
      </c>
      <c r="R16" s="163" t="n">
        <v>1849.84579983267</v>
      </c>
      <c r="S16" s="163" t="n">
        <v>1298.61328449</v>
      </c>
      <c r="T16" s="163" t="n">
        <v>551.23251534267</v>
      </c>
      <c r="U16" s="164" t="n">
        <v>7.15230831</v>
      </c>
      <c r="V16" s="165" t="n">
        <v>3.94407</v>
      </c>
      <c r="W16" s="167" t="n">
        <v>3218.98765673026</v>
      </c>
      <c r="X16" s="168"/>
      <c r="Y16" s="169"/>
      <c r="Z16" s="162" t="n">
        <v>28077.2392730624</v>
      </c>
    </row>
  </sheetData>
  <mergeCells count="1">
    <mergeCell ref="A5:C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7T13:47:43Z</dcterms:created>
  <dc:creator>mosseco</dc:creator>
  <dc:description/>
  <dc:language>en-US</dc:language>
  <cp:lastModifiedBy>mhemen</cp:lastModifiedBy>
  <cp:lastPrinted>2021-09-15T08:13:14Z</cp:lastPrinted>
  <dcterms:modified xsi:type="dcterms:W3CDTF">2022-02-01T13:41:37Z</dcterms:modified>
  <cp:revision>0</cp:revision>
  <dc:subject/>
  <dc:title/>
</cp:coreProperties>
</file>