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2021. god.</t>
  </si>
  <si>
    <t xml:space="preserve">Hrvatski zavod za javno zdravstvo</t>
  </si>
  <si>
    <t xml:space="preserve">ZJZ  "Dr. A. Štampar"</t>
  </si>
  <si>
    <t xml:space="preserve">ZZJZ zagrebačke županije</t>
  </si>
  <si>
    <t xml:space="preserve">Krapinsko-zagorska</t>
  </si>
  <si>
    <t xml:space="preserve">Sisačko-moslavačka</t>
  </si>
  <si>
    <t xml:space="preserve">Karlovačka</t>
  </si>
  <si>
    <t xml:space="preserve">Varaždinska</t>
  </si>
  <si>
    <t xml:space="preserve">Koprivničko-križevačka</t>
  </si>
  <si>
    <t xml:space="preserve">Bjelovarsko-bilogorska</t>
  </si>
  <si>
    <t xml:space="preserve">Primorsko-gorans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Ukupan broj po vrsti</t>
  </si>
  <si>
    <t xml:space="preserve">Broj materijala</t>
  </si>
  <si>
    <t xml:space="preserve">crijevne inf. /kult.</t>
  </si>
  <si>
    <t xml:space="preserve">respiratorne inf. /kult.</t>
  </si>
  <si>
    <t xml:space="preserve">urogenitalne inf. /kult.-PCR</t>
  </si>
  <si>
    <t xml:space="preserve">anaerobne bakterije</t>
  </si>
  <si>
    <t xml:space="preserve">infekcije SŽS/CSL det./izol.</t>
  </si>
  <si>
    <t xml:space="preserve">dijagnostika sepse det./izol.</t>
  </si>
  <si>
    <t xml:space="preserve">bakteriološka serologija</t>
  </si>
  <si>
    <t xml:space="preserve">parazitologija det./izol.</t>
  </si>
  <si>
    <t xml:space="preserve">parazitološka serologija</t>
  </si>
  <si>
    <t xml:space="preserve">mikologija det./izol.</t>
  </si>
  <si>
    <t xml:space="preserve">mikološka serologija</t>
  </si>
  <si>
    <t xml:space="preserve">enteralni virusi i dr. det./kult.</t>
  </si>
  <si>
    <t xml:space="preserve">respirat. virusi i dr. det./kult.</t>
  </si>
  <si>
    <t xml:space="preserve">virološka serologija</t>
  </si>
  <si>
    <t xml:space="preserve">virusi hepatitisa (ag i at)</t>
  </si>
  <si>
    <t xml:space="preserve">HIV</t>
  </si>
  <si>
    <t xml:space="preserve">OSTALO</t>
  </si>
  <si>
    <t xml:space="preserve">Ukupno po zavodima</t>
  </si>
  <si>
    <t xml:space="preserve">Broj pretraga</t>
  </si>
  <si>
    <t xml:space="preserve">ukupno pretraga po zavodima</t>
  </si>
  <si>
    <t xml:space="preserve">2021.g</t>
  </si>
  <si>
    <t xml:space="preserve">OB Nova Gradiška</t>
  </si>
  <si>
    <t xml:space="preserve">OB Ogulin</t>
  </si>
  <si>
    <t xml:space="preserve">OŽB Požega  </t>
  </si>
  <si>
    <t xml:space="preserve">OŽB Pakrac</t>
  </si>
  <si>
    <t xml:space="preserve">OB Karlovac </t>
  </si>
  <si>
    <t xml:space="preserve">KB Split </t>
  </si>
  <si>
    <t xml:space="preserve">KBC Rijeka</t>
  </si>
  <si>
    <t xml:space="preserve">KBC Zagreb</t>
  </si>
  <si>
    <t xml:space="preserve">KB Sv. Duh</t>
  </si>
  <si>
    <t xml:space="preserve">KB Dubrava </t>
  </si>
  <si>
    <t xml:space="preserve">KB Sestre milosrdnice</t>
  </si>
  <si>
    <t xml:space="preserve">Hrvatski zavod za transfuzijsku medicinu</t>
  </si>
  <si>
    <t xml:space="preserve">Klinika za dječje bolesti Zagreb</t>
  </si>
  <si>
    <t xml:space="preserve">Klinika za infektivne bolesti Zagreb</t>
  </si>
  <si>
    <t xml:space="preserve">HZJZ i ZJZ</t>
  </si>
  <si>
    <t xml:space="preserve">Ukupan broj po vrsti </t>
  </si>
  <si>
    <t xml:space="preserve">urogenitalne inf. /kult.</t>
  </si>
  <si>
    <t xml:space="preserve">Ukupno materijala po kući</t>
  </si>
  <si>
    <t xml:space="preserve">*Broj pretraga</t>
  </si>
  <si>
    <t xml:space="preserve">Ukupno pretraga po kući</t>
  </si>
  <si>
    <t xml:space="preserve">Ukupno</t>
  </si>
  <si>
    <t xml:space="preserve">Broj uzoraka stolice</t>
  </si>
  <si>
    <t xml:space="preserve">Broj pozitivnih</t>
  </si>
  <si>
    <t xml:space="preserve">% pozitivnih</t>
  </si>
  <si>
    <t xml:space="preserve">IZVRŠENE PARASITOLOŠKE PRETRAGE PO ZAVODIMA ZA JAVNO ZDRAVSTVO ŽUPANIJA I U HRVATSKOM ZAVODU ZA JAVNO ZDRAVSTVO U 2021.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15" min="2" style="1" width="9.7"/>
    <col collapsed="false" customWidth="true" hidden="false" outlineLevel="0" max="16" min="16" style="2" width="9.7"/>
    <col collapsed="false" customWidth="true" hidden="false" outlineLevel="0" max="24" min="17" style="1" width="9.7"/>
    <col collapsed="false" customWidth="false" hidden="false" outlineLevel="0" max="257" min="25" style="1" width="9.14"/>
  </cols>
  <sheetData>
    <row r="1" customFormat="false" ht="11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18" hidden="false" customHeight="true" outlineLevel="0" collapsed="false">
      <c r="A2" s="6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18" hidden="false" customHeight="true" outlineLevel="0" collapsed="false">
      <c r="A3" s="9" t="s">
        <v>25</v>
      </c>
      <c r="B3" s="10" t="n">
        <v>3086</v>
      </c>
      <c r="C3" s="10" t="n">
        <v>5293</v>
      </c>
      <c r="D3" s="10" t="n">
        <v>22752</v>
      </c>
      <c r="E3" s="10" t="n">
        <v>9180</v>
      </c>
      <c r="F3" s="10" t="n">
        <v>17914</v>
      </c>
      <c r="G3" s="10" t="n">
        <v>11463</v>
      </c>
      <c r="H3" s="10" t="n">
        <v>20390</v>
      </c>
      <c r="I3" s="10" t="n">
        <v>11375</v>
      </c>
      <c r="J3" s="10" t="n">
        <v>7779</v>
      </c>
      <c r="K3" s="10" t="n">
        <v>34805</v>
      </c>
      <c r="L3" s="10" t="n">
        <v>617</v>
      </c>
      <c r="M3" s="10" t="n">
        <v>5208</v>
      </c>
      <c r="N3" s="10" t="n">
        <v>1439</v>
      </c>
      <c r="O3" s="10" t="n">
        <v>6226</v>
      </c>
      <c r="P3" s="10" t="n">
        <v>22967</v>
      </c>
      <c r="Q3" s="10" t="n">
        <v>23066</v>
      </c>
      <c r="R3" s="10" t="n">
        <v>15445</v>
      </c>
      <c r="S3" s="10" t="n">
        <v>16805</v>
      </c>
      <c r="T3" s="10" t="n">
        <v>7064</v>
      </c>
      <c r="U3" s="10" t="n">
        <v>24629</v>
      </c>
      <c r="V3" s="10" t="n">
        <v>12307</v>
      </c>
      <c r="W3" s="10" t="n">
        <v>10480</v>
      </c>
      <c r="X3" s="11" t="n">
        <f aca="false">SUM(B3:W3)</f>
        <v>290290</v>
      </c>
    </row>
    <row r="4" customFormat="false" ht="18" hidden="false" customHeight="true" outlineLevel="0" collapsed="false">
      <c r="A4" s="9" t="s">
        <v>26</v>
      </c>
      <c r="B4" s="10" t="n">
        <v>3017</v>
      </c>
      <c r="C4" s="10" t="n">
        <v>6105</v>
      </c>
      <c r="D4" s="10" t="n">
        <v>4518</v>
      </c>
      <c r="E4" s="10" t="n">
        <v>3507</v>
      </c>
      <c r="F4" s="10" t="n">
        <v>2890</v>
      </c>
      <c r="G4" s="10" t="n">
        <v>2355</v>
      </c>
      <c r="H4" s="10" t="n">
        <v>6303</v>
      </c>
      <c r="I4" s="10" t="n">
        <v>1752</v>
      </c>
      <c r="J4" s="10" t="n">
        <v>2362</v>
      </c>
      <c r="K4" s="10" t="n">
        <v>6796</v>
      </c>
      <c r="L4" s="10" t="n">
        <v>1411</v>
      </c>
      <c r="M4" s="10" t="n">
        <v>1761</v>
      </c>
      <c r="N4" s="10" t="n">
        <v>734</v>
      </c>
      <c r="O4" s="10" t="n">
        <v>3833</v>
      </c>
      <c r="P4" s="10" t="n">
        <v>10725</v>
      </c>
      <c r="Q4" s="10" t="n">
        <v>3327</v>
      </c>
      <c r="R4" s="10" t="n">
        <v>3123</v>
      </c>
      <c r="S4" s="10" t="n">
        <v>2187</v>
      </c>
      <c r="T4" s="10" t="n">
        <v>3200</v>
      </c>
      <c r="U4" s="10" t="n">
        <v>4193</v>
      </c>
      <c r="V4" s="10" t="n">
        <v>6260</v>
      </c>
      <c r="W4" s="10" t="n">
        <v>3100</v>
      </c>
      <c r="X4" s="11" t="n">
        <f aca="false">SUM(B4:W4)</f>
        <v>83459</v>
      </c>
    </row>
    <row r="5" customFormat="false" ht="18" hidden="false" customHeight="true" outlineLevel="0" collapsed="false">
      <c r="A5" s="9" t="s">
        <v>27</v>
      </c>
      <c r="B5" s="10" t="n">
        <v>32032</v>
      </c>
      <c r="C5" s="10" t="n">
        <v>54526</v>
      </c>
      <c r="D5" s="10" t="n">
        <v>46584</v>
      </c>
      <c r="E5" s="10" t="n">
        <v>17864</v>
      </c>
      <c r="F5" s="10" t="n">
        <v>17100</v>
      </c>
      <c r="G5" s="10" t="n">
        <v>16490</v>
      </c>
      <c r="H5" s="10" t="n">
        <v>38867</v>
      </c>
      <c r="I5" s="10" t="n">
        <v>20821</v>
      </c>
      <c r="J5" s="10" t="n">
        <v>16288</v>
      </c>
      <c r="K5" s="10" t="n">
        <v>38497</v>
      </c>
      <c r="L5" s="10" t="n">
        <v>2747</v>
      </c>
      <c r="M5" s="10" t="n">
        <v>16754</v>
      </c>
      <c r="N5" s="10" t="n">
        <v>4269</v>
      </c>
      <c r="O5" s="10" t="n">
        <v>23388</v>
      </c>
      <c r="P5" s="10" t="n">
        <v>30763</v>
      </c>
      <c r="Q5" s="10" t="n">
        <v>40326</v>
      </c>
      <c r="R5" s="10" t="n">
        <v>20466</v>
      </c>
      <c r="S5" s="10" t="n">
        <v>30548</v>
      </c>
      <c r="T5" s="10" t="n">
        <v>99218</v>
      </c>
      <c r="U5" s="10" t="n">
        <v>42694</v>
      </c>
      <c r="V5" s="10" t="n">
        <v>22040</v>
      </c>
      <c r="W5" s="10" t="n">
        <v>20561</v>
      </c>
      <c r="X5" s="11" t="n">
        <f aca="false">SUM(B5:W5)</f>
        <v>652843</v>
      </c>
    </row>
    <row r="6" customFormat="false" ht="18" hidden="false" customHeight="true" outlineLevel="0" collapsed="false">
      <c r="A6" s="9" t="s">
        <v>28</v>
      </c>
      <c r="B6" s="12" t="n">
        <v>82</v>
      </c>
      <c r="C6" s="10" t="n">
        <v>261</v>
      </c>
      <c r="D6" s="10" t="n">
        <v>0</v>
      </c>
      <c r="E6" s="10" t="n">
        <v>988</v>
      </c>
      <c r="F6" s="10" t="n">
        <v>3452</v>
      </c>
      <c r="G6" s="10" t="n">
        <v>57</v>
      </c>
      <c r="H6" s="10" t="n">
        <v>7735</v>
      </c>
      <c r="I6" s="10" t="n">
        <v>321</v>
      </c>
      <c r="J6" s="10" t="n">
        <v>541</v>
      </c>
      <c r="K6" s="10" t="n">
        <v>45</v>
      </c>
      <c r="L6" s="10" t="n">
        <v>0</v>
      </c>
      <c r="M6" s="10" t="n">
        <v>450</v>
      </c>
      <c r="N6" s="10" t="n">
        <v>0</v>
      </c>
      <c r="O6" s="10" t="n">
        <v>2650</v>
      </c>
      <c r="P6" s="10" t="n">
        <v>927</v>
      </c>
      <c r="Q6" s="10" t="n">
        <v>2</v>
      </c>
      <c r="R6" s="10" t="n">
        <v>3163</v>
      </c>
      <c r="S6" s="10" t="n">
        <v>1902</v>
      </c>
      <c r="T6" s="10" t="n">
        <v>0</v>
      </c>
      <c r="U6" s="10" t="n">
        <v>2803</v>
      </c>
      <c r="V6" s="10" t="n">
        <v>0</v>
      </c>
      <c r="W6" s="10" t="n">
        <v>3748</v>
      </c>
      <c r="X6" s="11" t="n">
        <f aca="false">SUM(B6:W6)</f>
        <v>29127</v>
      </c>
    </row>
    <row r="7" customFormat="false" ht="18" hidden="false" customHeight="true" outlineLevel="0" collapsed="false">
      <c r="A7" s="9" t="s">
        <v>29</v>
      </c>
      <c r="B7" s="13" t="n">
        <v>0</v>
      </c>
      <c r="C7" s="13" t="n">
        <v>0</v>
      </c>
      <c r="D7" s="10" t="n">
        <v>0</v>
      </c>
      <c r="E7" s="10" t="n">
        <v>5</v>
      </c>
      <c r="F7" s="10" t="n">
        <v>174</v>
      </c>
      <c r="G7" s="10" t="n">
        <v>0</v>
      </c>
      <c r="H7" s="10" t="n">
        <v>182</v>
      </c>
      <c r="I7" s="10" t="n">
        <v>26</v>
      </c>
      <c r="J7" s="10" t="n">
        <v>9</v>
      </c>
      <c r="K7" s="10" t="n">
        <v>0</v>
      </c>
      <c r="L7" s="10" t="n">
        <v>0</v>
      </c>
      <c r="M7" s="10" t="n">
        <v>23</v>
      </c>
      <c r="N7" s="10" t="n">
        <v>0</v>
      </c>
      <c r="O7" s="10" t="n">
        <v>103</v>
      </c>
      <c r="P7" s="10" t="n">
        <v>142</v>
      </c>
      <c r="Q7" s="10" t="n">
        <v>0</v>
      </c>
      <c r="R7" s="10" t="n">
        <v>44</v>
      </c>
      <c r="S7" s="10" t="n">
        <v>37</v>
      </c>
      <c r="T7" s="10" t="n">
        <v>0</v>
      </c>
      <c r="U7" s="10" t="n">
        <v>73</v>
      </c>
      <c r="V7" s="10" t="n">
        <v>29</v>
      </c>
      <c r="W7" s="10" t="n">
        <v>43</v>
      </c>
      <c r="X7" s="11" t="n">
        <f aca="false">SUM(B7:W7)</f>
        <v>890</v>
      </c>
    </row>
    <row r="8" customFormat="false" ht="18" hidden="false" customHeight="true" outlineLevel="0" collapsed="false">
      <c r="A8" s="9" t="s">
        <v>30</v>
      </c>
      <c r="B8" s="13" t="n">
        <v>0</v>
      </c>
      <c r="C8" s="13" t="n">
        <v>2</v>
      </c>
      <c r="D8" s="10" t="n">
        <v>14</v>
      </c>
      <c r="E8" s="10" t="n">
        <v>3817</v>
      </c>
      <c r="F8" s="10" t="n">
        <v>2126</v>
      </c>
      <c r="G8" s="10" t="n">
        <v>0</v>
      </c>
      <c r="H8" s="10" t="n">
        <v>6427</v>
      </c>
      <c r="I8" s="10" t="n">
        <v>1323</v>
      </c>
      <c r="J8" s="10" t="n">
        <v>2403</v>
      </c>
      <c r="K8" s="10" t="n">
        <v>80</v>
      </c>
      <c r="L8" s="10" t="n">
        <v>230</v>
      </c>
      <c r="M8" s="10" t="n">
        <v>1434</v>
      </c>
      <c r="N8" s="10" t="n">
        <v>0</v>
      </c>
      <c r="O8" s="10" t="n">
        <v>1296</v>
      </c>
      <c r="P8" s="10" t="n">
        <v>3157</v>
      </c>
      <c r="Q8" s="10" t="n">
        <v>0</v>
      </c>
      <c r="R8" s="10" t="n">
        <v>5757</v>
      </c>
      <c r="S8" s="10" t="n">
        <v>2022</v>
      </c>
      <c r="T8" s="10" t="n">
        <v>0</v>
      </c>
      <c r="U8" s="10" t="n">
        <v>4929</v>
      </c>
      <c r="V8" s="10" t="n">
        <v>1337</v>
      </c>
      <c r="W8" s="10" t="n">
        <v>5905</v>
      </c>
      <c r="X8" s="11" t="n">
        <f aca="false">SUM(B8:W8)</f>
        <v>42259</v>
      </c>
    </row>
    <row r="9" customFormat="false" ht="18" hidden="false" customHeight="true" outlineLevel="0" collapsed="false">
      <c r="A9" s="9" t="s">
        <v>31</v>
      </c>
      <c r="B9" s="12" t="n">
        <v>1772</v>
      </c>
      <c r="C9" s="10" t="n">
        <v>0</v>
      </c>
      <c r="D9" s="10" t="n">
        <v>6345</v>
      </c>
      <c r="E9" s="10" t="n">
        <v>0</v>
      </c>
      <c r="F9" s="10" t="n">
        <v>4205</v>
      </c>
      <c r="G9" s="10" t="n">
        <v>426</v>
      </c>
      <c r="H9" s="10" t="n">
        <v>783</v>
      </c>
      <c r="I9" s="10" t="n">
        <v>46</v>
      </c>
      <c r="J9" s="10" t="n">
        <v>113</v>
      </c>
      <c r="K9" s="10" t="n">
        <v>6618</v>
      </c>
      <c r="L9" s="10" t="n">
        <v>845</v>
      </c>
      <c r="M9" s="10" t="n">
        <v>166</v>
      </c>
      <c r="N9" s="10" t="n">
        <v>207</v>
      </c>
      <c r="O9" s="10" t="n">
        <v>2016</v>
      </c>
      <c r="P9" s="10" t="n">
        <v>65</v>
      </c>
      <c r="Q9" s="10" t="n">
        <v>4019</v>
      </c>
      <c r="R9" s="10" t="n">
        <v>1303</v>
      </c>
      <c r="S9" s="10" t="n">
        <v>343</v>
      </c>
      <c r="T9" s="10" t="n">
        <v>559</v>
      </c>
      <c r="U9" s="10" t="n">
        <v>6663</v>
      </c>
      <c r="V9" s="10" t="n">
        <v>1048</v>
      </c>
      <c r="W9" s="10" t="n">
        <v>1099</v>
      </c>
      <c r="X9" s="11" t="n">
        <f aca="false">SUM(B9:W9)</f>
        <v>38641</v>
      </c>
    </row>
    <row r="10" customFormat="false" ht="18" hidden="false" customHeight="true" outlineLevel="0" collapsed="false">
      <c r="A10" s="9" t="s">
        <v>32</v>
      </c>
      <c r="B10" s="10" t="n">
        <v>2556</v>
      </c>
      <c r="C10" s="10" t="n">
        <v>6479</v>
      </c>
      <c r="D10" s="10" t="n">
        <v>4354</v>
      </c>
      <c r="E10" s="10" t="n">
        <v>8058</v>
      </c>
      <c r="F10" s="10" t="n">
        <v>7833</v>
      </c>
      <c r="G10" s="10" t="n">
        <v>1397</v>
      </c>
      <c r="H10" s="10" t="n">
        <v>11837</v>
      </c>
      <c r="I10" s="10" t="n">
        <v>7476</v>
      </c>
      <c r="J10" s="10" t="n">
        <v>6769</v>
      </c>
      <c r="K10" s="10" t="n">
        <v>25862</v>
      </c>
      <c r="L10" s="10" t="n">
        <v>296</v>
      </c>
      <c r="M10" s="10" t="n">
        <v>4032</v>
      </c>
      <c r="N10" s="10" t="n">
        <v>1623</v>
      </c>
      <c r="O10" s="10" t="n">
        <v>5687</v>
      </c>
      <c r="P10" s="10" t="n">
        <v>16355</v>
      </c>
      <c r="Q10" s="10" t="n">
        <v>13743</v>
      </c>
      <c r="R10" s="10" t="n">
        <v>9138</v>
      </c>
      <c r="S10" s="10" t="n">
        <v>14275</v>
      </c>
      <c r="T10" s="10" t="n">
        <v>9530</v>
      </c>
      <c r="U10" s="10" t="n">
        <v>23511</v>
      </c>
      <c r="V10" s="10" t="n">
        <v>12280</v>
      </c>
      <c r="W10" s="10" t="n">
        <v>11425</v>
      </c>
      <c r="X10" s="11" t="n">
        <f aca="false">SUM(B10:W10)</f>
        <v>204516</v>
      </c>
    </row>
    <row r="11" customFormat="false" ht="18" hidden="false" customHeight="true" outlineLevel="0" collapsed="false">
      <c r="A11" s="9" t="s">
        <v>33</v>
      </c>
      <c r="B11" s="10" t="n">
        <v>1572</v>
      </c>
      <c r="C11" s="10" t="n">
        <v>355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42</v>
      </c>
      <c r="J11" s="10" t="n">
        <v>0</v>
      </c>
      <c r="K11" s="10" t="n">
        <v>2764</v>
      </c>
      <c r="L11" s="10" t="n">
        <v>187</v>
      </c>
      <c r="M11" s="10" t="n">
        <v>0</v>
      </c>
      <c r="N11" s="10" t="n">
        <v>0</v>
      </c>
      <c r="O11" s="10" t="n">
        <v>615</v>
      </c>
      <c r="P11" s="10" t="n">
        <v>607</v>
      </c>
      <c r="Q11" s="10" t="n">
        <v>441</v>
      </c>
      <c r="R11" s="10" t="n">
        <v>1092</v>
      </c>
      <c r="S11" s="10" t="n">
        <v>0</v>
      </c>
      <c r="T11" s="10" t="n">
        <v>874</v>
      </c>
      <c r="U11" s="10" t="n">
        <v>3765</v>
      </c>
      <c r="V11" s="10" t="n">
        <v>0</v>
      </c>
      <c r="W11" s="10" t="n">
        <v>2666</v>
      </c>
      <c r="X11" s="11" t="n">
        <f aca="false">SUM(B11:W11)</f>
        <v>14980</v>
      </c>
    </row>
    <row r="12" customFormat="false" ht="18" hidden="false" customHeight="true" outlineLevel="0" collapsed="false">
      <c r="A12" s="9" t="s">
        <v>34</v>
      </c>
      <c r="B12" s="10" t="n">
        <v>2428</v>
      </c>
      <c r="C12" s="10" t="n">
        <v>14256</v>
      </c>
      <c r="D12" s="10" t="n">
        <v>303</v>
      </c>
      <c r="E12" s="10" t="n">
        <v>115</v>
      </c>
      <c r="F12" s="10" t="n">
        <v>520</v>
      </c>
      <c r="G12" s="10" t="n">
        <v>251</v>
      </c>
      <c r="H12" s="10" t="n">
        <v>1143</v>
      </c>
      <c r="I12" s="10" t="n">
        <v>264</v>
      </c>
      <c r="J12" s="10" t="n">
        <v>1443</v>
      </c>
      <c r="K12" s="10" t="n">
        <v>1081</v>
      </c>
      <c r="L12" s="10" t="n">
        <v>25</v>
      </c>
      <c r="M12" s="10" t="n">
        <v>1565</v>
      </c>
      <c r="N12" s="10" t="n">
        <v>536</v>
      </c>
      <c r="O12" s="10" t="n">
        <v>243</v>
      </c>
      <c r="P12" s="10" t="n">
        <v>1051</v>
      </c>
      <c r="Q12" s="10" t="n">
        <v>1607</v>
      </c>
      <c r="R12" s="10" t="n">
        <v>698</v>
      </c>
      <c r="S12" s="10" t="n">
        <v>155</v>
      </c>
      <c r="T12" s="10" t="n">
        <v>2694</v>
      </c>
      <c r="U12" s="10" t="n">
        <v>2897</v>
      </c>
      <c r="V12" s="10" t="n">
        <v>488</v>
      </c>
      <c r="W12" s="10" t="n">
        <v>862</v>
      </c>
      <c r="X12" s="11" t="n">
        <f aca="false">SUM(B12:W12)</f>
        <v>34625</v>
      </c>
    </row>
    <row r="13" customFormat="false" ht="18" hidden="false" customHeight="true" outlineLevel="0" collapsed="false">
      <c r="A13" s="9" t="s">
        <v>35</v>
      </c>
      <c r="B13" s="10" t="n">
        <v>26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1" t="n">
        <f aca="false">SUM(B13:W13)</f>
        <v>264</v>
      </c>
    </row>
    <row r="14" customFormat="false" ht="18" hidden="false" customHeight="true" outlineLevel="0" collapsed="false">
      <c r="A14" s="9" t="s">
        <v>36</v>
      </c>
      <c r="B14" s="10" t="n">
        <v>807</v>
      </c>
      <c r="C14" s="10" t="n">
        <v>2760</v>
      </c>
      <c r="D14" s="10" t="n">
        <v>1421</v>
      </c>
      <c r="E14" s="10" t="n">
        <v>749</v>
      </c>
      <c r="F14" s="10" t="n">
        <v>3130</v>
      </c>
      <c r="G14" s="10" t="n">
        <v>724</v>
      </c>
      <c r="H14" s="10" t="n">
        <v>6098</v>
      </c>
      <c r="I14" s="10" t="n">
        <v>3065</v>
      </c>
      <c r="J14" s="10" t="n">
        <v>1683</v>
      </c>
      <c r="K14" s="10" t="n">
        <v>3463</v>
      </c>
      <c r="L14" s="10" t="n">
        <v>1129</v>
      </c>
      <c r="M14" s="10" t="n">
        <v>341</v>
      </c>
      <c r="N14" s="10" t="n">
        <v>390</v>
      </c>
      <c r="O14" s="10" t="n">
        <v>2363</v>
      </c>
      <c r="P14" s="10" t="n">
        <v>3770</v>
      </c>
      <c r="Q14" s="10" t="n">
        <v>4252</v>
      </c>
      <c r="R14" s="10" t="n">
        <v>1779</v>
      </c>
      <c r="S14" s="10" t="n">
        <v>1156</v>
      </c>
      <c r="T14" s="10" t="n">
        <v>6345</v>
      </c>
      <c r="U14" s="10" t="n">
        <v>1618</v>
      </c>
      <c r="V14" s="14" t="n">
        <v>1298</v>
      </c>
      <c r="W14" s="10" t="n">
        <v>3258</v>
      </c>
      <c r="X14" s="11" t="n">
        <f aca="false">SUM(B14:W14)</f>
        <v>51599</v>
      </c>
    </row>
    <row r="15" customFormat="false" ht="18" hidden="false" customHeight="true" outlineLevel="0" collapsed="false">
      <c r="A15" s="9" t="s">
        <v>37</v>
      </c>
      <c r="B15" s="10" t="n">
        <v>209169</v>
      </c>
      <c r="C15" s="10" t="n">
        <v>295084</v>
      </c>
      <c r="D15" s="10" t="n">
        <v>0</v>
      </c>
      <c r="E15" s="10" t="n">
        <v>14053</v>
      </c>
      <c r="F15" s="10" t="n">
        <v>19988</v>
      </c>
      <c r="G15" s="10" t="n">
        <v>45929</v>
      </c>
      <c r="H15" s="10" t="n">
        <v>140514</v>
      </c>
      <c r="I15" s="10" t="n">
        <v>136</v>
      </c>
      <c r="J15" s="10" t="n">
        <v>11410</v>
      </c>
      <c r="K15" s="10" t="n">
        <v>200500</v>
      </c>
      <c r="L15" s="10" t="n">
        <v>13149</v>
      </c>
      <c r="M15" s="10" t="n">
        <v>28116</v>
      </c>
      <c r="N15" s="10" t="n">
        <v>0</v>
      </c>
      <c r="O15" s="10" t="n">
        <v>43307</v>
      </c>
      <c r="P15" s="10" t="n">
        <v>83120</v>
      </c>
      <c r="Q15" s="10" t="n">
        <v>61795</v>
      </c>
      <c r="R15" s="10" t="n">
        <v>48467</v>
      </c>
      <c r="S15" s="10" t="n">
        <v>29051</v>
      </c>
      <c r="T15" s="10" t="n">
        <v>226357</v>
      </c>
      <c r="U15" s="10" t="n">
        <v>22</v>
      </c>
      <c r="V15" s="10" t="n">
        <v>52072</v>
      </c>
      <c r="W15" s="10" t="n">
        <v>61109</v>
      </c>
      <c r="X15" s="11" t="n">
        <f aca="false">SUM(B15:W15)</f>
        <v>1583348</v>
      </c>
    </row>
    <row r="16" customFormat="false" ht="18" hidden="false" customHeight="true" outlineLevel="0" collapsed="false">
      <c r="A16" s="9" t="s">
        <v>38</v>
      </c>
      <c r="B16" s="10" t="n">
        <v>4165</v>
      </c>
      <c r="C16" s="10" t="n">
        <v>1702</v>
      </c>
      <c r="D16" s="10" t="n">
        <v>0</v>
      </c>
      <c r="E16" s="10" t="n">
        <v>974</v>
      </c>
      <c r="F16" s="10" t="n">
        <v>137</v>
      </c>
      <c r="G16" s="10" t="n">
        <v>0</v>
      </c>
      <c r="H16" s="10" t="n">
        <v>5546</v>
      </c>
      <c r="I16" s="10" t="n">
        <v>0</v>
      </c>
      <c r="J16" s="10" t="n">
        <v>0</v>
      </c>
      <c r="K16" s="10" t="n">
        <v>7859</v>
      </c>
      <c r="L16" s="10" t="n">
        <v>1428</v>
      </c>
      <c r="M16" s="10" t="n">
        <v>0</v>
      </c>
      <c r="N16" s="10" t="n">
        <v>0</v>
      </c>
      <c r="O16" s="10" t="n">
        <v>1005</v>
      </c>
      <c r="P16" s="10" t="n">
        <v>6855</v>
      </c>
      <c r="Q16" s="10" t="n">
        <v>5742</v>
      </c>
      <c r="R16" s="10" t="n">
        <v>7834</v>
      </c>
      <c r="S16" s="10" t="n">
        <v>0</v>
      </c>
      <c r="T16" s="10" t="n">
        <v>7423</v>
      </c>
      <c r="U16" s="10" t="n">
        <v>8649</v>
      </c>
      <c r="V16" s="10" t="n">
        <v>6220</v>
      </c>
      <c r="W16" s="10" t="n">
        <v>302</v>
      </c>
      <c r="X16" s="11" t="n">
        <f aca="false">SUM(B16:W16)</f>
        <v>65841</v>
      </c>
    </row>
    <row r="17" customFormat="false" ht="18" hidden="false" customHeight="true" outlineLevel="0" collapsed="false">
      <c r="A17" s="9" t="s">
        <v>39</v>
      </c>
      <c r="B17" s="10" t="n">
        <v>384</v>
      </c>
      <c r="C17" s="10" t="n">
        <v>828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1146</v>
      </c>
      <c r="L17" s="10" t="n">
        <v>1218</v>
      </c>
      <c r="M17" s="10" t="n">
        <v>0</v>
      </c>
      <c r="N17" s="10" t="n">
        <v>0</v>
      </c>
      <c r="O17" s="10" t="n">
        <v>0</v>
      </c>
      <c r="P17" s="10" t="n">
        <v>819</v>
      </c>
      <c r="Q17" s="10" t="n">
        <v>7290</v>
      </c>
      <c r="R17" s="10" t="n">
        <v>0</v>
      </c>
      <c r="S17" s="10" t="n">
        <v>0</v>
      </c>
      <c r="T17" s="10" t="n">
        <v>1244</v>
      </c>
      <c r="U17" s="10" t="n">
        <v>9944</v>
      </c>
      <c r="V17" s="10" t="n">
        <v>0</v>
      </c>
      <c r="W17" s="10" t="n">
        <v>491</v>
      </c>
      <c r="X17" s="11" t="n">
        <f aca="false">SUM(B17:W17)</f>
        <v>33364</v>
      </c>
    </row>
    <row r="18" customFormat="false" ht="18" hidden="false" customHeight="true" outlineLevel="0" collapsed="false">
      <c r="A18" s="9" t="s">
        <v>40</v>
      </c>
      <c r="B18" s="14" t="n">
        <v>518</v>
      </c>
      <c r="C18" s="14" t="n">
        <v>16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4200</v>
      </c>
      <c r="L18" s="14" t="n">
        <v>311</v>
      </c>
      <c r="M18" s="14" t="n">
        <v>0</v>
      </c>
      <c r="N18" s="14" t="n">
        <v>0</v>
      </c>
      <c r="O18" s="14" t="n">
        <v>0</v>
      </c>
      <c r="P18" s="14" t="n">
        <v>109</v>
      </c>
      <c r="Q18" s="14" t="n">
        <v>980</v>
      </c>
      <c r="R18" s="14" t="n">
        <v>0</v>
      </c>
      <c r="S18" s="14" t="n">
        <v>0</v>
      </c>
      <c r="T18" s="15" t="n">
        <v>740</v>
      </c>
      <c r="U18" s="15" t="n">
        <v>2461</v>
      </c>
      <c r="V18" s="15" t="n">
        <v>0</v>
      </c>
      <c r="W18" s="15" t="n">
        <v>25</v>
      </c>
      <c r="X18" s="11" t="n">
        <f aca="false">SUM(B18:W18)</f>
        <v>9505</v>
      </c>
    </row>
    <row r="19" customFormat="false" ht="18" hidden="false" customHeight="true" outlineLevel="0" collapsed="false">
      <c r="A19" s="9" t="s">
        <v>41</v>
      </c>
      <c r="B19" s="14" t="n">
        <v>8681</v>
      </c>
      <c r="C19" s="14" t="n">
        <v>7276</v>
      </c>
      <c r="D19" s="14" t="n">
        <v>792</v>
      </c>
      <c r="E19" s="14" t="n">
        <v>0</v>
      </c>
      <c r="F19" s="14" t="n">
        <v>0</v>
      </c>
      <c r="G19" s="14" t="n">
        <v>958</v>
      </c>
      <c r="H19" s="14" t="n">
        <v>6212</v>
      </c>
      <c r="I19" s="14" t="n">
        <v>40165</v>
      </c>
      <c r="J19" s="14" t="n">
        <v>4640</v>
      </c>
      <c r="K19" s="14" t="n">
        <v>13169</v>
      </c>
      <c r="L19" s="14" t="n">
        <v>6332</v>
      </c>
      <c r="M19" s="14" t="n">
        <v>1959</v>
      </c>
      <c r="N19" s="14" t="n">
        <v>0</v>
      </c>
      <c r="O19" s="14" t="n">
        <v>8216</v>
      </c>
      <c r="P19" s="14" t="n">
        <v>1547</v>
      </c>
      <c r="Q19" s="14" t="n">
        <v>4295</v>
      </c>
      <c r="R19" s="14" t="n">
        <v>7173</v>
      </c>
      <c r="S19" s="14" t="n">
        <v>7910</v>
      </c>
      <c r="T19" s="15" t="n">
        <v>4120</v>
      </c>
      <c r="U19" s="15" t="n">
        <v>262926</v>
      </c>
      <c r="V19" s="15" t="n">
        <v>7417</v>
      </c>
      <c r="W19" s="15" t="n">
        <v>0</v>
      </c>
      <c r="X19" s="11" t="n">
        <f aca="false">SUM(B19:W19)</f>
        <v>393788</v>
      </c>
    </row>
    <row r="20" s="18" customFormat="true" ht="18" hidden="false" customHeight="true" outlineLevel="0" collapsed="false">
      <c r="A20" s="16" t="s">
        <v>42</v>
      </c>
      <c r="B20" s="17" t="n">
        <f aca="false">SUM(B3:B19)</f>
        <v>270533</v>
      </c>
      <c r="C20" s="17" t="n">
        <f aca="false">SUM(C3:C19)</f>
        <v>395088</v>
      </c>
      <c r="D20" s="17" t="n">
        <f aca="false">SUM(D3:D19)</f>
        <v>87083</v>
      </c>
      <c r="E20" s="17" t="n">
        <f aca="false">SUM(E3:E19)</f>
        <v>59310</v>
      </c>
      <c r="F20" s="17" t="n">
        <v>79469</v>
      </c>
      <c r="G20" s="17" t="n">
        <f aca="false">SUM(G3:G19)</f>
        <v>80050</v>
      </c>
      <c r="H20" s="17" t="n">
        <f aca="false">SUM(H3:H19)</f>
        <v>252037</v>
      </c>
      <c r="I20" s="17" t="n">
        <f aca="false">SUM(I3:I19)</f>
        <v>86812</v>
      </c>
      <c r="J20" s="17" t="n">
        <f aca="false">SUM(J3:J19)</f>
        <v>55440</v>
      </c>
      <c r="K20" s="17" t="n">
        <f aca="false">SUM(K3:K19)</f>
        <v>356885</v>
      </c>
      <c r="L20" s="17" t="n">
        <f aca="false">SUM(L3:L19)</f>
        <v>29925</v>
      </c>
      <c r="M20" s="17" t="n">
        <f aca="false">SUM(M3:M19)</f>
        <v>61809</v>
      </c>
      <c r="N20" s="17" t="n">
        <f aca="false">SUM(N3:N19)</f>
        <v>9198</v>
      </c>
      <c r="O20" s="17" t="n">
        <f aca="false">SUM(O3:O19)</f>
        <v>100948</v>
      </c>
      <c r="P20" s="17" t="n">
        <f aca="false">SUM(P3:P19)</f>
        <v>182979</v>
      </c>
      <c r="Q20" s="17" t="n">
        <f aca="false">SUM(Q3:Q19)</f>
        <v>170885</v>
      </c>
      <c r="R20" s="17" t="n">
        <f aca="false">SUM(R3:R19)</f>
        <v>125482</v>
      </c>
      <c r="S20" s="17" t="n">
        <f aca="false">SUM(S3:S19)</f>
        <v>106391</v>
      </c>
      <c r="T20" s="17" t="n">
        <f aca="false">SUM(T3:T19)</f>
        <v>369368</v>
      </c>
      <c r="U20" s="17" t="n">
        <f aca="false">SUM(U3:U19)</f>
        <v>401777</v>
      </c>
      <c r="V20" s="17" t="n">
        <f aca="false">SUM(V3:V19)</f>
        <v>122796</v>
      </c>
      <c r="W20" s="17" t="n">
        <f aca="false">SUM(W3:W19)</f>
        <v>125074</v>
      </c>
      <c r="X20" s="17" t="n">
        <f aca="false">SUM(B20:W20)</f>
        <v>3529339</v>
      </c>
    </row>
    <row r="21" customFormat="false" ht="18" hidden="false" customHeight="true" outlineLevel="0" collapsed="false">
      <c r="A21" s="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0"/>
      <c r="V21" s="20"/>
      <c r="W21" s="20"/>
      <c r="X21" s="21"/>
    </row>
    <row r="22" customFormat="false" ht="18" hidden="false" customHeight="true" outlineLevel="0" collapsed="false">
      <c r="A22" s="16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2"/>
      <c r="S22" s="22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9" t="s">
        <v>31</v>
      </c>
      <c r="B23" s="14" t="n">
        <v>2355</v>
      </c>
      <c r="C23" s="14" t="n">
        <v>0</v>
      </c>
      <c r="D23" s="14" t="n">
        <v>0</v>
      </c>
      <c r="E23" s="14" t="n">
        <v>0</v>
      </c>
      <c r="F23" s="14" t="n">
        <v>4205</v>
      </c>
      <c r="G23" s="14" t="n">
        <v>591</v>
      </c>
      <c r="H23" s="14" t="n">
        <v>783</v>
      </c>
      <c r="I23" s="14" t="n">
        <v>46</v>
      </c>
      <c r="J23" s="14" t="n">
        <v>113</v>
      </c>
      <c r="K23" s="14" t="n">
        <v>7013</v>
      </c>
      <c r="L23" s="14" t="n">
        <v>845</v>
      </c>
      <c r="M23" s="14" t="n">
        <v>166</v>
      </c>
      <c r="N23" s="14" t="n">
        <v>0</v>
      </c>
      <c r="O23" s="14" t="n">
        <v>2016</v>
      </c>
      <c r="P23" s="14" t="n">
        <v>133</v>
      </c>
      <c r="Q23" s="15" t="n">
        <v>0</v>
      </c>
      <c r="R23" s="14" t="n">
        <v>1303</v>
      </c>
      <c r="S23" s="14" t="n">
        <v>335</v>
      </c>
      <c r="T23" s="14" t="n">
        <v>681</v>
      </c>
      <c r="U23" s="14" t="n">
        <v>6663</v>
      </c>
      <c r="V23" s="14" t="n">
        <v>1048</v>
      </c>
      <c r="W23" s="14" t="n">
        <v>1099</v>
      </c>
      <c r="X23" s="11" t="n">
        <f aca="false">SUM(B23:W23)</f>
        <v>29395</v>
      </c>
    </row>
    <row r="24" customFormat="false" ht="18" hidden="false" customHeight="true" outlineLevel="0" collapsed="false">
      <c r="A24" s="9" t="s">
        <v>33</v>
      </c>
      <c r="B24" s="14" t="n">
        <v>4835</v>
      </c>
      <c r="C24" s="14" t="n">
        <v>355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42</v>
      </c>
      <c r="J24" s="14" t="n">
        <v>0</v>
      </c>
      <c r="K24" s="14" t="n">
        <v>4980</v>
      </c>
      <c r="L24" s="14" t="n">
        <v>187</v>
      </c>
      <c r="M24" s="14" t="n">
        <v>0</v>
      </c>
      <c r="N24" s="14" t="n">
        <v>0</v>
      </c>
      <c r="O24" s="14" t="n">
        <v>615</v>
      </c>
      <c r="P24" s="14" t="n">
        <v>1224</v>
      </c>
      <c r="Q24" s="15" t="n">
        <v>0</v>
      </c>
      <c r="R24" s="15" t="n">
        <v>1092</v>
      </c>
      <c r="S24" s="14" t="n">
        <v>0</v>
      </c>
      <c r="T24" s="14" t="n">
        <v>901</v>
      </c>
      <c r="U24" s="14" t="n">
        <v>3765</v>
      </c>
      <c r="V24" s="14" t="n">
        <v>0</v>
      </c>
      <c r="W24" s="14" t="n">
        <v>2666</v>
      </c>
      <c r="X24" s="11" t="n">
        <f aca="false">SUM(B24:W24)</f>
        <v>20662</v>
      </c>
    </row>
    <row r="25" customFormat="false" ht="18" hidden="false" customHeight="true" outlineLevel="0" collapsed="false">
      <c r="A25" s="9" t="s">
        <v>35</v>
      </c>
      <c r="B25" s="14" t="n">
        <v>28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1" t="n">
        <f aca="false">SUM(B25:W25)</f>
        <v>284</v>
      </c>
    </row>
    <row r="26" customFormat="false" ht="18" hidden="false" customHeight="true" outlineLevel="0" collapsed="false">
      <c r="A26" s="9" t="s">
        <v>38</v>
      </c>
      <c r="B26" s="14" t="n">
        <v>9528</v>
      </c>
      <c r="C26" s="14" t="n">
        <v>1702</v>
      </c>
      <c r="D26" s="14" t="n">
        <v>0</v>
      </c>
      <c r="E26" s="14" t="n">
        <v>974</v>
      </c>
      <c r="F26" s="14" t="n">
        <v>137</v>
      </c>
      <c r="G26" s="14" t="n">
        <v>0</v>
      </c>
      <c r="H26" s="14" t="n">
        <v>5546</v>
      </c>
      <c r="I26" s="14" t="n">
        <v>0</v>
      </c>
      <c r="J26" s="14" t="n">
        <v>0</v>
      </c>
      <c r="K26" s="14" t="n">
        <v>37918</v>
      </c>
      <c r="L26" s="14" t="n">
        <v>2957</v>
      </c>
      <c r="M26" s="14" t="n">
        <v>0</v>
      </c>
      <c r="N26" s="14" t="n">
        <v>0</v>
      </c>
      <c r="O26" s="14" t="n">
        <v>1005</v>
      </c>
      <c r="P26" s="14" t="n">
        <v>13000</v>
      </c>
      <c r="Q26" s="15" t="n">
        <v>0</v>
      </c>
      <c r="R26" s="15" t="n">
        <v>7834</v>
      </c>
      <c r="S26" s="15" t="n">
        <v>0</v>
      </c>
      <c r="T26" s="15" t="n">
        <v>18601</v>
      </c>
      <c r="U26" s="14" t="n">
        <v>8649</v>
      </c>
      <c r="V26" s="14" t="n">
        <v>6220</v>
      </c>
      <c r="W26" s="14" t="n">
        <v>302</v>
      </c>
      <c r="X26" s="11" t="n">
        <f aca="false">SUM(B26:W26)</f>
        <v>114373</v>
      </c>
      <c r="Y26" s="25"/>
    </row>
    <row r="27" customFormat="false" ht="18" hidden="false" customHeight="true" outlineLevel="0" collapsed="false">
      <c r="A27" s="26" t="s">
        <v>44</v>
      </c>
      <c r="B27" s="17" t="n">
        <f aca="false">SUM(B23:B26)</f>
        <v>17002</v>
      </c>
      <c r="C27" s="17" t="n">
        <f aca="false">SUM(C23:C26)</f>
        <v>2057</v>
      </c>
      <c r="D27" s="17" t="n">
        <v>0</v>
      </c>
      <c r="E27" s="17" t="n">
        <v>974</v>
      </c>
      <c r="F27" s="17" t="n">
        <f aca="false">SUM(F23:F26)</f>
        <v>4342</v>
      </c>
      <c r="G27" s="17" t="n">
        <f aca="false">SUM(G23:G26)</f>
        <v>591</v>
      </c>
      <c r="H27" s="17" t="n">
        <f aca="false">SUM(H23:H26)</f>
        <v>6329</v>
      </c>
      <c r="I27" s="17" t="n">
        <f aca="false">SUM(I23:I26)</f>
        <v>88</v>
      </c>
      <c r="J27" s="17" t="n">
        <v>113</v>
      </c>
      <c r="K27" s="17" t="n">
        <f aca="false">SUM(K23:K26)</f>
        <v>49911</v>
      </c>
      <c r="L27" s="17" t="n">
        <f aca="false">SUM(L23:L26)</f>
        <v>3989</v>
      </c>
      <c r="M27" s="17" t="n">
        <v>166</v>
      </c>
      <c r="N27" s="17" t="n">
        <v>0</v>
      </c>
      <c r="O27" s="17" t="n">
        <f aca="false">SUM(O23:O26)</f>
        <v>3636</v>
      </c>
      <c r="P27" s="17" t="n">
        <f aca="false">SUM(P23:P26)</f>
        <v>14357</v>
      </c>
      <c r="Q27" s="17" t="n">
        <v>0</v>
      </c>
      <c r="R27" s="17" t="n">
        <f aca="false">SUM(R23:R26)</f>
        <v>10229</v>
      </c>
      <c r="S27" s="17" t="n">
        <v>335</v>
      </c>
      <c r="T27" s="17" t="n">
        <f aca="false">SUM(T23:T26)</f>
        <v>20183</v>
      </c>
      <c r="U27" s="17" t="n">
        <f aca="false">SUM(U23:U26)</f>
        <v>19077</v>
      </c>
      <c r="V27" s="17" t="n">
        <f aca="false">SUM(V23:V26)</f>
        <v>7268</v>
      </c>
      <c r="W27" s="17" t="n">
        <f aca="false">SUM(W23:W26)</f>
        <v>4067</v>
      </c>
      <c r="X27" s="27" t="n">
        <f aca="false">SUM(B27:W27)</f>
        <v>164714</v>
      </c>
      <c r="Y27" s="25"/>
    </row>
    <row r="28" customFormat="false" ht="18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  <c r="Q28" s="29"/>
      <c r="R28" s="29"/>
      <c r="S28" s="29"/>
      <c r="T28" s="29"/>
      <c r="U28" s="29"/>
      <c r="V28" s="29"/>
      <c r="W28" s="29"/>
      <c r="X28" s="31"/>
    </row>
  </sheetData>
  <printOptions headings="false" gridLines="true" gridLinesSet="true" horizontalCentered="false" verticalCentered="false"/>
  <pageMargins left="0.747916666666667" right="0.747916666666667" top="0.984027777777778" bottom="0.9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5.7"/>
    <col collapsed="false" customWidth="false" hidden="false" outlineLevel="0" max="10" min="2" style="32" width="9.14"/>
    <col collapsed="false" customWidth="false" hidden="false" outlineLevel="0" max="11" min="11" style="33" width="9.14"/>
    <col collapsed="false" customWidth="false" hidden="false" outlineLevel="0" max="15" min="12" style="32" width="9.14"/>
    <col collapsed="false" customWidth="true" hidden="false" outlineLevel="0" max="16" min="16" style="32" width="8.7"/>
    <col collapsed="false" customWidth="false" hidden="false" outlineLevel="0" max="257" min="17" style="32" width="9.14"/>
  </cols>
  <sheetData>
    <row r="1" customFormat="false" ht="78.75" hidden="false" customHeight="false" outlineLevel="0" collapsed="false">
      <c r="A1" s="34" t="s">
        <v>45</v>
      </c>
      <c r="B1" s="35" t="s">
        <v>46</v>
      </c>
      <c r="C1" s="36" t="s">
        <v>47</v>
      </c>
      <c r="D1" s="37" t="s">
        <v>48</v>
      </c>
      <c r="E1" s="37" t="s">
        <v>49</v>
      </c>
      <c r="F1" s="37" t="s">
        <v>50</v>
      </c>
      <c r="G1" s="37" t="s">
        <v>51</v>
      </c>
      <c r="H1" s="37" t="s">
        <v>52</v>
      </c>
      <c r="I1" s="37" t="s">
        <v>53</v>
      </c>
      <c r="J1" s="37" t="s">
        <v>54</v>
      </c>
      <c r="K1" s="38" t="s">
        <v>55</v>
      </c>
      <c r="L1" s="37" t="s">
        <v>56</v>
      </c>
      <c r="M1" s="39" t="s">
        <v>57</v>
      </c>
      <c r="N1" s="39" t="s">
        <v>58</v>
      </c>
      <c r="O1" s="37" t="s">
        <v>59</v>
      </c>
      <c r="P1" s="37" t="s">
        <v>60</v>
      </c>
      <c r="Q1" s="40" t="s">
        <v>61</v>
      </c>
    </row>
    <row r="2" customFormat="false" ht="15" hidden="false" customHeight="false" outlineLevel="0" collapsed="false">
      <c r="A2" s="41" t="s">
        <v>24</v>
      </c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  <c r="M2" s="44"/>
      <c r="N2" s="44"/>
      <c r="O2" s="43"/>
      <c r="P2" s="43"/>
      <c r="Q2" s="45"/>
    </row>
    <row r="3" customFormat="false" ht="26.25" hidden="false" customHeight="false" outlineLevel="0" collapsed="false">
      <c r="A3" s="46" t="s">
        <v>25</v>
      </c>
      <c r="B3" s="47" t="n">
        <v>1185</v>
      </c>
      <c r="C3" s="48" t="n">
        <v>859</v>
      </c>
      <c r="D3" s="48" t="n">
        <v>1311</v>
      </c>
      <c r="E3" s="49" t="n">
        <v>597</v>
      </c>
      <c r="F3" s="48" t="n">
        <v>3077</v>
      </c>
      <c r="G3" s="48" t="n">
        <v>7463</v>
      </c>
      <c r="H3" s="48" t="n">
        <v>8376</v>
      </c>
      <c r="I3" s="48" t="n">
        <v>35953</v>
      </c>
      <c r="J3" s="48" t="n">
        <v>5477</v>
      </c>
      <c r="K3" s="50" t="n">
        <v>0</v>
      </c>
      <c r="L3" s="48" t="n">
        <v>5977</v>
      </c>
      <c r="M3" s="51" t="n">
        <v>0</v>
      </c>
      <c r="N3" s="51" t="n">
        <v>2207</v>
      </c>
      <c r="O3" s="48" t="n">
        <v>6842</v>
      </c>
      <c r="P3" s="51" t="n">
        <v>3086</v>
      </c>
      <c r="Q3" s="52" t="n">
        <f aca="false">SUM(B3:P3)</f>
        <v>82410</v>
      </c>
    </row>
    <row r="4" customFormat="false" ht="26.25" hidden="false" customHeight="false" outlineLevel="0" collapsed="false">
      <c r="A4" s="46" t="s">
        <v>26</v>
      </c>
      <c r="B4" s="47" t="n">
        <v>4116</v>
      </c>
      <c r="C4" s="48" t="n">
        <v>1672</v>
      </c>
      <c r="D4" s="48" t="n">
        <v>3363</v>
      </c>
      <c r="E4" s="49" t="n">
        <v>2174</v>
      </c>
      <c r="F4" s="48" t="n">
        <v>10926</v>
      </c>
      <c r="G4" s="48" t="n">
        <v>7398</v>
      </c>
      <c r="H4" s="48" t="n">
        <v>10145</v>
      </c>
      <c r="I4" s="48" t="n">
        <v>80135</v>
      </c>
      <c r="J4" s="48" t="n">
        <v>3109</v>
      </c>
      <c r="K4" s="50" t="n">
        <v>1338</v>
      </c>
      <c r="L4" s="48" t="n">
        <v>5941</v>
      </c>
      <c r="M4" s="51" t="n">
        <v>0</v>
      </c>
      <c r="N4" s="51" t="n">
        <v>2749</v>
      </c>
      <c r="O4" s="48" t="n">
        <v>3096</v>
      </c>
      <c r="P4" s="51" t="n">
        <v>3017</v>
      </c>
      <c r="Q4" s="52" t="n">
        <f aca="false">SUM(B4:P4)</f>
        <v>139179</v>
      </c>
    </row>
    <row r="5" customFormat="false" ht="26.25" hidden="false" customHeight="false" outlineLevel="0" collapsed="false">
      <c r="A5" s="46" t="s">
        <v>62</v>
      </c>
      <c r="B5" s="47" t="n">
        <v>9216</v>
      </c>
      <c r="C5" s="48" t="n">
        <v>4077</v>
      </c>
      <c r="D5" s="48" t="n">
        <v>5518</v>
      </c>
      <c r="E5" s="49" t="n">
        <v>4807</v>
      </c>
      <c r="F5" s="48" t="n">
        <v>3239</v>
      </c>
      <c r="G5" s="48" t="n">
        <v>24811</v>
      </c>
      <c r="H5" s="48" t="n">
        <v>19482</v>
      </c>
      <c r="I5" s="48" t="n">
        <v>68557</v>
      </c>
      <c r="J5" s="48" t="n">
        <v>21196</v>
      </c>
      <c r="K5" s="50" t="n">
        <v>3999</v>
      </c>
      <c r="L5" s="48" t="n">
        <v>25537</v>
      </c>
      <c r="M5" s="51" t="n">
        <v>0</v>
      </c>
      <c r="N5" s="51" t="n">
        <v>5505</v>
      </c>
      <c r="O5" s="48" t="n">
        <v>22410</v>
      </c>
      <c r="P5" s="51" t="n">
        <v>32032</v>
      </c>
      <c r="Q5" s="52" t="n">
        <f aca="false">SUM(B5:P5)</f>
        <v>250386</v>
      </c>
    </row>
    <row r="6" customFormat="false" ht="26.25" hidden="false" customHeight="false" outlineLevel="0" collapsed="false">
      <c r="A6" s="46" t="s">
        <v>28</v>
      </c>
      <c r="B6" s="47" t="n">
        <v>612</v>
      </c>
      <c r="C6" s="48" t="n">
        <v>194</v>
      </c>
      <c r="D6" s="48" t="n">
        <v>515</v>
      </c>
      <c r="E6" s="49" t="n">
        <v>477</v>
      </c>
      <c r="F6" s="48" t="n">
        <v>1211</v>
      </c>
      <c r="G6" s="48" t="n">
        <v>1982</v>
      </c>
      <c r="H6" s="48" t="n">
        <v>13784</v>
      </c>
      <c r="I6" s="48" t="n">
        <v>21805</v>
      </c>
      <c r="J6" s="48" t="n">
        <v>0</v>
      </c>
      <c r="K6" s="50" t="n">
        <v>8118</v>
      </c>
      <c r="L6" s="48" t="n">
        <v>4559</v>
      </c>
      <c r="M6" s="51" t="n">
        <v>0</v>
      </c>
      <c r="N6" s="51" t="n">
        <v>687</v>
      </c>
      <c r="O6" s="48" t="n">
        <v>3471</v>
      </c>
      <c r="P6" s="53" t="n">
        <v>82</v>
      </c>
      <c r="Q6" s="52" t="n">
        <f aca="false">SUM(B6:P6)</f>
        <v>57497</v>
      </c>
    </row>
    <row r="7" customFormat="false" ht="39" hidden="false" customHeight="false" outlineLevel="0" collapsed="false">
      <c r="A7" s="46" t="s">
        <v>29</v>
      </c>
      <c r="B7" s="47" t="n">
        <v>2</v>
      </c>
      <c r="C7" s="48" t="n">
        <v>0</v>
      </c>
      <c r="D7" s="48" t="n">
        <v>24</v>
      </c>
      <c r="E7" s="49" t="n">
        <v>0</v>
      </c>
      <c r="F7" s="48" t="n">
        <v>65</v>
      </c>
      <c r="G7" s="48" t="n">
        <v>188</v>
      </c>
      <c r="H7" s="48" t="n">
        <v>490</v>
      </c>
      <c r="I7" s="48" t="n">
        <v>1630</v>
      </c>
      <c r="J7" s="48" t="n">
        <v>56</v>
      </c>
      <c r="K7" s="50" t="n">
        <v>2128</v>
      </c>
      <c r="L7" s="48" t="n">
        <v>373</v>
      </c>
      <c r="M7" s="51" t="n">
        <v>0</v>
      </c>
      <c r="N7" s="51" t="n">
        <v>81</v>
      </c>
      <c r="O7" s="48" t="n">
        <v>670</v>
      </c>
      <c r="P7" s="48" t="n">
        <v>0</v>
      </c>
      <c r="Q7" s="52" t="n">
        <f aca="false">SUM(B7:P7)</f>
        <v>5707</v>
      </c>
    </row>
    <row r="8" customFormat="false" ht="26.25" hidden="false" customHeight="false" outlineLevel="0" collapsed="false">
      <c r="A8" s="46" t="s">
        <v>30</v>
      </c>
      <c r="B8" s="47" t="n">
        <v>2685</v>
      </c>
      <c r="C8" s="48" t="n">
        <v>405</v>
      </c>
      <c r="D8" s="48" t="n">
        <v>573</v>
      </c>
      <c r="E8" s="49" t="n">
        <v>965</v>
      </c>
      <c r="F8" s="48" t="n">
        <v>5925</v>
      </c>
      <c r="G8" s="48" t="n">
        <v>16790</v>
      </c>
      <c r="H8" s="48" t="n">
        <v>15625</v>
      </c>
      <c r="I8" s="48" t="n">
        <v>36967</v>
      </c>
      <c r="J8" s="48" t="n">
        <v>6340</v>
      </c>
      <c r="K8" s="50" t="n">
        <v>57</v>
      </c>
      <c r="L8" s="48" t="n">
        <v>8241</v>
      </c>
      <c r="M8" s="51" t="n">
        <v>0</v>
      </c>
      <c r="N8" s="51" t="n">
        <v>1952</v>
      </c>
      <c r="O8" s="48" t="n">
        <v>33823</v>
      </c>
      <c r="P8" s="48" t="n">
        <v>0</v>
      </c>
      <c r="Q8" s="52" t="n">
        <f aca="false">SUM(B8:P8)</f>
        <v>130348</v>
      </c>
    </row>
    <row r="9" customFormat="false" ht="26.25" hidden="false" customHeight="false" outlineLevel="0" collapsed="false">
      <c r="A9" s="46" t="s">
        <v>31</v>
      </c>
      <c r="B9" s="47" t="n">
        <v>1785</v>
      </c>
      <c r="C9" s="48" t="n">
        <v>0</v>
      </c>
      <c r="D9" s="48" t="n">
        <v>1586</v>
      </c>
      <c r="E9" s="49" t="n">
        <v>0</v>
      </c>
      <c r="F9" s="48" t="n">
        <v>745</v>
      </c>
      <c r="G9" s="48" t="n">
        <v>2470</v>
      </c>
      <c r="H9" s="48" t="n">
        <v>3252</v>
      </c>
      <c r="I9" s="48" t="n">
        <v>0</v>
      </c>
      <c r="J9" s="48" t="n">
        <v>0</v>
      </c>
      <c r="K9" s="50" t="n">
        <v>11023</v>
      </c>
      <c r="L9" s="48" t="n">
        <v>0</v>
      </c>
      <c r="M9" s="51" t="n">
        <v>12630</v>
      </c>
      <c r="N9" s="51" t="n">
        <v>0</v>
      </c>
      <c r="O9" s="48" t="n">
        <v>13339</v>
      </c>
      <c r="P9" s="53" t="n">
        <v>1772</v>
      </c>
      <c r="Q9" s="52" t="n">
        <f aca="false">SUM(B9:P9)</f>
        <v>48602</v>
      </c>
    </row>
    <row r="10" customFormat="false" ht="26.25" hidden="false" customHeight="false" outlineLevel="0" collapsed="false">
      <c r="A10" s="46" t="s">
        <v>32</v>
      </c>
      <c r="B10" s="47" t="n">
        <v>788</v>
      </c>
      <c r="C10" s="48" t="n">
        <v>239</v>
      </c>
      <c r="D10" s="48" t="n">
        <v>602</v>
      </c>
      <c r="E10" s="49" t="n">
        <v>685</v>
      </c>
      <c r="F10" s="48" t="n">
        <v>102</v>
      </c>
      <c r="G10" s="48" t="n">
        <v>1378</v>
      </c>
      <c r="H10" s="48" t="n">
        <v>335</v>
      </c>
      <c r="I10" s="48" t="n">
        <v>2324</v>
      </c>
      <c r="J10" s="48" t="n">
        <v>970</v>
      </c>
      <c r="K10" s="50" t="n">
        <v>0</v>
      </c>
      <c r="L10" s="48" t="n">
        <v>1774</v>
      </c>
      <c r="M10" s="51" t="n">
        <v>0</v>
      </c>
      <c r="N10" s="51" t="n">
        <v>1548</v>
      </c>
      <c r="O10" s="48" t="n">
        <v>3591</v>
      </c>
      <c r="P10" s="51" t="n">
        <v>2556</v>
      </c>
      <c r="Q10" s="52" t="n">
        <f aca="false">SUM(B10:P10)</f>
        <v>16892</v>
      </c>
    </row>
    <row r="11" customFormat="false" ht="26.25" hidden="false" customHeight="false" outlineLevel="0" collapsed="false">
      <c r="A11" s="46" t="s">
        <v>33</v>
      </c>
      <c r="B11" s="47" t="n">
        <v>0</v>
      </c>
      <c r="C11" s="48" t="n">
        <v>0</v>
      </c>
      <c r="D11" s="48" t="n">
        <v>168</v>
      </c>
      <c r="E11" s="49" t="n">
        <v>0</v>
      </c>
      <c r="F11" s="48" t="n">
        <v>174</v>
      </c>
      <c r="G11" s="48" t="n">
        <v>860</v>
      </c>
      <c r="H11" s="48" t="n">
        <v>1460</v>
      </c>
      <c r="I11" s="48" t="n">
        <v>0</v>
      </c>
      <c r="J11" s="48" t="n">
        <v>0</v>
      </c>
      <c r="K11" s="50" t="n">
        <v>188</v>
      </c>
      <c r="L11" s="48" t="n">
        <v>0</v>
      </c>
      <c r="M11" s="51" t="n">
        <v>3680</v>
      </c>
      <c r="N11" s="51" t="n">
        <v>0</v>
      </c>
      <c r="O11" s="48" t="n">
        <v>2142</v>
      </c>
      <c r="P11" s="51" t="n">
        <v>1572</v>
      </c>
      <c r="Q11" s="52" t="n">
        <f aca="false">SUM(B11:P11)</f>
        <v>10244</v>
      </c>
    </row>
    <row r="12" customFormat="false" ht="26.25" hidden="false" customHeight="false" outlineLevel="0" collapsed="false">
      <c r="A12" s="46" t="s">
        <v>34</v>
      </c>
      <c r="B12" s="47" t="n">
        <v>1185</v>
      </c>
      <c r="C12" s="48" t="n">
        <v>76</v>
      </c>
      <c r="D12" s="48" t="n">
        <v>1407</v>
      </c>
      <c r="E12" s="49" t="n">
        <v>138</v>
      </c>
      <c r="F12" s="48" t="n">
        <v>397</v>
      </c>
      <c r="G12" s="48" t="n">
        <v>463</v>
      </c>
      <c r="H12" s="48" t="n">
        <v>25251</v>
      </c>
      <c r="I12" s="48" t="n">
        <v>71125</v>
      </c>
      <c r="J12" s="48" t="n">
        <v>293</v>
      </c>
      <c r="K12" s="50" t="n">
        <v>0</v>
      </c>
      <c r="L12" s="48" t="n">
        <v>697</v>
      </c>
      <c r="M12" s="51" t="n">
        <v>23870</v>
      </c>
      <c r="N12" s="51" t="n">
        <v>1588</v>
      </c>
      <c r="O12" s="48" t="n">
        <v>1834</v>
      </c>
      <c r="P12" s="51" t="n">
        <v>2428</v>
      </c>
      <c r="Q12" s="52" t="n">
        <f aca="false">SUM(B12:P12)</f>
        <v>130752</v>
      </c>
    </row>
    <row r="13" customFormat="false" ht="26.25" hidden="false" customHeight="false" outlineLevel="0" collapsed="false">
      <c r="A13" s="46" t="s">
        <v>35</v>
      </c>
      <c r="B13" s="47" t="n">
        <v>0</v>
      </c>
      <c r="C13" s="48" t="n">
        <v>0</v>
      </c>
      <c r="D13" s="48" t="n">
        <v>0</v>
      </c>
      <c r="E13" s="49" t="n">
        <v>0</v>
      </c>
      <c r="F13" s="48" t="n">
        <v>0</v>
      </c>
      <c r="G13" s="48" t="n">
        <v>0</v>
      </c>
      <c r="H13" s="48" t="n">
        <v>44</v>
      </c>
      <c r="I13" s="48" t="n">
        <v>0</v>
      </c>
      <c r="J13" s="48" t="n">
        <v>0</v>
      </c>
      <c r="K13" s="50" t="n">
        <v>1100</v>
      </c>
      <c r="L13" s="48" t="n">
        <v>0</v>
      </c>
      <c r="M13" s="51" t="n">
        <v>23870</v>
      </c>
      <c r="N13" s="51" t="n">
        <v>0</v>
      </c>
      <c r="O13" s="48" t="n">
        <v>479</v>
      </c>
      <c r="P13" s="51" t="n">
        <v>264</v>
      </c>
      <c r="Q13" s="52" t="n">
        <f aca="false">SUM(B13:P13)</f>
        <v>25757</v>
      </c>
    </row>
    <row r="14" customFormat="false" ht="26.25" hidden="false" customHeight="false" outlineLevel="0" collapsed="false">
      <c r="A14" s="46" t="s">
        <v>36</v>
      </c>
      <c r="B14" s="47" t="n">
        <v>396</v>
      </c>
      <c r="C14" s="48" t="n">
        <v>982</v>
      </c>
      <c r="D14" s="48" t="n">
        <v>415</v>
      </c>
      <c r="E14" s="49" t="n">
        <v>274</v>
      </c>
      <c r="F14" s="48" t="n">
        <v>615</v>
      </c>
      <c r="G14" s="48" t="n">
        <v>1905</v>
      </c>
      <c r="H14" s="48" t="n">
        <v>1712</v>
      </c>
      <c r="I14" s="48" t="n">
        <v>2388</v>
      </c>
      <c r="J14" s="48" t="n">
        <v>623</v>
      </c>
      <c r="K14" s="50" t="n">
        <v>24</v>
      </c>
      <c r="L14" s="48" t="n">
        <v>0</v>
      </c>
      <c r="M14" s="51" t="n">
        <v>0</v>
      </c>
      <c r="N14" s="51" t="n">
        <v>2894</v>
      </c>
      <c r="O14" s="48" t="n">
        <v>2962</v>
      </c>
      <c r="P14" s="51" t="n">
        <v>807</v>
      </c>
      <c r="Q14" s="52" t="n">
        <f aca="false">SUM(B14:P14)</f>
        <v>15997</v>
      </c>
    </row>
    <row r="15" customFormat="false" ht="26.25" hidden="false" customHeight="false" outlineLevel="0" collapsed="false">
      <c r="A15" s="46" t="s">
        <v>37</v>
      </c>
      <c r="B15" s="47" t="n">
        <v>288</v>
      </c>
      <c r="C15" s="54" t="n">
        <v>1</v>
      </c>
      <c r="D15" s="54" t="n">
        <v>148</v>
      </c>
      <c r="E15" s="49" t="n">
        <v>105</v>
      </c>
      <c r="F15" s="54" t="n">
        <v>29453</v>
      </c>
      <c r="G15" s="54" t="n">
        <v>30150</v>
      </c>
      <c r="H15" s="54" t="n">
        <v>22286</v>
      </c>
      <c r="I15" s="54" t="n">
        <v>0</v>
      </c>
      <c r="J15" s="54" t="n">
        <v>0</v>
      </c>
      <c r="K15" s="55" t="n">
        <v>190</v>
      </c>
      <c r="L15" s="54" t="n">
        <v>0</v>
      </c>
      <c r="M15" s="51" t="n">
        <v>0</v>
      </c>
      <c r="N15" s="51" t="n">
        <v>4765</v>
      </c>
      <c r="O15" s="54" t="n">
        <v>0</v>
      </c>
      <c r="P15" s="51" t="n">
        <v>209169</v>
      </c>
      <c r="Q15" s="52" t="n">
        <f aca="false">SUM(B15:P15)</f>
        <v>296555</v>
      </c>
    </row>
    <row r="16" customFormat="false" ht="26.25" hidden="false" customHeight="false" outlineLevel="0" collapsed="false">
      <c r="A16" s="46" t="s">
        <v>38</v>
      </c>
      <c r="B16" s="47" t="n">
        <v>243</v>
      </c>
      <c r="C16" s="54" t="n">
        <v>0</v>
      </c>
      <c r="D16" s="54" t="n">
        <v>1234</v>
      </c>
      <c r="E16" s="49" t="n">
        <v>0</v>
      </c>
      <c r="F16" s="54" t="n">
        <v>4865</v>
      </c>
      <c r="G16" s="54" t="n">
        <v>7100</v>
      </c>
      <c r="H16" s="54" t="n">
        <v>4209</v>
      </c>
      <c r="I16" s="54" t="n">
        <v>44297</v>
      </c>
      <c r="J16" s="54" t="n">
        <v>0</v>
      </c>
      <c r="K16" s="55" t="n">
        <v>0</v>
      </c>
      <c r="L16" s="54" t="n">
        <v>1817</v>
      </c>
      <c r="M16" s="51" t="n">
        <v>0</v>
      </c>
      <c r="N16" s="51" t="n">
        <v>0</v>
      </c>
      <c r="O16" s="54" t="n">
        <v>44834</v>
      </c>
      <c r="P16" s="51" t="n">
        <v>4165</v>
      </c>
      <c r="Q16" s="52" t="n">
        <f aca="false">SUM(B16:P16)</f>
        <v>112764</v>
      </c>
    </row>
    <row r="17" customFormat="false" ht="39" hidden="false" customHeight="false" outlineLevel="0" collapsed="false">
      <c r="A17" s="46" t="s">
        <v>39</v>
      </c>
      <c r="B17" s="47" t="n">
        <v>0</v>
      </c>
      <c r="C17" s="54" t="n">
        <v>0</v>
      </c>
      <c r="D17" s="54" t="n">
        <v>0</v>
      </c>
      <c r="E17" s="49" t="n">
        <v>0</v>
      </c>
      <c r="F17" s="54" t="n">
        <v>4025</v>
      </c>
      <c r="G17" s="54" t="n">
        <v>0</v>
      </c>
      <c r="H17" s="54" t="n">
        <v>18770</v>
      </c>
      <c r="I17" s="54" t="n">
        <v>7607</v>
      </c>
      <c r="J17" s="54" t="n">
        <v>0</v>
      </c>
      <c r="K17" s="55" t="n">
        <v>0</v>
      </c>
      <c r="L17" s="54" t="n">
        <v>1414</v>
      </c>
      <c r="M17" s="51" t="n">
        <v>273270</v>
      </c>
      <c r="N17" s="51" t="n">
        <v>0</v>
      </c>
      <c r="O17" s="54" t="n">
        <v>26474</v>
      </c>
      <c r="P17" s="51" t="n">
        <v>384</v>
      </c>
      <c r="Q17" s="52" t="n">
        <f aca="false">SUM(B17:P17)</f>
        <v>331944</v>
      </c>
    </row>
    <row r="18" customFormat="false" ht="15" hidden="false" customHeight="false" outlineLevel="0" collapsed="false">
      <c r="A18" s="56" t="s">
        <v>41</v>
      </c>
      <c r="B18" s="47" t="n">
        <v>2218</v>
      </c>
      <c r="C18" s="57" t="n">
        <v>2564</v>
      </c>
      <c r="D18" s="57" t="n">
        <v>3796</v>
      </c>
      <c r="E18" s="49" t="n">
        <v>1367</v>
      </c>
      <c r="F18" s="57" t="n">
        <v>2110</v>
      </c>
      <c r="G18" s="57" t="n">
        <v>0</v>
      </c>
      <c r="H18" s="57" t="n">
        <v>27014</v>
      </c>
      <c r="I18" s="57" t="n">
        <v>4438</v>
      </c>
      <c r="J18" s="57" t="n">
        <v>20795</v>
      </c>
      <c r="K18" s="58" t="n">
        <v>0</v>
      </c>
      <c r="L18" s="57" t="n">
        <v>10139</v>
      </c>
      <c r="M18" s="51" t="n">
        <v>0</v>
      </c>
      <c r="N18" s="59" t="n">
        <v>3823</v>
      </c>
      <c r="O18" s="57" t="n">
        <v>9410</v>
      </c>
      <c r="P18" s="60" t="n">
        <v>8681</v>
      </c>
      <c r="Q18" s="52" t="n">
        <f aca="false">SUM(B18:P18)</f>
        <v>96355</v>
      </c>
    </row>
    <row r="19" customFormat="false" ht="15.75" hidden="false" customHeight="false" outlineLevel="0" collapsed="false">
      <c r="A19" s="56" t="s">
        <v>40</v>
      </c>
      <c r="B19" s="47" t="n">
        <v>0</v>
      </c>
      <c r="C19" s="57" t="n">
        <v>0</v>
      </c>
      <c r="D19" s="57" t="n">
        <v>0</v>
      </c>
      <c r="E19" s="54" t="n">
        <v>0</v>
      </c>
      <c r="F19" s="57" t="n">
        <v>897</v>
      </c>
      <c r="G19" s="57" t="n">
        <v>0</v>
      </c>
      <c r="H19" s="57" t="n">
        <v>2543</v>
      </c>
      <c r="I19" s="57" t="n">
        <v>3173</v>
      </c>
      <c r="J19" s="57" t="n">
        <v>0</v>
      </c>
      <c r="K19" s="58" t="n">
        <v>0</v>
      </c>
      <c r="L19" s="57" t="n">
        <v>403</v>
      </c>
      <c r="M19" s="51" t="n">
        <v>11627</v>
      </c>
      <c r="N19" s="59" t="n">
        <v>0</v>
      </c>
      <c r="O19" s="57" t="n">
        <v>4103</v>
      </c>
      <c r="P19" s="60" t="n">
        <v>518</v>
      </c>
      <c r="Q19" s="52" t="n">
        <f aca="false">SUM(B19:P19)</f>
        <v>23264</v>
      </c>
    </row>
    <row r="20" customFormat="false" ht="40.5" hidden="false" customHeight="false" outlineLevel="0" collapsed="false">
      <c r="A20" s="61" t="s">
        <v>63</v>
      </c>
      <c r="B20" s="62" t="n">
        <f aca="false">SUM(B3:B19)</f>
        <v>24719</v>
      </c>
      <c r="C20" s="62" t="n">
        <f aca="false">SUM(C3:C19)</f>
        <v>11069</v>
      </c>
      <c r="D20" s="62" t="n">
        <f aca="false">SUM(D3:D19)</f>
        <v>20660</v>
      </c>
      <c r="E20" s="62" t="n">
        <f aca="false">SUM(E3:E19)</f>
        <v>11589</v>
      </c>
      <c r="F20" s="62" t="n">
        <f aca="false">SUM(F3:F19)</f>
        <v>67826</v>
      </c>
      <c r="G20" s="62" t="n">
        <f aca="false">SUM(G3:G19)</f>
        <v>102958</v>
      </c>
      <c r="H20" s="62" t="n">
        <f aca="false">SUM(H3:H19)</f>
        <v>174778</v>
      </c>
      <c r="I20" s="62" t="n">
        <f aca="false">SUM(I3:I19)</f>
        <v>380399</v>
      </c>
      <c r="J20" s="62" t="n">
        <f aca="false">SUM(J3:J19)</f>
        <v>58859</v>
      </c>
      <c r="K20" s="63" t="n">
        <f aca="false">SUM(K3:K19)</f>
        <v>28165</v>
      </c>
      <c r="L20" s="62" t="n">
        <f aca="false">SUM(L3:L19)</f>
        <v>66872</v>
      </c>
      <c r="M20" s="64" t="n">
        <f aca="false">SUM(M3:M19)</f>
        <v>348947</v>
      </c>
      <c r="N20" s="64" t="n">
        <f aca="false">SUM(N3:N19)</f>
        <v>27799</v>
      </c>
      <c r="O20" s="62" t="n">
        <f aca="false">SUM(O3:O19)</f>
        <v>179480</v>
      </c>
      <c r="P20" s="62" t="n">
        <f aca="false">SUM(P3:P19)</f>
        <v>270533</v>
      </c>
      <c r="Q20" s="65" t="n">
        <f aca="false">SUM(B20:P20)</f>
        <v>1774653</v>
      </c>
    </row>
    <row r="21" customFormat="false" ht="15.75" hidden="false" customHeight="false" outlineLevel="0" collapsed="false">
      <c r="A21" s="66"/>
      <c r="B21" s="47"/>
      <c r="C21" s="67"/>
      <c r="D21" s="68"/>
      <c r="E21" s="69"/>
      <c r="F21" s="67"/>
      <c r="G21" s="68"/>
      <c r="H21" s="68"/>
      <c r="I21" s="68"/>
      <c r="J21" s="68"/>
      <c r="K21" s="70"/>
      <c r="L21" s="68"/>
      <c r="M21" s="49"/>
      <c r="N21" s="49"/>
      <c r="O21" s="68"/>
      <c r="P21" s="68"/>
      <c r="Q21" s="52"/>
    </row>
    <row r="22" customFormat="false" ht="15" hidden="false" customHeight="false" outlineLevel="0" collapsed="false">
      <c r="A22" s="71" t="s">
        <v>64</v>
      </c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4"/>
      <c r="N22" s="74"/>
      <c r="O22" s="73"/>
      <c r="P22" s="73"/>
      <c r="Q22" s="75"/>
    </row>
    <row r="23" customFormat="false" ht="26.25" hidden="false" customHeight="false" outlineLevel="0" collapsed="false">
      <c r="A23" s="46" t="s">
        <v>31</v>
      </c>
      <c r="B23" s="47" t="n">
        <v>1785</v>
      </c>
      <c r="C23" s="47" t="n">
        <v>0</v>
      </c>
      <c r="D23" s="68" t="n">
        <v>2340</v>
      </c>
      <c r="E23" s="68" t="n">
        <v>0</v>
      </c>
      <c r="F23" s="68" t="n">
        <v>995</v>
      </c>
      <c r="G23" s="68" t="n">
        <v>5299</v>
      </c>
      <c r="H23" s="68" t="n">
        <v>6504</v>
      </c>
      <c r="I23" s="68" t="n">
        <v>0</v>
      </c>
      <c r="J23" s="68" t="n">
        <v>0</v>
      </c>
      <c r="K23" s="76" t="n">
        <v>0</v>
      </c>
      <c r="L23" s="68" t="n">
        <v>0</v>
      </c>
      <c r="M23" s="49" t="n">
        <v>13784</v>
      </c>
      <c r="N23" s="49" t="n">
        <v>0</v>
      </c>
      <c r="O23" s="68" t="n">
        <v>26221</v>
      </c>
      <c r="P23" s="60" t="n">
        <v>2355</v>
      </c>
      <c r="Q23" s="77" t="n">
        <f aca="false">SUM(B23:P23)</f>
        <v>59283</v>
      </c>
    </row>
    <row r="24" customFormat="false" ht="26.25" hidden="false" customHeight="false" outlineLevel="0" collapsed="false">
      <c r="A24" s="46" t="s">
        <v>33</v>
      </c>
      <c r="B24" s="47" t="n">
        <v>0</v>
      </c>
      <c r="C24" s="47" t="n">
        <v>0</v>
      </c>
      <c r="D24" s="68" t="n">
        <v>168</v>
      </c>
      <c r="E24" s="68" t="n">
        <v>0</v>
      </c>
      <c r="F24" s="68" t="n">
        <v>386</v>
      </c>
      <c r="G24" s="68" t="n">
        <v>1624</v>
      </c>
      <c r="H24" s="68" t="n">
        <v>2920</v>
      </c>
      <c r="I24" s="68" t="n">
        <v>0</v>
      </c>
      <c r="J24" s="68" t="n">
        <v>0</v>
      </c>
      <c r="K24" s="76" t="n">
        <v>0</v>
      </c>
      <c r="L24" s="68" t="n">
        <v>0</v>
      </c>
      <c r="M24" s="49" t="n">
        <v>5591</v>
      </c>
      <c r="N24" s="49" t="n">
        <v>0</v>
      </c>
      <c r="O24" s="68" t="n">
        <v>6504</v>
      </c>
      <c r="P24" s="60" t="n">
        <v>4835</v>
      </c>
      <c r="Q24" s="77" t="n">
        <f aca="false">SUM(B24:P24)</f>
        <v>22028</v>
      </c>
    </row>
    <row r="25" customFormat="false" ht="26.25" hidden="false" customHeight="false" outlineLevel="0" collapsed="false">
      <c r="A25" s="46" t="s">
        <v>35</v>
      </c>
      <c r="B25" s="47" t="n">
        <v>0</v>
      </c>
      <c r="C25" s="47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44</v>
      </c>
      <c r="I25" s="68" t="n">
        <v>0</v>
      </c>
      <c r="J25" s="68" t="n">
        <v>0</v>
      </c>
      <c r="K25" s="76" t="n">
        <v>0</v>
      </c>
      <c r="L25" s="68" t="n">
        <v>0</v>
      </c>
      <c r="M25" s="49" t="n">
        <v>0</v>
      </c>
      <c r="N25" s="49" t="n">
        <v>0</v>
      </c>
      <c r="O25" s="68" t="n">
        <v>0</v>
      </c>
      <c r="P25" s="60" t="n">
        <v>284</v>
      </c>
      <c r="Q25" s="77" t="n">
        <f aca="false">SUM(B25:P25)</f>
        <v>328</v>
      </c>
    </row>
    <row r="26" customFormat="false" ht="27" hidden="false" customHeight="false" outlineLevel="0" collapsed="false">
      <c r="A26" s="56" t="s">
        <v>38</v>
      </c>
      <c r="B26" s="78" t="n">
        <v>243</v>
      </c>
      <c r="C26" s="78" t="n">
        <v>0</v>
      </c>
      <c r="D26" s="79" t="n">
        <v>2616</v>
      </c>
      <c r="E26" s="79" t="n">
        <v>0</v>
      </c>
      <c r="F26" s="79" t="n">
        <v>14007</v>
      </c>
      <c r="G26" s="79" t="n">
        <v>20563</v>
      </c>
      <c r="H26" s="79" t="n">
        <v>27234</v>
      </c>
      <c r="I26" s="79" t="n">
        <v>0</v>
      </c>
      <c r="J26" s="79" t="n">
        <v>0</v>
      </c>
      <c r="K26" s="80" t="n">
        <v>0</v>
      </c>
      <c r="L26" s="79" t="n">
        <v>0</v>
      </c>
      <c r="M26" s="81" t="n">
        <v>135232</v>
      </c>
      <c r="N26" s="81" t="n">
        <v>0</v>
      </c>
      <c r="O26" s="79" t="n">
        <v>122992</v>
      </c>
      <c r="P26" s="60" t="n">
        <v>9528</v>
      </c>
      <c r="Q26" s="82" t="n">
        <f aca="false">SUM(B26:P26)</f>
        <v>332415</v>
      </c>
    </row>
    <row r="27" customFormat="false" ht="40.5" hidden="false" customHeight="false" outlineLevel="0" collapsed="false">
      <c r="A27" s="83" t="s">
        <v>65</v>
      </c>
      <c r="B27" s="84" t="n">
        <f aca="false">SUM(B23:B26)</f>
        <v>2028</v>
      </c>
      <c r="C27" s="84" t="n">
        <f aca="false">SUM(C23:C26)</f>
        <v>0</v>
      </c>
      <c r="D27" s="84" t="n">
        <f aca="false">SUM(D23:D26)</f>
        <v>5124</v>
      </c>
      <c r="E27" s="84" t="n">
        <f aca="false">SUM(E23:E26)</f>
        <v>0</v>
      </c>
      <c r="F27" s="84" t="n">
        <f aca="false">SUM(F23:F26)</f>
        <v>15388</v>
      </c>
      <c r="G27" s="84" t="n">
        <f aca="false">SUM(G23:G26)</f>
        <v>27486</v>
      </c>
      <c r="H27" s="84" t="n">
        <f aca="false">SUM(H23:H26)</f>
        <v>36702</v>
      </c>
      <c r="I27" s="84" t="n">
        <f aca="false">SUM(I23:I26)</f>
        <v>0</v>
      </c>
      <c r="J27" s="84" t="n">
        <f aca="false">SUM(J23:J26)</f>
        <v>0</v>
      </c>
      <c r="K27" s="85" t="n">
        <f aca="false">SUM(K23:K26)</f>
        <v>0</v>
      </c>
      <c r="L27" s="84" t="n">
        <f aca="false">SUM(L23:L26)</f>
        <v>0</v>
      </c>
      <c r="M27" s="86" t="n">
        <f aca="false">SUM(M23:M26)</f>
        <v>154607</v>
      </c>
      <c r="N27" s="86" t="n">
        <f aca="false">SUM(N23:N26)</f>
        <v>0</v>
      </c>
      <c r="O27" s="84" t="n">
        <f aca="false">SUM(O23:O26)</f>
        <v>155717</v>
      </c>
      <c r="P27" s="84" t="n">
        <f aca="false">SUM(P23:P26)</f>
        <v>17002</v>
      </c>
      <c r="Q27" s="84" t="n">
        <f aca="false">SUM(B27:P27)</f>
        <v>414054</v>
      </c>
    </row>
    <row r="28" customFormat="false" ht="15.75" hidden="false" customHeight="false" outlineLevel="0" collapsed="false">
      <c r="A28" s="87"/>
      <c r="B28" s="88"/>
      <c r="C28" s="88"/>
      <c r="D28" s="89" t="n">
        <f aca="false">SUM(D23:D26)</f>
        <v>5124</v>
      </c>
      <c r="E28" s="89"/>
      <c r="F28" s="89"/>
      <c r="G28" s="89"/>
      <c r="H28" s="89"/>
      <c r="I28" s="89"/>
      <c r="J28" s="89"/>
      <c r="K28" s="89"/>
      <c r="L28" s="89"/>
      <c r="M28" s="90"/>
      <c r="N28" s="90"/>
      <c r="O28" s="89"/>
      <c r="P28" s="89"/>
      <c r="Q28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10" min="2" style="1" width="5.71"/>
    <col collapsed="false" customWidth="true" hidden="false" outlineLevel="0" max="11" min="11" style="1" width="6.85"/>
    <col collapsed="false" customWidth="true" hidden="false" outlineLevel="0" max="15" min="12" style="1" width="5.71"/>
    <col collapsed="false" customWidth="true" hidden="false" outlineLevel="0" max="16" min="16" style="2" width="5.71"/>
    <col collapsed="false" customWidth="true" hidden="false" outlineLevel="0" max="17" min="17" style="1" width="5.99"/>
    <col collapsed="false" customWidth="true" hidden="false" outlineLevel="0" max="19" min="18" style="1" width="5.71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3" min="22" style="1" width="5.71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customFormat="false" ht="110.1" hidden="false" customHeight="true" outlineLevel="0" collapsed="false">
      <c r="A1" s="92" t="s">
        <v>0</v>
      </c>
      <c r="B1" s="93" t="s">
        <v>1</v>
      </c>
      <c r="C1" s="93" t="s">
        <v>2</v>
      </c>
      <c r="D1" s="93" t="s">
        <v>3</v>
      </c>
      <c r="E1" s="93" t="s">
        <v>4</v>
      </c>
      <c r="F1" s="94" t="s">
        <v>5</v>
      </c>
      <c r="G1" s="94" t="s">
        <v>6</v>
      </c>
      <c r="H1" s="94" t="s">
        <v>7</v>
      </c>
      <c r="I1" s="94" t="s">
        <v>8</v>
      </c>
      <c r="J1" s="94" t="s">
        <v>9</v>
      </c>
      <c r="K1" s="94" t="s">
        <v>10</v>
      </c>
      <c r="L1" s="95" t="s">
        <v>11</v>
      </c>
      <c r="M1" s="94" t="s">
        <v>12</v>
      </c>
      <c r="N1" s="94" t="s">
        <v>13</v>
      </c>
      <c r="O1" s="94" t="s">
        <v>14</v>
      </c>
      <c r="P1" s="94" t="s">
        <v>15</v>
      </c>
      <c r="Q1" s="94" t="s">
        <v>16</v>
      </c>
      <c r="R1" s="94" t="s">
        <v>17</v>
      </c>
      <c r="S1" s="94" t="s">
        <v>18</v>
      </c>
      <c r="T1" s="94" t="s">
        <v>19</v>
      </c>
      <c r="U1" s="94" t="s">
        <v>20</v>
      </c>
      <c r="V1" s="94" t="s">
        <v>21</v>
      </c>
      <c r="W1" s="94" t="s">
        <v>22</v>
      </c>
      <c r="X1" s="96" t="s">
        <v>66</v>
      </c>
    </row>
    <row r="2" customFormat="false" ht="15" hidden="false" customHeight="true" outlineLevel="0" collapsed="false">
      <c r="A2" s="18"/>
      <c r="B2" s="97"/>
      <c r="C2" s="97"/>
      <c r="D2" s="97"/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9"/>
    </row>
    <row r="3" customFormat="false" ht="15" hidden="false" customHeight="true" outlineLevel="0" collapsed="false">
      <c r="A3" s="100" t="s">
        <v>67</v>
      </c>
      <c r="B3" s="101" t="n">
        <v>1966</v>
      </c>
      <c r="C3" s="101" t="n">
        <v>23126</v>
      </c>
      <c r="D3" s="101" t="n">
        <v>32073</v>
      </c>
      <c r="E3" s="101" t="n">
        <v>8058</v>
      </c>
      <c r="F3" s="101" t="n">
        <v>7833</v>
      </c>
      <c r="G3" s="101" t="n">
        <v>7393</v>
      </c>
      <c r="H3" s="101" t="n">
        <v>11745</v>
      </c>
      <c r="I3" s="101" t="n">
        <v>7476</v>
      </c>
      <c r="J3" s="101" t="n">
        <v>6760</v>
      </c>
      <c r="K3" s="101" t="n">
        <v>24529</v>
      </c>
      <c r="L3" s="102" t="n">
        <v>296</v>
      </c>
      <c r="M3" s="102" t="n">
        <v>4032</v>
      </c>
      <c r="N3" s="101" t="n">
        <v>3976</v>
      </c>
      <c r="O3" s="101" t="n">
        <v>5687</v>
      </c>
      <c r="P3" s="101" t="n">
        <v>16350</v>
      </c>
      <c r="Q3" s="101" t="n">
        <v>17191</v>
      </c>
      <c r="R3" s="101" t="n">
        <v>7577</v>
      </c>
      <c r="S3" s="101" t="n">
        <v>14310</v>
      </c>
      <c r="T3" s="101" t="n">
        <v>6797</v>
      </c>
      <c r="U3" s="102" t="n">
        <v>23292</v>
      </c>
      <c r="V3" s="101" t="n">
        <v>12280</v>
      </c>
      <c r="W3" s="101" t="n">
        <v>11408</v>
      </c>
      <c r="X3" s="103" t="n">
        <f aca="false">SUM(B3:W3)</f>
        <v>254155</v>
      </c>
    </row>
    <row r="4" customFormat="false" ht="15" hidden="false" customHeight="true" outlineLevel="0" collapsed="false">
      <c r="A4" s="100" t="s">
        <v>68</v>
      </c>
      <c r="B4" s="101" t="n">
        <v>130</v>
      </c>
      <c r="C4" s="101" t="n">
        <v>2144</v>
      </c>
      <c r="D4" s="101" t="n">
        <v>1702</v>
      </c>
      <c r="E4" s="101" t="n">
        <v>27</v>
      </c>
      <c r="F4" s="101" t="n">
        <v>36</v>
      </c>
      <c r="G4" s="101" t="n">
        <v>44</v>
      </c>
      <c r="H4" s="101" t="n">
        <v>27</v>
      </c>
      <c r="I4" s="101" t="n">
        <v>18</v>
      </c>
      <c r="J4" s="101" t="n">
        <v>49</v>
      </c>
      <c r="K4" s="101" t="n">
        <v>102</v>
      </c>
      <c r="L4" s="102" t="n">
        <v>8</v>
      </c>
      <c r="M4" s="102" t="n">
        <v>20</v>
      </c>
      <c r="N4" s="101" t="n">
        <v>62</v>
      </c>
      <c r="O4" s="101" t="n">
        <v>9</v>
      </c>
      <c r="P4" s="101" t="n">
        <v>6</v>
      </c>
      <c r="Q4" s="101" t="n">
        <v>53</v>
      </c>
      <c r="R4" s="101" t="n">
        <v>54</v>
      </c>
      <c r="S4" s="101" t="n">
        <v>12</v>
      </c>
      <c r="T4" s="101" t="n">
        <v>45</v>
      </c>
      <c r="U4" s="102" t="n">
        <v>8</v>
      </c>
      <c r="V4" s="101" t="n">
        <v>172</v>
      </c>
      <c r="W4" s="101" t="n">
        <v>42</v>
      </c>
      <c r="X4" s="103" t="n">
        <f aca="false">SUM(B4:W4)</f>
        <v>4770</v>
      </c>
    </row>
    <row r="5" customFormat="false" ht="15" hidden="false" customHeight="true" outlineLevel="0" collapsed="false">
      <c r="A5" s="100" t="s">
        <v>69</v>
      </c>
      <c r="B5" s="104" t="n">
        <v>6.61</v>
      </c>
      <c r="C5" s="104" t="n">
        <v>9.28</v>
      </c>
      <c r="D5" s="104" t="n">
        <v>5.31</v>
      </c>
      <c r="E5" s="104" t="n">
        <v>0.3</v>
      </c>
      <c r="F5" s="104" t="n">
        <v>0.46</v>
      </c>
      <c r="G5" s="104" t="n">
        <v>0.6</v>
      </c>
      <c r="H5" s="104" t="n">
        <v>0.23</v>
      </c>
      <c r="I5" s="104" t="n">
        <v>0.25</v>
      </c>
      <c r="J5" s="104" t="n">
        <v>0.724</v>
      </c>
      <c r="K5" s="104" t="n">
        <v>0.42</v>
      </c>
      <c r="L5" s="105" t="n">
        <v>2.7</v>
      </c>
      <c r="M5" s="105" t="n">
        <v>0.5</v>
      </c>
      <c r="N5" s="104" t="n">
        <v>1.5</v>
      </c>
      <c r="O5" s="104" t="n">
        <v>0.2</v>
      </c>
      <c r="P5" s="104" t="n">
        <v>0.037</v>
      </c>
      <c r="Q5" s="104" t="n">
        <v>0.31</v>
      </c>
      <c r="R5" s="104" t="n">
        <v>0.7</v>
      </c>
      <c r="S5" s="104" t="n">
        <v>0.084</v>
      </c>
      <c r="T5" s="104" t="n">
        <v>0.66</v>
      </c>
      <c r="U5" s="105" t="n">
        <v>0.03</v>
      </c>
      <c r="V5" s="104" t="n">
        <v>1.4</v>
      </c>
      <c r="W5" s="104" t="n">
        <v>0.37</v>
      </c>
      <c r="X5" s="106" t="n">
        <v>1.88</v>
      </c>
    </row>
    <row r="6" customFormat="false" ht="15" hidden="false" customHeight="true" outlineLevel="0" collapsed="false">
      <c r="A6" s="107"/>
      <c r="B6" s="108"/>
      <c r="C6" s="109"/>
      <c r="D6" s="109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10"/>
    </row>
    <row r="7" customFormat="false" ht="1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</row>
    <row r="8" customFormat="false" ht="15" hidden="false" customHeight="true" outlineLevel="0" collapsed="false">
      <c r="A8" s="107"/>
      <c r="B8" s="112"/>
      <c r="C8" s="113"/>
      <c r="D8" s="113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10"/>
    </row>
    <row r="9" customFormat="false" ht="15" hidden="false" customHeight="true" outlineLevel="0" collapsed="false">
      <c r="A9" s="107"/>
      <c r="B9" s="108"/>
      <c r="C9" s="114" t="s">
        <v>70</v>
      </c>
      <c r="D9" s="114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10"/>
    </row>
    <row r="10" customFormat="false" ht="15" hidden="false" customHeight="true" outlineLevel="0" collapsed="false">
      <c r="A10" s="107"/>
      <c r="B10" s="108"/>
      <c r="C10" s="109"/>
      <c r="D10" s="109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10"/>
    </row>
    <row r="11" customFormat="false" ht="15" hidden="false" customHeight="true" outlineLevel="0" collapsed="false">
      <c r="A11" s="115"/>
      <c r="B11" s="112"/>
      <c r="C11" s="113"/>
      <c r="D11" s="113"/>
      <c r="E11" s="112"/>
      <c r="F11" s="112"/>
      <c r="G11" s="112"/>
      <c r="H11" s="112"/>
      <c r="I11" s="112"/>
      <c r="J11" s="116"/>
      <c r="K11" s="116"/>
      <c r="L11" s="116"/>
      <c r="M11" s="116"/>
      <c r="N11" s="116"/>
      <c r="O11" s="112"/>
      <c r="P11" s="112"/>
      <c r="Q11" s="112"/>
      <c r="R11" s="112"/>
      <c r="S11" s="112"/>
      <c r="T11" s="112"/>
      <c r="U11" s="112"/>
      <c r="V11" s="112"/>
      <c r="W11" s="112"/>
      <c r="X11" s="117"/>
      <c r="Y11" s="118"/>
      <c r="Z11" s="118"/>
      <c r="AA11" s="118"/>
      <c r="AB11" s="118"/>
      <c r="AC11" s="118"/>
    </row>
    <row r="12" customFormat="false" ht="15" hidden="false" customHeight="true" outlineLevel="0" collapsed="false">
      <c r="A12" s="115"/>
      <c r="B12" s="112"/>
      <c r="C12" s="113"/>
      <c r="D12" s="113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7"/>
      <c r="Y12" s="118"/>
      <c r="Z12" s="118"/>
      <c r="AA12" s="118"/>
      <c r="AB12" s="118"/>
      <c r="AC12" s="118"/>
    </row>
    <row r="13" customFormat="false" ht="15" hidden="false" customHeight="true" outlineLevel="0" collapsed="false">
      <c r="A13" s="115"/>
      <c r="B13" s="112"/>
      <c r="C13" s="113"/>
      <c r="D13" s="113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7"/>
      <c r="Y13" s="118"/>
      <c r="Z13" s="118"/>
      <c r="AA13" s="118"/>
      <c r="AB13" s="118"/>
      <c r="AC13" s="118"/>
    </row>
    <row r="14" customFormat="false" ht="15" hidden="false" customHeight="true" outlineLevel="0" collapsed="false">
      <c r="A14" s="115"/>
      <c r="B14" s="112"/>
      <c r="C14" s="113"/>
      <c r="D14" s="113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7"/>
      <c r="W14" s="112"/>
      <c r="X14" s="117"/>
      <c r="Y14" s="118"/>
      <c r="Z14" s="118"/>
      <c r="AA14" s="118"/>
      <c r="AB14" s="118"/>
      <c r="AC14" s="118"/>
    </row>
    <row r="15" customFormat="false" ht="13.5" hidden="false" customHeight="true" outlineLevel="0" collapsed="false">
      <c r="A15" s="115"/>
      <c r="B15" s="112"/>
      <c r="C15" s="113"/>
      <c r="D15" s="113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7"/>
      <c r="Y15" s="118"/>
      <c r="Z15" s="118"/>
      <c r="AA15" s="118"/>
      <c r="AB15" s="118"/>
      <c r="AC15" s="118"/>
    </row>
    <row r="16" customFormat="false" ht="13.5" hidden="false" customHeight="true" outlineLevel="0" collapsed="false">
      <c r="A16" s="115"/>
      <c r="B16" s="112"/>
      <c r="C16" s="113"/>
      <c r="D16" s="113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7"/>
      <c r="Y16" s="118"/>
      <c r="Z16" s="118"/>
      <c r="AA16" s="118"/>
      <c r="AB16" s="118"/>
      <c r="AC16" s="118"/>
    </row>
    <row r="17" customFormat="false" ht="13.5" hidden="false" customHeight="true" outlineLevel="0" collapsed="false">
      <c r="A17" s="115"/>
      <c r="B17" s="112"/>
      <c r="C17" s="113"/>
      <c r="D17" s="113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7"/>
      <c r="Y17" s="118"/>
      <c r="Z17" s="118"/>
      <c r="AA17" s="118"/>
      <c r="AB17" s="118"/>
      <c r="AC17" s="118"/>
    </row>
    <row r="18" customFormat="false" ht="13.5" hidden="false" customHeight="true" outlineLevel="0" collapsed="false">
      <c r="A18" s="115"/>
      <c r="B18" s="117"/>
      <c r="C18" s="119"/>
      <c r="D18" s="119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20"/>
      <c r="U18" s="120"/>
      <c r="V18" s="120"/>
      <c r="W18" s="120"/>
      <c r="X18" s="120"/>
      <c r="Y18" s="118"/>
      <c r="Z18" s="118"/>
      <c r="AA18" s="118"/>
      <c r="AB18" s="118"/>
      <c r="AC18" s="118"/>
    </row>
    <row r="19" customFormat="false" ht="13.5" hidden="false" customHeight="true" outlineLevel="0" collapsed="false">
      <c r="A19" s="115"/>
      <c r="B19" s="121"/>
      <c r="C19" s="122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3"/>
      <c r="U19" s="123"/>
      <c r="V19" s="123"/>
      <c r="W19" s="123"/>
      <c r="X19" s="123"/>
      <c r="Y19" s="118"/>
      <c r="Z19" s="118"/>
      <c r="AA19" s="118"/>
      <c r="AB19" s="118"/>
      <c r="AC19" s="118"/>
    </row>
    <row r="20" customFormat="false" ht="13.5" hidden="false" customHeight="true" outlineLevel="0" collapsed="false">
      <c r="A20" s="115"/>
      <c r="B20" s="121"/>
      <c r="C20" s="121"/>
      <c r="D20" s="121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20"/>
      <c r="U20" s="120"/>
      <c r="V20" s="120"/>
      <c r="W20" s="120"/>
      <c r="X20" s="124"/>
      <c r="Y20" s="118"/>
      <c r="Z20" s="118"/>
      <c r="AA20" s="118"/>
      <c r="AB20" s="118"/>
      <c r="AC20" s="118"/>
    </row>
    <row r="21" customFormat="false" ht="13.5" hidden="false" customHeight="true" outlineLevel="0" collapsed="false">
      <c r="A21" s="125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6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3.5" hidden="false" customHeight="true" outlineLevel="0" collapsed="false">
      <c r="A22" s="115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26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customFormat="false" ht="13.5" hidden="false" customHeight="true" outlineLevel="0" collapsed="false">
      <c r="A23" s="115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26"/>
      <c r="R23" s="126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customFormat="false" ht="13.5" hidden="false" customHeight="true" outlineLevel="0" collapsed="false">
      <c r="A24" s="115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26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</row>
    <row r="25" customFormat="false" ht="13.5" hidden="false" customHeight="true" outlineLevel="0" collapsed="false">
      <c r="A25" s="115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26"/>
      <c r="R25" s="126"/>
      <c r="S25" s="126"/>
      <c r="T25" s="126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3.5" hidden="false" customHeight="true" outlineLevel="0" collapsed="false">
      <c r="A26" s="115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26"/>
      <c r="R26" s="126"/>
      <c r="S26" s="126"/>
      <c r="T26" s="126"/>
      <c r="U26" s="126"/>
      <c r="V26" s="126"/>
      <c r="W26" s="126"/>
      <c r="X26" s="127"/>
      <c r="Y26" s="118"/>
      <c r="Z26" s="118"/>
      <c r="AA26" s="118"/>
      <c r="AB26" s="118"/>
      <c r="AC26" s="118"/>
    </row>
    <row r="27" customFormat="false" ht="13.5" hidden="false" customHeight="true" outlineLevel="0" collapsed="false">
      <c r="A27" s="115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26"/>
      <c r="R27" s="126"/>
      <c r="S27" s="126"/>
      <c r="T27" s="126"/>
      <c r="U27" s="126"/>
      <c r="V27" s="126"/>
      <c r="W27" s="126"/>
      <c r="X27" s="127"/>
      <c r="Y27" s="118"/>
      <c r="Z27" s="118"/>
      <c r="AA27" s="118"/>
      <c r="AB27" s="118"/>
      <c r="AC27" s="118"/>
    </row>
    <row r="28" customFormat="false" ht="13.5" hidden="false" customHeight="true" outlineLevel="0" collapsed="false">
      <c r="A28" s="115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26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13.5" hidden="false" customHeight="true" outlineLevel="0" collapsed="false">
      <c r="A29" s="115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26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13.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26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customFormat="false" ht="13.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26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13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26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26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customFormat="false" ht="13.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26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3.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26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3.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26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3.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26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customFormat="false" ht="13.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26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3.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26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3.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26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3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26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customFormat="false" ht="13.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26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3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26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3.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26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3.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26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</row>
    <row r="46" customFormat="false" ht="13.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26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</row>
    <row r="47" customFormat="false" ht="13.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26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</row>
    <row r="48" customFormat="false" ht="13.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26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</row>
    <row r="49" customFormat="false" ht="13.5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26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</row>
    <row r="50" customFormat="false" ht="13.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26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</row>
    <row r="51" customFormat="false" ht="13.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26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13.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26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13.5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26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13.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26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13.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26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13.5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26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13.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26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3.5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26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customFormat="false" ht="13.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26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3.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26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3.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26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3.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26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3.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26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3.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26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3.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26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13.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26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13.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26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</row>
    <row r="68" customFormat="false" ht="13.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26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</row>
    <row r="69" customFormat="false" ht="13.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26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</row>
    <row r="70" customFormat="false" ht="13.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26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</row>
    <row r="71" customFormat="false" ht="13.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26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</row>
    <row r="72" customFormat="false" ht="13.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26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</row>
    <row r="73" customFormat="false" ht="13.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26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</row>
    <row r="74" customFormat="false" ht="13.5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26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</row>
    <row r="75" customFormat="false" ht="13.5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26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</row>
    <row r="76" customFormat="false" ht="13.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26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</row>
    <row r="77" customFormat="false" ht="13.5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26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</row>
    <row r="78" customFormat="false" ht="13.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26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</row>
    <row r="79" customFormat="false" ht="13.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26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</row>
    <row r="80" customFormat="false" ht="13.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26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</row>
    <row r="81" customFormat="false" ht="13.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26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</row>
    <row r="82" customFormat="false" ht="13.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26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</row>
    <row r="83" customFormat="false" ht="13.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26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</row>
    <row r="84" customFormat="false" ht="13.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26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</row>
    <row r="85" customFormat="false" ht="13.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26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</row>
    <row r="86" customFormat="false" ht="13.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26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</row>
    <row r="87" customFormat="false" ht="13.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26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</row>
    <row r="88" customFormat="false" ht="13.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26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</row>
    <row r="89" customFormat="false" ht="13.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26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</row>
    <row r="90" customFormat="false" ht="13.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26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</row>
    <row r="91" customFormat="false" ht="13.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26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</row>
    <row r="92" customFormat="false" ht="13.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26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</row>
    <row r="93" customFormat="false" ht="13.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26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</row>
    <row r="94" customFormat="false" ht="13.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26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</row>
    <row r="95" customFormat="false" ht="13.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26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</row>
    <row r="96" customFormat="false" ht="13.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26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</row>
    <row r="97" customFormat="false" ht="13.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26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</row>
    <row r="98" customFormat="false" ht="13.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26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</row>
    <row r="99" customFormat="false" ht="13.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26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</row>
    <row r="100" customFormat="false" ht="13.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26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</row>
    <row r="101" customFormat="false" ht="13.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26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</row>
    <row r="102" customFormat="false" ht="13.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26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</row>
    <row r="103" customFormat="false" ht="13.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26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</row>
    <row r="104" customFormat="false" ht="13.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26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</row>
    <row r="105" customFormat="false" ht="13.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26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</row>
    <row r="106" customFormat="false" ht="13.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26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</row>
    <row r="107" customFormat="false" ht="13.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26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</row>
    <row r="108" customFormat="false" ht="13.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26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</row>
    <row r="109" customFormat="false" ht="13.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26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</row>
    <row r="110" customFormat="false" ht="13.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26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</row>
    <row r="111" customFormat="false" ht="13.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26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</row>
    <row r="112" customFormat="false" ht="13.5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26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</row>
    <row r="113" customFormat="false" ht="13.5" hidden="fals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26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</row>
    <row r="114" customFormat="false" ht="13.5" hidden="false" customHeight="tru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26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</row>
    <row r="115" customFormat="false" ht="13.5" hidden="false" customHeight="tru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26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</row>
    <row r="116" customFormat="false" ht="13.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26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</row>
    <row r="117" customFormat="false" ht="13.5" hidden="false" customHeight="tru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26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</row>
    <row r="118" customFormat="false" ht="13.5" hidden="false" customHeight="tru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26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</row>
    <row r="119" customFormat="false" ht="13.5" hidden="false" customHeight="tru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26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</row>
    <row r="120" customFormat="false" ht="13.5" hidden="false" customHeight="tru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26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</row>
    <row r="121" customFormat="false" ht="13.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26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</row>
    <row r="122" customFormat="false" ht="13.5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26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</row>
    <row r="123" customFormat="false" ht="13.5" hidden="false" customHeight="tru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26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</row>
    <row r="124" customFormat="false" ht="13.5" hidden="false" customHeight="tru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26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</row>
    <row r="125" customFormat="false" ht="13.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26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</row>
    <row r="126" customFormat="false" ht="13.5" hidden="false" customHeight="tru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26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</row>
    <row r="127" customFormat="false" ht="13.5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26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</row>
    <row r="128" customFormat="false" ht="13.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26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</row>
    <row r="129" customFormat="false" ht="13.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26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</row>
    <row r="130" customFormat="false" ht="13.5" hidden="false" customHeight="tru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26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</row>
    <row r="131" customFormat="false" ht="13.5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26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</row>
    <row r="132" customFormat="false" ht="13.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26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</row>
    <row r="133" customFormat="false" ht="13.5" hidden="false" customHeight="tru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26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</row>
    <row r="134" customFormat="false" ht="13.5" hidden="false" customHeight="tru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26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</row>
    <row r="135" customFormat="false" ht="13.5" hidden="false" customHeight="tru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26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</row>
    <row r="136" customFormat="false" ht="13.5" hidden="false" customHeight="tru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26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</row>
    <row r="137" customFormat="false" ht="13.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26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</row>
    <row r="138" customFormat="false" ht="13.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26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</row>
    <row r="139" customFormat="false" ht="13.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26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</row>
    <row r="140" customFormat="false" ht="13.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26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</row>
    <row r="141" customFormat="false" ht="13.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26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</row>
    <row r="142" customFormat="false" ht="13.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26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</row>
    <row r="143" customFormat="false" ht="13.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26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</row>
    <row r="144" customFormat="false" ht="13.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26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</row>
    <row r="145" customFormat="false" ht="13.5" hidden="false" customHeight="tru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26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</row>
    <row r="146" customFormat="false" ht="13.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26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</row>
    <row r="147" customFormat="false" ht="13.5" hidden="false" customHeight="tru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26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</row>
    <row r="148" customFormat="false" ht="13.5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26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</row>
    <row r="149" customFormat="false" ht="13.5" hidden="false" customHeight="tru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26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</row>
    <row r="150" customFormat="false" ht="13.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26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</row>
    <row r="151" customFormat="false" ht="13.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26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</row>
    <row r="152" customFormat="false" ht="13.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26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</row>
    <row r="153" customFormat="false" ht="13.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26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</row>
    <row r="154" customFormat="false" ht="13.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26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</row>
    <row r="155" customFormat="false" ht="13.5" hidden="false" customHeight="tru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26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</row>
    <row r="156" customFormat="false" ht="13.5" hidden="false" customHeight="tru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26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</row>
    <row r="157" customFormat="false" ht="13.5" hidden="false" customHeight="tru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26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</row>
    <row r="158" customFormat="false" ht="13.5" hidden="false" customHeight="tru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26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</row>
    <row r="159" customFormat="false" ht="13.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26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</row>
    <row r="160" customFormat="false" ht="13.5" hidden="false" customHeight="tru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26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</row>
    <row r="161" customFormat="false" ht="13.5" hidden="false" customHeight="tru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26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</row>
    <row r="162" customFormat="false" ht="13.5" hidden="false" customHeight="tru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26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</row>
    <row r="163" customFormat="false" ht="13.5" hidden="false" customHeight="tru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26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</row>
    <row r="164" customFormat="false" ht="13.5" hidden="false" customHeight="tru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26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</row>
    <row r="165" customFormat="false" ht="13.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26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</row>
    <row r="166" customFormat="false" ht="13.5" hidden="false" customHeight="tru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26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</row>
    <row r="167" customFormat="false" ht="13.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26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</row>
    <row r="168" customFormat="false" ht="13.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26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</row>
    <row r="169" customFormat="false" ht="13.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26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</row>
    <row r="170" customFormat="false" ht="13.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26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</row>
    <row r="171" customFormat="false" ht="13.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26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</row>
    <row r="172" customFormat="false" ht="13.5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26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</row>
    <row r="173" customFormat="false" ht="13.5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26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</row>
    <row r="174" customFormat="false" ht="13.5" hidden="false" customHeight="tru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26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</row>
    <row r="175" customFormat="false" ht="13.5" hidden="false" customHeight="tru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26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</row>
    <row r="176" customFormat="false" ht="13.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26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</row>
    <row r="177" customFormat="false" ht="13.5" hidden="false" customHeight="tru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26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</row>
    <row r="178" customFormat="false" ht="13.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26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</row>
    <row r="179" customFormat="false" ht="13.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26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</row>
    <row r="180" customFormat="false" ht="13.5" hidden="false" customHeight="tru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26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</row>
    <row r="181" customFormat="false" ht="13.5" hidden="false" customHeight="tru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26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</row>
    <row r="182" customFormat="false" ht="13.5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26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</row>
    <row r="183" customFormat="false" ht="13.5" hidden="false" customHeight="tru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26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</row>
    <row r="184" customFormat="false" ht="13.5" hidden="false" customHeight="tru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26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</row>
    <row r="185" customFormat="false" ht="13.5" hidden="false" customHeight="tru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26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</row>
    <row r="186" customFormat="false" ht="13.5" hidden="false" customHeight="tru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26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</row>
    <row r="187" customFormat="false" ht="13.5" hidden="false" customHeight="tru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26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</row>
    <row r="188" customFormat="false" ht="13.5" hidden="false" customHeight="tru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26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</row>
    <row r="189" customFormat="false" ht="13.5" hidden="false" customHeight="tru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26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</row>
    <row r="190" customFormat="false" ht="13.5" hidden="false" customHeight="tru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26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</row>
    <row r="191" customFormat="false" ht="13.5" hidden="false" customHeight="tru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26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</row>
    <row r="192" customFormat="false" ht="13.5" hidden="false" customHeight="tru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26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</row>
    <row r="193" customFormat="false" ht="13.5" hidden="false" customHeight="tru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26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</row>
    <row r="194" customFormat="false" ht="13.5" hidden="false" customHeight="tru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26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</row>
    <row r="195" customFormat="false" ht="13.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26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</row>
    <row r="196" customFormat="false" ht="13.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26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</row>
    <row r="197" customFormat="false" ht="13.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26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</row>
    <row r="198" customFormat="false" ht="13.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26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</row>
    <row r="199" customFormat="false" ht="13.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26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</row>
    <row r="200" customFormat="false" ht="13.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26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</row>
    <row r="201" customFormat="false" ht="13.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26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</row>
    <row r="202" customFormat="false" ht="13.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26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</row>
    <row r="203" customFormat="false" ht="13.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26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</row>
    <row r="204" customFormat="false" ht="13.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26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</row>
    <row r="205" customFormat="false" ht="13.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26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</row>
    <row r="206" customFormat="false" ht="13.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26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</row>
    <row r="207" customFormat="false" ht="13.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26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</row>
    <row r="208" customFormat="false" ht="13.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26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</row>
    <row r="209" customFormat="false" ht="13.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26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</row>
    <row r="210" customFormat="false" ht="13.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26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</row>
    <row r="211" customFormat="false" ht="13.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26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</row>
    <row r="212" customFormat="false" ht="13.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26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</row>
    <row r="213" customFormat="false" ht="13.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26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</row>
    <row r="214" customFormat="false" ht="13.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26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</row>
    <row r="215" customFormat="false" ht="13.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26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</row>
    <row r="216" customFormat="false" ht="13.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26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</row>
    <row r="217" customFormat="false" ht="13.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26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</row>
    <row r="218" customFormat="false" ht="13.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26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</row>
    <row r="219" customFormat="false" ht="13.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26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</row>
    <row r="220" customFormat="false" ht="13.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26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</row>
    <row r="221" customFormat="false" ht="13.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26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</row>
    <row r="222" customFormat="false" ht="13.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26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</row>
    <row r="223" customFormat="false" ht="13.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26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</row>
    <row r="224" customFormat="false" ht="13.5" hidden="false" customHeight="tru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26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</row>
    <row r="225" customFormat="false" ht="13.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26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</row>
    <row r="226" customFormat="false" ht="13.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26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</row>
    <row r="227" customFormat="false" ht="13.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26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</row>
    <row r="228" customFormat="false" ht="13.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26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</row>
    <row r="229" customFormat="false" ht="13.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26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</row>
    <row r="230" customFormat="false" ht="13.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26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</row>
    <row r="231" customFormat="false" ht="13.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26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</row>
    <row r="232" customFormat="false" ht="13.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26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</row>
    <row r="233" customFormat="false" ht="13.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26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</row>
    <row r="234" customFormat="false" ht="13.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26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</row>
    <row r="235" customFormat="false" ht="13.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26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</row>
    <row r="236" customFormat="false" ht="13.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26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</row>
    <row r="237" customFormat="false" ht="13.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26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</row>
    <row r="238" customFormat="false" ht="13.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26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</row>
    <row r="239" customFormat="false" ht="13.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26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</row>
    <row r="240" customFormat="false" ht="13.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26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</row>
    <row r="241" customFormat="false" ht="13.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26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</row>
    <row r="242" customFormat="false" ht="13.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26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</row>
    <row r="243" customFormat="false" ht="13.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26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</row>
    <row r="244" customFormat="false" ht="13.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26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</row>
    <row r="245" customFormat="false" ht="13.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26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</row>
    <row r="246" customFormat="false" ht="13.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26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</row>
    <row r="247" customFormat="false" ht="13.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26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</row>
    <row r="248" customFormat="false" ht="13.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26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</row>
  </sheetData>
  <mergeCells count="1">
    <mergeCell ref="A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4:57:03Z</dcterms:created>
  <dc:creator>WinXP</dc:creator>
  <dc:description/>
  <dc:language>en-US</dc:language>
  <cp:lastModifiedBy>Ivan Cerovečki</cp:lastModifiedBy>
  <cp:lastPrinted>2022-05-06T06:40:01Z</cp:lastPrinted>
  <dcterms:modified xsi:type="dcterms:W3CDTF">2022-10-26T14:31:32Z</dcterms:modified>
  <cp:revision>0</cp:revision>
  <dc:subject/>
  <dc:title/>
</cp:coreProperties>
</file>