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R" sheetId="2" state="visible" r:id="rId3"/>
    <sheet name="ZAGREB" sheetId="3" state="visible" r:id="rId4"/>
    <sheet name="ZAGREBAČKA" sheetId="4" state="visible" r:id="rId5"/>
    <sheet name="KRAP-ZAGOR" sheetId="5" state="visible" r:id="rId6"/>
    <sheet name="SIS-MOSL" sheetId="6" state="visible" r:id="rId7"/>
    <sheet name="KARLOVAČKA" sheetId="7" state="visible" r:id="rId8"/>
    <sheet name="VARAŽDIN" sheetId="8" state="visible" r:id="rId9"/>
    <sheet name="KOP-KRIŽ" sheetId="9" state="visible" r:id="rId10"/>
    <sheet name="BJELOVAR" sheetId="10" state="visible" r:id="rId11"/>
    <sheet name="PRIMOR-GOR" sheetId="11" state="visible" r:id="rId12"/>
    <sheet name="LIČKO-SENJ" sheetId="12" state="visible" r:id="rId13"/>
    <sheet name="VIROVIT-PODR" sheetId="13" state="visible" r:id="rId14"/>
    <sheet name="POŽ-SLAV" sheetId="14" state="visible" r:id="rId15"/>
    <sheet name="BROD-POSAV" sheetId="15" state="visible" r:id="rId16"/>
    <sheet name="ZADAR" sheetId="16" state="visible" r:id="rId17"/>
    <sheet name="OSIJEK-BAR" sheetId="17" state="visible" r:id="rId18"/>
    <sheet name="ŠIBEN-KNIN" sheetId="18" state="visible" r:id="rId19"/>
    <sheet name="VUKOV-SRIJ" sheetId="19" state="visible" r:id="rId20"/>
    <sheet name="SPLIT-DALM" sheetId="20" state="visible" r:id="rId21"/>
    <sheet name="ISTRA" sheetId="21" state="visible" r:id="rId22"/>
    <sheet name="DUBROV-NERET" sheetId="22" state="visible" r:id="rId23"/>
    <sheet name="MEĐIMUR" sheetId="23" state="visible" r:id="rId24"/>
  </sheets>
  <definedNames>
    <definedName function="false" hidden="false" localSheetId="0" name="OLE_LINK7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32">
  <si>
    <r>
      <rPr>
        <b val="true"/>
        <sz val="9"/>
        <rFont val="Calibri"/>
        <family val="2"/>
        <charset val="238"/>
      </rPr>
      <t xml:space="preserve">Tablica </t>
    </r>
    <r>
      <rPr>
        <i val="true"/>
        <sz val="9"/>
        <rFont val="Calibri"/>
        <family val="2"/>
        <charset val="238"/>
      </rPr>
      <t xml:space="preserve">- Table</t>
    </r>
    <r>
      <rPr>
        <b val="true"/>
        <sz val="9"/>
        <rFont val="Calibri"/>
        <family val="2"/>
        <charset val="238"/>
      </rPr>
      <t xml:space="preserve"> 15/I.</t>
    </r>
  </si>
  <si>
    <r>
      <rPr>
        <b val="true"/>
        <sz val="9"/>
        <rFont val="Calibri"/>
        <family val="2"/>
        <charset val="238"/>
      </rPr>
      <t xml:space="preserve">RANG I UDJEL DESET VODEĆIH UZROKA SMRTI U HRVATSKOJ 2021. GODINE - UKUPNO </t>
    </r>
    <r>
      <rPr>
        <i val="true"/>
        <sz val="9"/>
        <rFont val="Calibri"/>
        <family val="2"/>
        <charset val="238"/>
      </rPr>
      <t xml:space="preserve">- Rank of the 10 leading causes of death and their respective shares - total, Croatia 2021</t>
    </r>
  </si>
  <si>
    <t xml:space="preserve">RANG</t>
  </si>
  <si>
    <t xml:space="preserve">MKB-10 ŠIFRA</t>
  </si>
  <si>
    <t xml:space="preserve">DIJAGNOZA</t>
  </si>
  <si>
    <t xml:space="preserve">BROJ</t>
  </si>
  <si>
    <t xml:space="preserve">%</t>
  </si>
  <si>
    <t xml:space="preserve">Rank</t>
  </si>
  <si>
    <t xml:space="preserve">ICD 10 Code</t>
  </si>
  <si>
    <t xml:space="preserve">Diagnosis</t>
  </si>
  <si>
    <t xml:space="preserve">No.</t>
  </si>
  <si>
    <t xml:space="preserve">1.</t>
  </si>
  <si>
    <t xml:space="preserve">U00-U85</t>
  </si>
  <si>
    <r>
      <rPr>
        <b val="true"/>
        <sz val="9"/>
        <rFont val="Calibri"/>
        <family val="2"/>
        <charset val="238"/>
      </rPr>
      <t xml:space="preserve">COVID-19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- COVID-19</t>
    </r>
  </si>
  <si>
    <t xml:space="preserve">2.</t>
  </si>
  <si>
    <t xml:space="preserve">I20-I25</t>
  </si>
  <si>
    <r>
      <rPr>
        <b val="true"/>
        <sz val="9"/>
        <rFont val="Calibri"/>
        <family val="2"/>
        <charset val="238"/>
      </rPr>
      <t xml:space="preserve">Ishemična bolest srca </t>
    </r>
    <r>
      <rPr>
        <i val="true"/>
        <sz val="9"/>
        <rFont val="Calibri"/>
        <family val="2"/>
        <charset val="238"/>
      </rPr>
      <t xml:space="preserve">- Ischaemic heart diseases</t>
    </r>
  </si>
  <si>
    <t xml:space="preserve">3.</t>
  </si>
  <si>
    <t xml:space="preserve">I60-I69</t>
  </si>
  <si>
    <r>
      <rPr>
        <b val="true"/>
        <sz val="9"/>
        <rFont val="Calibri"/>
        <family val="2"/>
        <charset val="238"/>
      </rPr>
      <t xml:space="preserve">Cerebrovaskularne bolesti </t>
    </r>
    <r>
      <rPr>
        <i val="true"/>
        <sz val="9"/>
        <rFont val="Calibri"/>
        <family val="2"/>
        <charset val="238"/>
      </rPr>
      <t xml:space="preserve">- Cerebrovascular diseases</t>
    </r>
  </si>
  <si>
    <t xml:space="preserve">4.</t>
  </si>
  <si>
    <t xml:space="preserve">E10-E14</t>
  </si>
  <si>
    <r>
      <rPr>
        <b val="true"/>
        <sz val="9"/>
        <rFont val="Calibri"/>
        <family val="2"/>
        <charset val="238"/>
      </rPr>
      <t xml:space="preserve">Dijabetes melitus </t>
    </r>
    <r>
      <rPr>
        <i val="true"/>
        <sz val="9"/>
        <rFont val="Calibri"/>
        <family val="2"/>
        <charset val="238"/>
      </rPr>
      <t xml:space="preserve">- Diabetes mellitus</t>
    </r>
  </si>
  <si>
    <t xml:space="preserve">5.</t>
  </si>
  <si>
    <t xml:space="preserve">I10-I15</t>
  </si>
  <si>
    <r>
      <rPr>
        <b val="true"/>
        <sz val="9"/>
        <rFont val="Calibri"/>
        <family val="2"/>
        <charset val="238"/>
      </rPr>
      <t xml:space="preserve">Hipertenzivna bolest </t>
    </r>
    <r>
      <rPr>
        <i val="true"/>
        <sz val="9"/>
        <rFont val="Calibri"/>
        <family val="2"/>
        <charset val="238"/>
      </rPr>
      <t xml:space="preserve">- Hypertensive diseases</t>
    </r>
  </si>
  <si>
    <t xml:space="preserve">6.</t>
  </si>
  <si>
    <t xml:space="preserve">C33-C34</t>
  </si>
  <si>
    <r>
      <rPr>
        <b val="true"/>
        <sz val="9"/>
        <rFont val="Calibri"/>
        <family val="2"/>
        <charset val="238"/>
      </rPr>
      <t xml:space="preserve">Zloćudna novotvorina dušnika, dušnica i pluća - </t>
    </r>
    <r>
      <rPr>
        <i val="true"/>
        <sz val="9"/>
        <rFont val="Calibri"/>
        <family val="2"/>
        <charset val="238"/>
      </rPr>
      <t xml:space="preserve">Malignant neoplasms of trachea, bronchus and lung</t>
    </r>
  </si>
  <si>
    <t xml:space="preserve">7.</t>
  </si>
  <si>
    <t xml:space="preserve">C18-C21</t>
  </si>
  <si>
    <r>
      <rPr>
        <b val="true"/>
        <sz val="9"/>
        <rFont val="Calibri"/>
        <family val="2"/>
        <charset val="238"/>
      </rPr>
      <t xml:space="preserve">Zloćudne novotvorine debelog crijeva, rektuma i anusa - </t>
    </r>
    <r>
      <rPr>
        <i val="true"/>
        <sz val="9"/>
        <rFont val="Calibri"/>
        <family val="2"/>
        <charset val="238"/>
      </rPr>
      <t xml:space="preserve">Malignant neoplasms of colon, rectum and anus</t>
    </r>
  </si>
  <si>
    <t xml:space="preserve">8.</t>
  </si>
  <si>
    <t xml:space="preserve">J40-J47</t>
  </si>
  <si>
    <r>
      <rPr>
        <b val="true"/>
        <sz val="9"/>
        <rFont val="Calibri"/>
        <family val="2"/>
        <charset val="238"/>
      </rPr>
      <t xml:space="preserve">Bronhitis, emfizem i astma</t>
    </r>
    <r>
      <rPr>
        <sz val="9"/>
        <rFont val="Calibri"/>
        <family val="2"/>
        <charset val="238"/>
      </rPr>
      <t xml:space="preserve"> -</t>
    </r>
    <r>
      <rPr>
        <i val="true"/>
        <sz val="9"/>
        <rFont val="Calibri"/>
        <family val="2"/>
        <charset val="238"/>
      </rPr>
      <t xml:space="preserve"> Bronchitis, emphysema and asthma</t>
    </r>
  </si>
  <si>
    <t xml:space="preserve">9.</t>
  </si>
  <si>
    <t xml:space="preserve">I70</t>
  </si>
  <si>
    <r>
      <rPr>
        <b val="true"/>
        <sz val="9"/>
        <rFont val="Calibri"/>
        <family val="2"/>
        <charset val="238"/>
      </rPr>
      <t xml:space="preserve">Ateroskleroza</t>
    </r>
    <r>
      <rPr>
        <sz val="9"/>
        <rFont val="Calibri"/>
        <family val="2"/>
        <charset val="238"/>
      </rPr>
      <t xml:space="preserve"> - </t>
    </r>
    <r>
      <rPr>
        <i val="true"/>
        <sz val="9"/>
        <rFont val="Calibri"/>
        <family val="2"/>
        <charset val="238"/>
      </rPr>
      <t xml:space="preserve">Atherosclerosis </t>
    </r>
  </si>
  <si>
    <t xml:space="preserve">10.</t>
  </si>
  <si>
    <t xml:space="preserve">K70;K73-K74</t>
  </si>
  <si>
    <r>
      <rPr>
        <b val="true"/>
        <sz val="9"/>
        <rFont val="Calibri"/>
        <family val="2"/>
        <charset val="238"/>
      </rPr>
      <t xml:space="preserve">Kronične bolesti jetre i ciroza</t>
    </r>
    <r>
      <rPr>
        <sz val="9"/>
        <rFont val="Calibri"/>
        <family val="2"/>
        <charset val="238"/>
      </rPr>
      <t xml:space="preserve"> - </t>
    </r>
    <r>
      <rPr>
        <i val="true"/>
        <sz val="9"/>
        <rFont val="Calibri"/>
        <family val="2"/>
        <charset val="238"/>
      </rPr>
      <t xml:space="preserve">Chronic liver diseases and cirrhosis</t>
    </r>
  </si>
  <si>
    <r>
      <rPr>
        <b val="true"/>
        <sz val="9"/>
        <rFont val="Calibri"/>
        <family val="2"/>
        <charset val="238"/>
      </rPr>
      <t xml:space="preserve">Ukupno 10 uzroka - </t>
    </r>
    <r>
      <rPr>
        <i val="true"/>
        <sz val="9"/>
        <rFont val="Calibri"/>
        <family val="2"/>
        <charset val="238"/>
      </rPr>
      <t xml:space="preserve">First 10 causes</t>
    </r>
  </si>
  <si>
    <r>
      <rPr>
        <b val="true"/>
        <sz val="9"/>
        <rFont val="Calibri"/>
        <family val="2"/>
        <charset val="238"/>
      </rPr>
      <t xml:space="preserve">UKUPNO </t>
    </r>
    <r>
      <rPr>
        <i val="true"/>
        <sz val="9"/>
        <rFont val="Calibri"/>
        <family val="2"/>
        <charset val="238"/>
      </rPr>
      <t xml:space="preserve">- Total</t>
    </r>
  </si>
  <si>
    <t xml:space="preserve">-</t>
  </si>
  <si>
    <t xml:space="preserve">Izvor podataka:</t>
  </si>
  <si>
    <t xml:space="preserve">Dokumentacija Državnog zavoda za statistiku, 2021. god. </t>
  </si>
  <si>
    <t xml:space="preserve">Source of information:  </t>
  </si>
  <si>
    <t xml:space="preserve">Croatian Central Bureau of Statistics, 2021</t>
  </si>
  <si>
    <r>
      <rPr>
        <b val="true"/>
        <sz val="9"/>
        <rFont val="Calibri"/>
        <family val="2"/>
        <charset val="238"/>
      </rPr>
      <t xml:space="preserve">Tablica </t>
    </r>
    <r>
      <rPr>
        <i val="true"/>
        <sz val="9"/>
        <rFont val="Calibri"/>
        <family val="2"/>
        <charset val="238"/>
      </rPr>
      <t xml:space="preserve">- Table</t>
    </r>
    <r>
      <rPr>
        <b val="true"/>
        <sz val="9"/>
        <rFont val="Calibri"/>
        <family val="2"/>
        <charset val="238"/>
      </rPr>
      <t xml:space="preserve"> 15/II.</t>
    </r>
  </si>
  <si>
    <r>
      <rPr>
        <b val="true"/>
        <sz val="9"/>
        <rFont val="Calibri"/>
        <family val="2"/>
        <charset val="238"/>
      </rPr>
      <t xml:space="preserve">RANG I UDJEL DESET VODEĆIH UZROKA SMRTI U HRVATSKOJ 2021. GODINE – MUŠKI - </t>
    </r>
    <r>
      <rPr>
        <i val="true"/>
        <sz val="9"/>
        <rFont val="Calibri"/>
        <family val="2"/>
        <charset val="238"/>
      </rPr>
      <t xml:space="preserve">Rank of the 10 leading causes of death and their respective shares - male, Croatia 2021</t>
    </r>
  </si>
  <si>
    <t xml:space="preserve">U07</t>
  </si>
  <si>
    <t xml:space="preserve">C61</t>
  </si>
  <si>
    <r>
      <rPr>
        <b val="true"/>
        <sz val="9"/>
        <rFont val="Calibri"/>
        <family val="2"/>
        <charset val="238"/>
      </rPr>
      <t xml:space="preserve">Zloćudna novotvorina kestenjače (prostate)</t>
    </r>
    <r>
      <rPr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- Malignant neoplasm of prostate</t>
    </r>
  </si>
  <si>
    <t xml:space="preserve">Croatian Central Bureau of Statistics, 2021 </t>
  </si>
  <si>
    <r>
      <rPr>
        <b val="true"/>
        <sz val="9"/>
        <rFont val="Calibri"/>
        <family val="2"/>
        <charset val="238"/>
      </rPr>
      <t xml:space="preserve">Tablica </t>
    </r>
    <r>
      <rPr>
        <i val="true"/>
        <sz val="9"/>
        <rFont val="Calibri"/>
        <family val="2"/>
        <charset val="238"/>
      </rPr>
      <t xml:space="preserve">- Table</t>
    </r>
    <r>
      <rPr>
        <b val="true"/>
        <sz val="9"/>
        <rFont val="Calibri"/>
        <family val="2"/>
        <charset val="238"/>
      </rPr>
      <t xml:space="preserve"> 15/III.</t>
    </r>
  </si>
  <si>
    <r>
      <rPr>
        <b val="true"/>
        <sz val="9"/>
        <rFont val="Calibri"/>
        <family val="2"/>
        <charset val="238"/>
      </rPr>
      <t xml:space="preserve">RANG I UDJEL DESET VODEĆIH UZROKA SMRTI U HRVATSKOJ 2021. GODINE </t>
    </r>
    <r>
      <rPr>
        <i val="true"/>
        <sz val="9"/>
        <rFont val="Calibri"/>
        <family val="2"/>
        <charset val="238"/>
      </rPr>
      <t xml:space="preserve">– </t>
    </r>
    <r>
      <rPr>
        <b val="true"/>
        <sz val="9"/>
        <rFont val="Calibri"/>
        <family val="2"/>
        <charset val="238"/>
      </rPr>
      <t xml:space="preserve">ŽENE - </t>
    </r>
    <r>
      <rPr>
        <i val="true"/>
        <sz val="9"/>
        <rFont val="Calibri"/>
        <family val="2"/>
        <charset val="238"/>
      </rPr>
      <t xml:space="preserve">Rank of the 10 leading causes of death and their respective shares - female, Croatia 2021</t>
    </r>
  </si>
  <si>
    <t xml:space="preserve">C50</t>
  </si>
  <si>
    <r>
      <rPr>
        <b val="true"/>
        <sz val="9"/>
        <rFont val="Calibri"/>
        <family val="2"/>
        <charset val="238"/>
      </rPr>
      <t xml:space="preserve">Zloćudna novotvorina dojke</t>
    </r>
    <r>
      <rPr>
        <sz val="9"/>
        <rFont val="Calibri"/>
        <family val="2"/>
        <charset val="238"/>
      </rPr>
      <t xml:space="preserve"> -</t>
    </r>
    <r>
      <rPr>
        <i val="true"/>
        <sz val="9"/>
        <rFont val="Calibri"/>
        <family val="2"/>
        <charset val="238"/>
      </rPr>
      <t xml:space="preserve"> Malignant neoplasm of breast</t>
    </r>
  </si>
  <si>
    <t xml:space="preserve">Ukupno 10 uzroka</t>
  </si>
  <si>
    <t xml:space="preserve">Ukupno umrli</t>
  </si>
  <si>
    <t xml:space="preserve">Hrvatska</t>
  </si>
  <si>
    <r>
      <rPr>
        <b val="true"/>
        <sz val="10"/>
        <rFont val="Calibri"/>
        <family val="2"/>
        <charset val="238"/>
      </rPr>
      <t xml:space="preserve">UKUPNO - </t>
    </r>
    <r>
      <rPr>
        <b val="true"/>
        <i val="true"/>
        <sz val="10"/>
        <rFont val="Calibri"/>
        <family val="2"/>
        <charset val="238"/>
      </rPr>
      <t xml:space="preserve">Total</t>
    </r>
  </si>
  <si>
    <r>
      <rPr>
        <b val="true"/>
        <sz val="10"/>
        <rFont val="Calibri"/>
        <family val="2"/>
        <charset val="238"/>
      </rPr>
      <t xml:space="preserve">MUŠKARCI - </t>
    </r>
    <r>
      <rPr>
        <b val="true"/>
        <i val="true"/>
        <sz val="10"/>
        <rFont val="Calibri"/>
        <family val="2"/>
        <charset val="238"/>
      </rPr>
      <t xml:space="preserve">Men</t>
    </r>
  </si>
  <si>
    <r>
      <rPr>
        <b val="true"/>
        <sz val="10"/>
        <rFont val="Calibri"/>
        <family val="2"/>
        <charset val="238"/>
      </rPr>
      <t xml:space="preserve">ŽENE - </t>
    </r>
    <r>
      <rPr>
        <b val="true"/>
        <i val="true"/>
        <sz val="10"/>
        <rFont val="Calibri"/>
        <family val="2"/>
        <charset val="238"/>
      </rPr>
      <t xml:space="preserve">Women</t>
    </r>
  </si>
  <si>
    <t xml:space="preserve">Skupina bolesti - stanja</t>
  </si>
  <si>
    <t xml:space="preserve">Stopa na 100.000 stanovnika</t>
  </si>
  <si>
    <t xml:space="preserve">ICD-10 disease group</t>
  </si>
  <si>
    <t xml:space="preserve">Rate per 100,000 population</t>
  </si>
  <si>
    <t xml:space="preserve">I</t>
  </si>
  <si>
    <r>
      <rPr>
        <sz val="10"/>
        <rFont val="Calibri"/>
        <family val="2"/>
        <charset val="238"/>
      </rPr>
      <t xml:space="preserve">Zarazne i parazitarne bolesti
</t>
    </r>
    <r>
      <rPr>
        <i val="true"/>
        <sz val="10"/>
        <rFont val="Calibri"/>
        <family val="2"/>
        <charset val="238"/>
      </rPr>
      <t xml:space="preserve">Infectious and parasitic diseases</t>
    </r>
  </si>
  <si>
    <t xml:space="preserve">II</t>
  </si>
  <si>
    <r>
      <rPr>
        <sz val="10"/>
        <rFont val="Calibri"/>
        <family val="2"/>
        <charset val="238"/>
      </rPr>
      <t xml:space="preserve">Novotvorine
</t>
    </r>
    <r>
      <rPr>
        <i val="true"/>
        <sz val="10"/>
        <rFont val="Calibri"/>
        <family val="2"/>
        <charset val="238"/>
      </rPr>
      <t xml:space="preserve">Neoplasms</t>
    </r>
  </si>
  <si>
    <t xml:space="preserve">III</t>
  </si>
  <si>
    <r>
      <rPr>
        <sz val="10"/>
        <rFont val="Calibri"/>
        <family val="2"/>
        <charset val="238"/>
      </rPr>
      <t xml:space="preserve">Bolesti krvi i krvotvornog sustava te određene bolesti imunološkog sustava
</t>
    </r>
    <r>
      <rPr>
        <i val="true"/>
        <sz val="10"/>
        <rFont val="Calibri"/>
        <family val="2"/>
        <charset val="238"/>
      </rPr>
      <t xml:space="preserve">Diseases of the blood and blood-forming organs and certain disorders involving the immune mechanism</t>
    </r>
  </si>
  <si>
    <t xml:space="preserve">IV</t>
  </si>
  <si>
    <r>
      <rPr>
        <sz val="10"/>
        <rFont val="Calibri"/>
        <family val="2"/>
        <charset val="238"/>
      </rPr>
      <t xml:space="preserve">Endokrine bolesti, bolesti prehrane i metabolizma
</t>
    </r>
    <r>
      <rPr>
        <i val="true"/>
        <sz val="10"/>
        <rFont val="Calibri"/>
        <family val="2"/>
        <charset val="238"/>
      </rPr>
      <t xml:space="preserve">Endocrine, nutritional and metabolic diseases</t>
    </r>
  </si>
  <si>
    <t xml:space="preserve">V</t>
  </si>
  <si>
    <r>
      <rPr>
        <sz val="10"/>
        <rFont val="Calibri"/>
        <family val="2"/>
        <charset val="238"/>
      </rPr>
      <t xml:space="preserve">Duševni poremećaji i poremećaji ponašanja
</t>
    </r>
    <r>
      <rPr>
        <i val="true"/>
        <sz val="10"/>
        <rFont val="Calibri"/>
        <family val="2"/>
        <charset val="238"/>
      </rPr>
      <t xml:space="preserve">Mental and behavioural disorders</t>
    </r>
  </si>
  <si>
    <t xml:space="preserve">VI</t>
  </si>
  <si>
    <r>
      <rPr>
        <sz val="10"/>
        <rFont val="Calibri"/>
        <family val="2"/>
        <charset val="238"/>
      </rPr>
      <t xml:space="preserve">Bolesti živčanog sustava
</t>
    </r>
    <r>
      <rPr>
        <i val="true"/>
        <sz val="10"/>
        <rFont val="Calibri"/>
        <family val="2"/>
        <charset val="238"/>
      </rPr>
      <t xml:space="preserve">Diseases of the nervous system</t>
    </r>
  </si>
  <si>
    <t xml:space="preserve">VII</t>
  </si>
  <si>
    <r>
      <rPr>
        <sz val="10"/>
        <rFont val="Calibri"/>
        <family val="2"/>
        <charset val="238"/>
      </rPr>
      <t xml:space="preserve">Bolesti oka i očnih adneksa
</t>
    </r>
    <r>
      <rPr>
        <i val="true"/>
        <sz val="10"/>
        <rFont val="Calibri"/>
        <family val="2"/>
        <charset val="238"/>
      </rPr>
      <t xml:space="preserve">Diseases of the eye and adnexa</t>
    </r>
  </si>
  <si>
    <t xml:space="preserve">VIII</t>
  </si>
  <si>
    <r>
      <rPr>
        <sz val="10"/>
        <rFont val="Calibri"/>
        <family val="2"/>
        <charset val="238"/>
      </rPr>
      <t xml:space="preserve">Bolesti uha i mastoidnog nastavka
</t>
    </r>
    <r>
      <rPr>
        <i val="true"/>
        <sz val="10"/>
        <rFont val="Calibri"/>
        <family val="2"/>
        <charset val="238"/>
      </rPr>
      <t xml:space="preserve">Diseases of the ear and mastoid process</t>
    </r>
  </si>
  <si>
    <t xml:space="preserve">IX</t>
  </si>
  <si>
    <r>
      <rPr>
        <sz val="10"/>
        <rFont val="Calibri"/>
        <family val="2"/>
        <charset val="238"/>
      </rPr>
      <t xml:space="preserve">Bolesti cirkulacijskog sustava
</t>
    </r>
    <r>
      <rPr>
        <i val="true"/>
        <sz val="10"/>
        <rFont val="Calibri"/>
        <family val="2"/>
        <charset val="238"/>
      </rPr>
      <t xml:space="preserve">Diseases of the circulatory system</t>
    </r>
  </si>
  <si>
    <t xml:space="preserve">X</t>
  </si>
  <si>
    <r>
      <rPr>
        <sz val="10"/>
        <rFont val="Calibri"/>
        <family val="2"/>
        <charset val="238"/>
      </rPr>
      <t xml:space="preserve">Bolesti dišnog sustava
</t>
    </r>
    <r>
      <rPr>
        <i val="true"/>
        <sz val="10"/>
        <rFont val="Calibri"/>
        <family val="2"/>
        <charset val="238"/>
      </rPr>
      <t xml:space="preserve">Diseases of the respiratory system</t>
    </r>
  </si>
  <si>
    <t xml:space="preserve">XI</t>
  </si>
  <si>
    <r>
      <rPr>
        <sz val="10"/>
        <rFont val="Calibri"/>
        <family val="2"/>
        <charset val="238"/>
      </rPr>
      <t xml:space="preserve">Bolesti probavnog sustava
</t>
    </r>
    <r>
      <rPr>
        <i val="true"/>
        <sz val="10"/>
        <rFont val="Calibri"/>
        <family val="2"/>
        <charset val="238"/>
      </rPr>
      <t xml:space="preserve">Diseases of the digestive system</t>
    </r>
  </si>
  <si>
    <t xml:space="preserve">XII</t>
  </si>
  <si>
    <r>
      <rPr>
        <sz val="10"/>
        <rFont val="Calibri"/>
        <family val="2"/>
        <charset val="238"/>
      </rPr>
      <t xml:space="preserve">Bolesti kože i potkožnog tkiva
</t>
    </r>
    <r>
      <rPr>
        <i val="true"/>
        <sz val="10"/>
        <rFont val="Calibri"/>
        <family val="2"/>
        <charset val="238"/>
      </rPr>
      <t xml:space="preserve">Diseases of the skin and subcutaneous tissue </t>
    </r>
  </si>
  <si>
    <t xml:space="preserve">XIII</t>
  </si>
  <si>
    <r>
      <rPr>
        <sz val="10"/>
        <rFont val="Calibri"/>
        <family val="2"/>
        <charset val="238"/>
      </rPr>
      <t xml:space="preserve">Bolesti mišićno-koštanog sustava i vezivnog tkiva
</t>
    </r>
    <r>
      <rPr>
        <i val="true"/>
        <sz val="10"/>
        <rFont val="Calibri"/>
        <family val="2"/>
        <charset val="238"/>
      </rPr>
      <t xml:space="preserve">Diseases of the musculo-skeletal system and connective tissue</t>
    </r>
  </si>
  <si>
    <t xml:space="preserve">XIV</t>
  </si>
  <si>
    <r>
      <rPr>
        <sz val="10"/>
        <rFont val="Calibri"/>
        <family val="2"/>
        <charset val="238"/>
      </rPr>
      <t xml:space="preserve">Bolesti sustava mokraćnih i spolnih organa
</t>
    </r>
    <r>
      <rPr>
        <i val="true"/>
        <sz val="10"/>
        <rFont val="Calibri"/>
        <family val="2"/>
        <charset val="238"/>
      </rPr>
      <t xml:space="preserve">Diseases of the genitourinary system</t>
    </r>
  </si>
  <si>
    <t xml:space="preserve">XV</t>
  </si>
  <si>
    <r>
      <rPr>
        <sz val="10"/>
        <rFont val="Calibri"/>
        <family val="2"/>
        <charset val="238"/>
      </rPr>
      <t xml:space="preserve">Trudnoća, porod i babinje
</t>
    </r>
    <r>
      <rPr>
        <i val="true"/>
        <sz val="10"/>
        <rFont val="Calibri"/>
        <family val="2"/>
        <charset val="238"/>
      </rPr>
      <t xml:space="preserve">Pregnancy, childbirth and the puerperium </t>
    </r>
  </si>
  <si>
    <t xml:space="preserve">XVI</t>
  </si>
  <si>
    <r>
      <rPr>
        <sz val="10"/>
        <rFont val="Calibri"/>
        <family val="2"/>
        <charset val="238"/>
      </rPr>
      <t xml:space="preserve">Određena stanja nastala u perinatalnom razdoblju
</t>
    </r>
    <r>
      <rPr>
        <i val="true"/>
        <sz val="10"/>
        <rFont val="Calibri"/>
        <family val="2"/>
        <charset val="238"/>
      </rPr>
      <t xml:space="preserve">Certain conditions originating in the perinatal period</t>
    </r>
  </si>
  <si>
    <t xml:space="preserve">XVII</t>
  </si>
  <si>
    <r>
      <rPr>
        <sz val="10"/>
        <rFont val="Calibri"/>
        <family val="2"/>
        <charset val="238"/>
      </rPr>
      <t xml:space="preserve">Kongenitane malformacije, deformiteti i kromosomske abnormalnosti
</t>
    </r>
    <r>
      <rPr>
        <i val="true"/>
        <sz val="10"/>
        <rFont val="Calibri"/>
        <family val="2"/>
        <charset val="238"/>
      </rPr>
      <t xml:space="preserve">Congenital malformations, deformations and chromosomal abnormalities</t>
    </r>
  </si>
  <si>
    <t xml:space="preserve">XVIII</t>
  </si>
  <si>
    <r>
      <rPr>
        <sz val="10"/>
        <rFont val="Calibri"/>
        <family val="2"/>
        <charset val="238"/>
      </rPr>
      <t xml:space="preserve">Simptomi, znakovi i abnormalni klinički i laboratorijski nalazi neuvršteni drugamo
</t>
    </r>
    <r>
      <rPr>
        <i val="true"/>
        <sz val="10"/>
        <rFont val="Calibri"/>
        <family val="2"/>
        <charset val="238"/>
      </rPr>
      <t xml:space="preserve">Simptoms, signs and abnormal clinical and laboratory findings, NEC</t>
    </r>
  </si>
  <si>
    <t xml:space="preserve">XIX</t>
  </si>
  <si>
    <r>
      <rPr>
        <sz val="10"/>
        <rFont val="Calibri"/>
        <family val="2"/>
        <charset val="238"/>
      </rPr>
      <t xml:space="preserve">Ozljede, otrovanja i neke druge posljedice vanjskih uzroka
</t>
    </r>
    <r>
      <rPr>
        <i val="true"/>
        <sz val="10"/>
        <rFont val="Calibri"/>
        <family val="2"/>
        <charset val="238"/>
      </rPr>
      <t xml:space="preserve">Injury, poisoning and certain other consequences of external causes</t>
    </r>
  </si>
  <si>
    <t xml:space="preserve">XXII</t>
  </si>
  <si>
    <r>
      <rPr>
        <sz val="10"/>
        <rFont val="Calibri"/>
        <family val="2"/>
        <charset val="238"/>
      </rPr>
      <t xml:space="preserve">Šifre za posebne namjene (COVID-19)
</t>
    </r>
    <r>
      <rPr>
        <i val="true"/>
        <sz val="10"/>
        <rFont val="Calibri"/>
        <family val="2"/>
        <charset val="238"/>
      </rPr>
      <t xml:space="preserve">Codes for special purposes (COVID-19)</t>
    </r>
  </si>
  <si>
    <t xml:space="preserve">UKUPNO - Total</t>
  </si>
  <si>
    <t xml:space="preserve">*BROJ STANOVNIKA</t>
  </si>
  <si>
    <t xml:space="preserve">GRAD ZAGREB</t>
  </si>
  <si>
    <r>
      <rPr>
        <sz val="10"/>
        <rFont val="Calibri"/>
        <family val="2"/>
        <charset val="238"/>
      </rPr>
      <t xml:space="preserve">Simptomi, znakovi i abnormalni klinički i laboratorijski nalazi neuvršteni  drugamo
</t>
    </r>
    <r>
      <rPr>
        <i val="true"/>
        <sz val="10"/>
        <rFont val="Calibri"/>
        <family val="2"/>
        <charset val="238"/>
      </rPr>
      <t xml:space="preserve">Simptoms, signs and abnormal clinical and laboratory findings, NEC</t>
    </r>
  </si>
  <si>
    <t xml:space="preserve">ZAGREBAČKA</t>
  </si>
  <si>
    <t xml:space="preserve">KRAPINSKO-ZAGORSKA</t>
  </si>
  <si>
    <t xml:space="preserve">SISAČKO-MOSLAVAČKA</t>
  </si>
  <si>
    <t xml:space="preserve">KARLOVAČKA 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7" xfId="33"/>
    <cellStyle name="Normal 2" xfId="34"/>
    <cellStyle name="Normal 2 2" xfId="35"/>
    <cellStyle name="Normal 3" xfId="36"/>
    <cellStyle name="Normal 4" xfId="37"/>
    <cellStyle name="Normal 4 2" xfId="38"/>
    <cellStyle name="Normal 5" xfId="39"/>
    <cellStyle name="Normal 6" xfId="40"/>
    <cellStyle name="Normal 6 2" xfId="41"/>
    <cellStyle name="Normal 6 3" xfId="42"/>
    <cellStyle name="Normal 6 3 2" xfId="43"/>
    <cellStyle name="Normal 7" xfId="44"/>
    <cellStyle name="Normal 7 2" xfId="45"/>
    <cellStyle name="Normal 8" xfId="46"/>
    <cellStyle name="Normal 8 2" xfId="47"/>
    <cellStyle name="Normal 9" xfId="48"/>
    <cellStyle name="Normal 9 2" xfId="49"/>
    <cellStyle name="Normal_Sheet1" xfId="50"/>
    <cellStyle name="Normalno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42"/>
    <col collapsed="false" customWidth="true" hidden="false" outlineLevel="0" max="3" min="3" style="1" width="79.7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4" t="s">
        <v>0</v>
      </c>
      <c r="B1" s="4" t="s">
        <v>1</v>
      </c>
    </row>
    <row r="2" customFormat="false" ht="12" hidden="false" customHeight="false" outlineLevel="0" collapsed="false">
      <c r="A2" s="4"/>
      <c r="B2" s="4"/>
    </row>
    <row r="3" customFormat="false" ht="12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customFormat="false" ht="12" hidden="false" customHeight="false" outlineLevel="0" collapsed="false">
      <c r="A4" s="8" t="s">
        <v>7</v>
      </c>
      <c r="B4" s="9" t="s">
        <v>8</v>
      </c>
      <c r="C4" s="9" t="s">
        <v>9</v>
      </c>
      <c r="D4" s="10" t="s">
        <v>10</v>
      </c>
    </row>
    <row r="5" customFormat="false" ht="12" hidden="false" customHeight="false" outlineLevel="0" collapsed="false">
      <c r="A5" s="11" t="s">
        <v>11</v>
      </c>
      <c r="B5" s="11" t="s">
        <v>12</v>
      </c>
      <c r="C5" s="12" t="s">
        <v>13</v>
      </c>
      <c r="D5" s="13" t="n">
        <v>8557</v>
      </c>
      <c r="E5" s="14" t="n">
        <v>13.64</v>
      </c>
    </row>
    <row r="6" customFormat="false" ht="12" hidden="false" customHeight="false" outlineLevel="0" collapsed="false">
      <c r="A6" s="5" t="s">
        <v>14</v>
      </c>
      <c r="B6" s="5" t="s">
        <v>15</v>
      </c>
      <c r="C6" s="15" t="s">
        <v>16</v>
      </c>
      <c r="D6" s="16" t="n">
        <v>7839</v>
      </c>
      <c r="E6" s="17" t="n">
        <v>12.5</v>
      </c>
    </row>
    <row r="7" customFormat="false" ht="12" hidden="false" customHeight="false" outlineLevel="0" collapsed="false">
      <c r="A7" s="5" t="s">
        <v>17</v>
      </c>
      <c r="B7" s="5" t="s">
        <v>18</v>
      </c>
      <c r="C7" s="15" t="s">
        <v>19</v>
      </c>
      <c r="D7" s="16" t="n">
        <v>5018</v>
      </c>
      <c r="E7" s="17" t="n">
        <v>8</v>
      </c>
    </row>
    <row r="8" customFormat="false" ht="12" hidden="false" customHeight="false" outlineLevel="0" collapsed="false">
      <c r="A8" s="5" t="s">
        <v>20</v>
      </c>
      <c r="B8" s="5" t="s">
        <v>21</v>
      </c>
      <c r="C8" s="15" t="s">
        <v>22</v>
      </c>
      <c r="D8" s="15" t="n">
        <v>4743</v>
      </c>
      <c r="E8" s="17" t="n">
        <v>7.56</v>
      </c>
    </row>
    <row r="9" customFormat="false" ht="12" hidden="false" customHeight="false" outlineLevel="0" collapsed="false">
      <c r="A9" s="5" t="s">
        <v>23</v>
      </c>
      <c r="B9" s="5" t="s">
        <v>24</v>
      </c>
      <c r="C9" s="15" t="s">
        <v>25</v>
      </c>
      <c r="D9" s="16" t="n">
        <v>4461</v>
      </c>
      <c r="E9" s="17" t="n">
        <v>7.11</v>
      </c>
    </row>
    <row r="10" customFormat="false" ht="12" hidden="false" customHeight="false" outlineLevel="0" collapsed="false">
      <c r="A10" s="5" t="s">
        <v>26</v>
      </c>
      <c r="B10" s="5" t="s">
        <v>27</v>
      </c>
      <c r="C10" s="4" t="s">
        <v>28</v>
      </c>
      <c r="D10" s="16" t="n">
        <v>2814</v>
      </c>
      <c r="E10" s="17" t="n">
        <v>4.49</v>
      </c>
    </row>
    <row r="11" customFormat="false" ht="12" hidden="false" customHeight="false" outlineLevel="0" collapsed="false">
      <c r="A11" s="5" t="s">
        <v>29</v>
      </c>
      <c r="B11" s="5" t="s">
        <v>30</v>
      </c>
      <c r="C11" s="4" t="s">
        <v>31</v>
      </c>
      <c r="D11" s="16" t="n">
        <v>2117</v>
      </c>
      <c r="E11" s="17" t="n">
        <v>3.38</v>
      </c>
    </row>
    <row r="12" customFormat="false" ht="12" hidden="false" customHeight="false" outlineLevel="0" collapsed="false">
      <c r="A12" s="5" t="s">
        <v>32</v>
      </c>
      <c r="B12" s="5" t="s">
        <v>33</v>
      </c>
      <c r="C12" s="15" t="s">
        <v>34</v>
      </c>
      <c r="D12" s="16" t="n">
        <v>1627</v>
      </c>
      <c r="E12" s="17" t="n">
        <v>2.59</v>
      </c>
    </row>
    <row r="13" customFormat="false" ht="12" hidden="false" customHeight="false" outlineLevel="0" collapsed="false">
      <c r="A13" s="5" t="s">
        <v>35</v>
      </c>
      <c r="B13" s="5" t="s">
        <v>36</v>
      </c>
      <c r="C13" s="15" t="s">
        <v>37</v>
      </c>
      <c r="D13" s="15" t="n">
        <v>1593</v>
      </c>
      <c r="E13" s="17" t="n">
        <v>2.54</v>
      </c>
    </row>
    <row r="14" customFormat="false" ht="12" hidden="false" customHeight="false" outlineLevel="0" collapsed="false">
      <c r="A14" s="5" t="s">
        <v>38</v>
      </c>
      <c r="B14" s="5" t="s">
        <v>39</v>
      </c>
      <c r="C14" s="15" t="s">
        <v>40</v>
      </c>
      <c r="D14" s="16" t="n">
        <v>959</v>
      </c>
      <c r="E14" s="17" t="n">
        <v>1.53</v>
      </c>
    </row>
    <row r="15" customFormat="false" ht="15" hidden="false" customHeight="true" outlineLevel="0" collapsed="false">
      <c r="A15" s="18" t="s">
        <v>41</v>
      </c>
      <c r="B15" s="11"/>
      <c r="C15" s="19"/>
      <c r="D15" s="20" t="n">
        <v>39728</v>
      </c>
      <c r="E15" s="21" t="n">
        <v>63.35</v>
      </c>
    </row>
    <row r="16" customFormat="false" ht="12.75" hidden="false" customHeight="true" outlineLevel="0" collapsed="false">
      <c r="A16" s="22" t="s">
        <v>42</v>
      </c>
      <c r="B16" s="1"/>
      <c r="C16" s="15"/>
      <c r="D16" s="15" t="n">
        <v>62712</v>
      </c>
      <c r="E16" s="7" t="s">
        <v>43</v>
      </c>
    </row>
    <row r="18" customFormat="false" ht="12" hidden="false" customHeight="false" outlineLevel="0" collapsed="false">
      <c r="A18" s="23" t="s">
        <v>44</v>
      </c>
      <c r="B18" s="23" t="s">
        <v>45</v>
      </c>
    </row>
    <row r="19" customFormat="false" ht="12" hidden="false" customHeight="false" outlineLevel="0" collapsed="false">
      <c r="A19" s="24" t="s">
        <v>46</v>
      </c>
      <c r="B19" s="24" t="s">
        <v>47</v>
      </c>
    </row>
    <row r="20" customFormat="false" ht="12" hidden="false" customHeight="false" outlineLevel="0" collapsed="false">
      <c r="A20" s="24"/>
      <c r="B20" s="24"/>
    </row>
    <row r="21" customFormat="false" ht="12" hidden="false" customHeight="false" outlineLevel="0" collapsed="false">
      <c r="A21" s="24"/>
      <c r="B21" s="24"/>
    </row>
    <row r="22" customFormat="false" ht="12" hidden="false" customHeight="false" outlineLevel="0" collapsed="false">
      <c r="A22" s="24"/>
      <c r="B22" s="24"/>
    </row>
    <row r="23" customFormat="false" ht="12" hidden="false" customHeight="false" outlineLevel="0" collapsed="false">
      <c r="A23" s="4" t="s">
        <v>48</v>
      </c>
      <c r="B23" s="4" t="s">
        <v>49</v>
      </c>
    </row>
    <row r="25" customFormat="false" ht="12" hidden="false" customHeight="false" outlineLevel="0" collapsed="false">
      <c r="A25" s="25" t="s">
        <v>2</v>
      </c>
      <c r="B25" s="25" t="s">
        <v>3</v>
      </c>
      <c r="C25" s="26" t="s">
        <v>4</v>
      </c>
      <c r="D25" s="27" t="s">
        <v>5</v>
      </c>
      <c r="E25" s="27" t="s">
        <v>6</v>
      </c>
    </row>
    <row r="26" customFormat="false" ht="12" hidden="false" customHeight="false" outlineLevel="0" collapsed="false">
      <c r="A26" s="28" t="s">
        <v>7</v>
      </c>
      <c r="B26" s="29" t="s">
        <v>8</v>
      </c>
      <c r="C26" s="29" t="s">
        <v>9</v>
      </c>
      <c r="D26" s="30" t="s">
        <v>10</v>
      </c>
      <c r="E26" s="31"/>
    </row>
    <row r="27" customFormat="false" ht="12" hidden="false" customHeight="false" outlineLevel="0" collapsed="false">
      <c r="A27" s="11" t="s">
        <v>11</v>
      </c>
      <c r="B27" s="18" t="s">
        <v>50</v>
      </c>
      <c r="C27" s="12" t="s">
        <v>13</v>
      </c>
      <c r="D27" s="32" t="n">
        <v>4702</v>
      </c>
      <c r="E27" s="33" t="n">
        <v>15.1</v>
      </c>
    </row>
    <row r="28" customFormat="false" ht="12" hidden="false" customHeight="false" outlineLevel="0" collapsed="false">
      <c r="A28" s="25" t="s">
        <v>14</v>
      </c>
      <c r="B28" s="25" t="s">
        <v>15</v>
      </c>
      <c r="C28" s="15" t="s">
        <v>16</v>
      </c>
      <c r="D28" s="34" t="n">
        <v>3863</v>
      </c>
      <c r="E28" s="35" t="n">
        <v>12.41</v>
      </c>
    </row>
    <row r="29" customFormat="false" ht="12" hidden="false" customHeight="false" outlineLevel="0" collapsed="false">
      <c r="A29" s="5" t="s">
        <v>17</v>
      </c>
      <c r="B29" s="5" t="s">
        <v>18</v>
      </c>
      <c r="C29" s="15" t="s">
        <v>19</v>
      </c>
      <c r="D29" s="16" t="n">
        <v>2067</v>
      </c>
      <c r="E29" s="17" t="n">
        <v>6.64</v>
      </c>
    </row>
    <row r="30" customFormat="false" ht="12" hidden="false" customHeight="false" outlineLevel="0" collapsed="false">
      <c r="A30" s="5" t="s">
        <v>20</v>
      </c>
      <c r="B30" s="5" t="s">
        <v>21</v>
      </c>
      <c r="C30" s="15" t="s">
        <v>22</v>
      </c>
      <c r="D30" s="16" t="n">
        <v>2028</v>
      </c>
      <c r="E30" s="17" t="n">
        <v>6.51</v>
      </c>
    </row>
    <row r="31" customFormat="false" ht="12" hidden="false" customHeight="false" outlineLevel="0" collapsed="false">
      <c r="A31" s="5" t="s">
        <v>23</v>
      </c>
      <c r="B31" s="5" t="s">
        <v>27</v>
      </c>
      <c r="C31" s="4" t="s">
        <v>28</v>
      </c>
      <c r="D31" s="15" t="n">
        <v>1899</v>
      </c>
      <c r="E31" s="17" t="n">
        <v>6.1</v>
      </c>
    </row>
    <row r="32" customFormat="false" ht="12" hidden="false" customHeight="false" outlineLevel="0" collapsed="false">
      <c r="A32" s="5" t="s">
        <v>26</v>
      </c>
      <c r="B32" s="5" t="s">
        <v>24</v>
      </c>
      <c r="C32" s="15" t="s">
        <v>25</v>
      </c>
      <c r="D32" s="16" t="n">
        <v>1604</v>
      </c>
      <c r="E32" s="17" t="n">
        <v>5.15</v>
      </c>
    </row>
    <row r="33" customFormat="false" ht="12" hidden="false" customHeight="false" outlineLevel="0" collapsed="false">
      <c r="A33" s="5" t="s">
        <v>29</v>
      </c>
      <c r="B33" s="5" t="s">
        <v>30</v>
      </c>
      <c r="C33" s="4" t="s">
        <v>31</v>
      </c>
      <c r="D33" s="16" t="n">
        <v>1281</v>
      </c>
      <c r="E33" s="17" t="n">
        <v>4.11</v>
      </c>
    </row>
    <row r="34" customFormat="false" ht="12" hidden="false" customHeight="false" outlineLevel="0" collapsed="false">
      <c r="A34" s="5" t="s">
        <v>32</v>
      </c>
      <c r="B34" s="5" t="s">
        <v>33</v>
      </c>
      <c r="C34" s="15" t="s">
        <v>34</v>
      </c>
      <c r="D34" s="16" t="n">
        <v>977</v>
      </c>
      <c r="E34" s="17" t="n">
        <v>3.14</v>
      </c>
    </row>
    <row r="35" customFormat="false" ht="12" hidden="false" customHeight="false" outlineLevel="0" collapsed="false">
      <c r="A35" s="5" t="s">
        <v>35</v>
      </c>
      <c r="B35" s="5" t="s">
        <v>51</v>
      </c>
      <c r="C35" s="4" t="s">
        <v>52</v>
      </c>
      <c r="D35" s="16" t="n">
        <v>805</v>
      </c>
      <c r="E35" s="17" t="n">
        <v>2.59</v>
      </c>
    </row>
    <row r="36" customFormat="false" ht="12" hidden="false" customHeight="false" outlineLevel="0" collapsed="false">
      <c r="A36" s="5" t="s">
        <v>38</v>
      </c>
      <c r="B36" s="5" t="s">
        <v>39</v>
      </c>
      <c r="C36" s="15" t="s">
        <v>40</v>
      </c>
      <c r="D36" s="15" t="n">
        <v>765</v>
      </c>
      <c r="E36" s="17" t="n">
        <v>2.46</v>
      </c>
    </row>
    <row r="37" customFormat="false" ht="14.25" hidden="false" customHeight="true" outlineLevel="0" collapsed="false">
      <c r="A37" s="18" t="s">
        <v>41</v>
      </c>
      <c r="B37" s="11"/>
      <c r="C37" s="36"/>
      <c r="D37" s="20" t="n">
        <v>19991</v>
      </c>
      <c r="E37" s="37" t="n">
        <v>64.2</v>
      </c>
    </row>
    <row r="38" customFormat="false" ht="12.75" hidden="false" customHeight="true" outlineLevel="0" collapsed="false">
      <c r="A38" s="22" t="s">
        <v>42</v>
      </c>
      <c r="B38" s="25"/>
      <c r="C38" s="28"/>
      <c r="D38" s="38" t="n">
        <v>31137</v>
      </c>
      <c r="E38" s="27" t="s">
        <v>43</v>
      </c>
    </row>
    <row r="39" customFormat="false" ht="12.75" hidden="false" customHeight="true" outlineLevel="0" collapsed="false">
      <c r="A39" s="39"/>
      <c r="B39" s="25"/>
      <c r="C39" s="28"/>
      <c r="D39" s="25"/>
      <c r="E39" s="27"/>
    </row>
    <row r="40" customFormat="false" ht="12.75" hidden="false" customHeight="true" outlineLevel="0" collapsed="false">
      <c r="A40" s="23" t="s">
        <v>44</v>
      </c>
      <c r="B40" s="23" t="s">
        <v>45</v>
      </c>
      <c r="C40" s="28"/>
      <c r="D40" s="25"/>
      <c r="E40" s="27"/>
    </row>
    <row r="41" customFormat="false" ht="12.75" hidden="false" customHeight="true" outlineLevel="0" collapsed="false">
      <c r="A41" s="24" t="s">
        <v>46</v>
      </c>
      <c r="B41" s="24" t="s">
        <v>53</v>
      </c>
      <c r="C41" s="28"/>
      <c r="D41" s="25"/>
      <c r="E41" s="27"/>
    </row>
    <row r="42" customFormat="false" ht="12.75" hidden="false" customHeight="true" outlineLevel="0" collapsed="false">
      <c r="A42" s="39"/>
      <c r="B42" s="25"/>
      <c r="C42" s="28"/>
      <c r="D42" s="25"/>
      <c r="E42" s="27"/>
    </row>
    <row r="43" customFormat="false" ht="12.75" hidden="false" customHeight="true" outlineLevel="0" collapsed="false">
      <c r="A43" s="39"/>
      <c r="B43" s="25"/>
      <c r="C43" s="28"/>
      <c r="D43" s="25"/>
      <c r="E43" s="27"/>
    </row>
    <row r="44" customFormat="false" ht="12.75" hidden="false" customHeight="true" outlineLevel="0" collapsed="false">
      <c r="A44" s="39"/>
      <c r="B44" s="25"/>
      <c r="C44" s="28"/>
      <c r="D44" s="25"/>
      <c r="E44" s="27"/>
    </row>
    <row r="45" customFormat="false" ht="12.75" hidden="false" customHeight="true" outlineLevel="0" collapsed="false">
      <c r="A45" s="39"/>
      <c r="B45" s="25"/>
      <c r="C45" s="28"/>
      <c r="D45" s="25"/>
      <c r="E45" s="27"/>
    </row>
    <row r="46" s="41" customFormat="true" ht="12" hidden="false" customHeight="false" outlineLevel="0" collapsed="false">
      <c r="A46" s="40" t="s">
        <v>54</v>
      </c>
      <c r="B46" s="40" t="s">
        <v>55</v>
      </c>
      <c r="E46" s="42"/>
    </row>
    <row r="48" customFormat="false" ht="12" hidden="false" customHeight="false" outlineLevel="0" collapsed="false">
      <c r="A48" s="25" t="s">
        <v>2</v>
      </c>
      <c r="B48" s="25" t="s">
        <v>3</v>
      </c>
      <c r="C48" s="26" t="s">
        <v>4</v>
      </c>
      <c r="D48" s="27" t="s">
        <v>5</v>
      </c>
      <c r="E48" s="27" t="s">
        <v>6</v>
      </c>
    </row>
    <row r="49" customFormat="false" ht="12" hidden="false" customHeight="false" outlineLevel="0" collapsed="false">
      <c r="A49" s="28" t="s">
        <v>7</v>
      </c>
      <c r="B49" s="29" t="s">
        <v>8</v>
      </c>
      <c r="C49" s="29" t="s">
        <v>9</v>
      </c>
      <c r="D49" s="30" t="s">
        <v>10</v>
      </c>
      <c r="E49" s="31"/>
    </row>
    <row r="50" s="44" customFormat="true" ht="12" hidden="false" customHeight="false" outlineLevel="0" collapsed="false">
      <c r="A50" s="11" t="s">
        <v>11</v>
      </c>
      <c r="B50" s="18" t="s">
        <v>15</v>
      </c>
      <c r="C50" s="20" t="s">
        <v>16</v>
      </c>
      <c r="D50" s="36" t="n">
        <v>3976</v>
      </c>
      <c r="E50" s="43" t="n">
        <v>12.59</v>
      </c>
      <c r="F50" s="1"/>
      <c r="H50" s="1"/>
      <c r="I50" s="1"/>
    </row>
    <row r="51" s="44" customFormat="true" ht="12" hidden="false" customHeight="false" outlineLevel="0" collapsed="false">
      <c r="A51" s="25" t="s">
        <v>14</v>
      </c>
      <c r="B51" s="25" t="s">
        <v>50</v>
      </c>
      <c r="C51" s="26" t="s">
        <v>13</v>
      </c>
      <c r="D51" s="34" t="n">
        <v>3855</v>
      </c>
      <c r="E51" s="31" t="n">
        <v>12.21</v>
      </c>
      <c r="F51" s="1"/>
      <c r="H51" s="1"/>
      <c r="I51" s="1"/>
    </row>
    <row r="52" s="44" customFormat="true" ht="12" hidden="false" customHeight="false" outlineLevel="0" collapsed="false">
      <c r="A52" s="5" t="s">
        <v>17</v>
      </c>
      <c r="B52" s="5" t="s">
        <v>18</v>
      </c>
      <c r="C52" s="15" t="s">
        <v>19</v>
      </c>
      <c r="D52" s="45" t="n">
        <v>2951</v>
      </c>
      <c r="E52" s="31" t="n">
        <v>9.35</v>
      </c>
      <c r="F52" s="1"/>
      <c r="H52" s="1"/>
      <c r="I52" s="1"/>
    </row>
    <row r="53" s="44" customFormat="true" ht="12" hidden="false" customHeight="false" outlineLevel="0" collapsed="false">
      <c r="A53" s="5" t="s">
        <v>20</v>
      </c>
      <c r="B53" s="5" t="s">
        <v>24</v>
      </c>
      <c r="C53" s="15" t="s">
        <v>25</v>
      </c>
      <c r="D53" s="45" t="n">
        <v>2857</v>
      </c>
      <c r="E53" s="31" t="n">
        <v>9.05</v>
      </c>
      <c r="F53" s="1"/>
      <c r="H53" s="1"/>
      <c r="I53" s="1"/>
    </row>
    <row r="54" s="44" customFormat="true" ht="12" hidden="false" customHeight="false" outlineLevel="0" collapsed="false">
      <c r="A54" s="5" t="s">
        <v>23</v>
      </c>
      <c r="B54" s="5" t="s">
        <v>21</v>
      </c>
      <c r="C54" s="15" t="s">
        <v>22</v>
      </c>
      <c r="D54" s="34" t="n">
        <v>2715</v>
      </c>
      <c r="E54" s="35" t="n">
        <v>8.6</v>
      </c>
      <c r="F54" s="1"/>
      <c r="H54" s="1"/>
      <c r="I54" s="1"/>
    </row>
    <row r="55" s="44" customFormat="true" ht="12" hidden="false" customHeight="false" outlineLevel="0" collapsed="false">
      <c r="A55" s="5" t="s">
        <v>26</v>
      </c>
      <c r="B55" s="5" t="s">
        <v>36</v>
      </c>
      <c r="C55" s="15" t="s">
        <v>37</v>
      </c>
      <c r="D55" s="46" t="n">
        <v>1037</v>
      </c>
      <c r="E55" s="47" t="n">
        <v>3.28</v>
      </c>
      <c r="F55" s="1"/>
      <c r="H55" s="1"/>
      <c r="I55" s="1"/>
    </row>
    <row r="56" s="44" customFormat="true" ht="12" hidden="false" customHeight="false" outlineLevel="0" collapsed="false">
      <c r="A56" s="5" t="s">
        <v>29</v>
      </c>
      <c r="B56" s="5" t="s">
        <v>27</v>
      </c>
      <c r="C56" s="4" t="s">
        <v>28</v>
      </c>
      <c r="D56" s="46" t="n">
        <v>915</v>
      </c>
      <c r="E56" s="47" t="n">
        <v>2.9</v>
      </c>
      <c r="F56" s="1"/>
      <c r="H56" s="1"/>
      <c r="I56" s="1"/>
    </row>
    <row r="57" s="44" customFormat="true" ht="12" hidden="false" customHeight="false" outlineLevel="0" collapsed="false">
      <c r="A57" s="5" t="s">
        <v>32</v>
      </c>
      <c r="B57" s="5" t="s">
        <v>30</v>
      </c>
      <c r="C57" s="4" t="s">
        <v>31</v>
      </c>
      <c r="D57" s="48" t="n">
        <v>836</v>
      </c>
      <c r="E57" s="47" t="n">
        <v>2.65</v>
      </c>
      <c r="F57" s="1"/>
      <c r="H57" s="1"/>
      <c r="I57" s="1"/>
    </row>
    <row r="58" s="44" customFormat="true" ht="12" hidden="false" customHeight="false" outlineLevel="0" collapsed="false">
      <c r="A58" s="5" t="s">
        <v>35</v>
      </c>
      <c r="B58" s="5" t="s">
        <v>56</v>
      </c>
      <c r="C58" s="49" t="s">
        <v>57</v>
      </c>
      <c r="D58" s="46" t="n">
        <v>711</v>
      </c>
      <c r="E58" s="47" t="n">
        <v>2.25</v>
      </c>
      <c r="F58" s="1"/>
      <c r="H58" s="1"/>
      <c r="I58" s="1"/>
    </row>
    <row r="59" s="44" customFormat="true" ht="12" hidden="false" customHeight="false" outlineLevel="0" collapsed="false">
      <c r="A59" s="50" t="s">
        <v>38</v>
      </c>
      <c r="B59" s="50" t="s">
        <v>33</v>
      </c>
      <c r="C59" s="51" t="s">
        <v>34</v>
      </c>
      <c r="D59" s="51" t="n">
        <v>650</v>
      </c>
      <c r="E59" s="52" t="n">
        <v>2.06</v>
      </c>
      <c r="F59" s="1"/>
      <c r="H59" s="1"/>
      <c r="I59" s="1"/>
    </row>
    <row r="60" s="44" customFormat="true" ht="12" hidden="false" customHeight="false" outlineLevel="0" collapsed="false">
      <c r="A60" s="25" t="s">
        <v>58</v>
      </c>
      <c r="B60" s="25"/>
      <c r="C60" s="39"/>
      <c r="D60" s="38" t="n">
        <v>20503</v>
      </c>
      <c r="E60" s="53" t="n">
        <v>64.93</v>
      </c>
      <c r="F60" s="1"/>
      <c r="H60" s="1"/>
      <c r="I60" s="1"/>
    </row>
    <row r="61" customFormat="false" ht="12.75" hidden="false" customHeight="true" outlineLevel="0" collapsed="false">
      <c r="A61" s="5" t="s">
        <v>59</v>
      </c>
      <c r="B61" s="1"/>
      <c r="C61" s="15"/>
      <c r="D61" s="15" t="n">
        <v>31575</v>
      </c>
      <c r="E61" s="7" t="s">
        <v>43</v>
      </c>
    </row>
    <row r="63" customFormat="false" ht="12.75" hidden="false" customHeight="true" outlineLevel="0" collapsed="false">
      <c r="A63" s="23" t="s">
        <v>44</v>
      </c>
      <c r="B63" s="23" t="s">
        <v>45</v>
      </c>
      <c r="C63" s="28"/>
      <c r="D63" s="25"/>
      <c r="E63" s="27"/>
    </row>
    <row r="64" customFormat="false" ht="12.75" hidden="false" customHeight="true" outlineLevel="0" collapsed="false">
      <c r="A64" s="24" t="s">
        <v>46</v>
      </c>
      <c r="B64" s="24" t="s">
        <v>53</v>
      </c>
      <c r="C64" s="28"/>
      <c r="D64" s="25"/>
      <c r="E64" s="27"/>
    </row>
    <row r="78" customFormat="false" ht="12" hidden="false" customHeight="false" outlineLevel="0" collapsed="false">
      <c r="A78" s="6"/>
      <c r="B78" s="54"/>
    </row>
    <row r="80" customFormat="false" ht="12" hidden="false" customHeight="false" outlineLevel="0" collapsed="false">
      <c r="A80" s="5"/>
      <c r="B80" s="54"/>
      <c r="C80" s="5"/>
      <c r="D80" s="5"/>
    </row>
    <row r="81" customFormat="false" ht="12" hidden="false" customHeight="false" outlineLevel="0" collapsed="false">
      <c r="A81" s="8"/>
      <c r="B81" s="55"/>
      <c r="C81" s="8"/>
    </row>
    <row r="82" customFormat="false" ht="12" hidden="false" customHeight="false" outlineLevel="0" collapsed="false">
      <c r="A82" s="5"/>
      <c r="B82" s="54"/>
      <c r="C82" s="15"/>
      <c r="D82" s="8"/>
    </row>
    <row r="83" customFormat="false" ht="12" hidden="false" customHeight="false" outlineLevel="0" collapsed="false">
      <c r="A83" s="5"/>
      <c r="B83" s="54"/>
      <c r="C83" s="15"/>
    </row>
    <row r="84" customFormat="false" ht="12" hidden="false" customHeight="false" outlineLevel="0" collapsed="false">
      <c r="A84" s="5"/>
      <c r="B84" s="54"/>
      <c r="C84" s="15"/>
    </row>
    <row r="85" customFormat="false" ht="12" hidden="false" customHeight="false" outlineLevel="0" collapsed="false">
      <c r="A85" s="5"/>
      <c r="B85" s="54"/>
      <c r="C85" s="15"/>
      <c r="D85" s="8"/>
    </row>
    <row r="86" customFormat="false" ht="12" hidden="false" customHeight="false" outlineLevel="0" collapsed="false">
      <c r="A86" s="5"/>
      <c r="B86" s="54"/>
      <c r="C86" s="15"/>
    </row>
    <row r="87" customFormat="false" ht="12" hidden="false" customHeight="false" outlineLevel="0" collapsed="false">
      <c r="A87" s="5"/>
      <c r="B87" s="54"/>
      <c r="C87" s="16"/>
    </row>
    <row r="88" customFormat="false" ht="12" hidden="false" customHeight="false" outlineLevel="0" collapsed="false">
      <c r="A88" s="5"/>
      <c r="B88" s="54"/>
      <c r="C88" s="16"/>
    </row>
    <row r="89" customFormat="false" ht="12" hidden="false" customHeight="false" outlineLevel="0" collapsed="false">
      <c r="A89" s="5"/>
      <c r="B89" s="54"/>
      <c r="C89" s="16"/>
      <c r="D89" s="8"/>
    </row>
    <row r="90" customFormat="false" ht="12" hidden="false" customHeight="false" outlineLevel="0" collapsed="false">
      <c r="A90" s="5"/>
    </row>
    <row r="91" customFormat="false" ht="12" hidden="false" customHeight="false" outlineLevel="0" collapsed="false">
      <c r="A91" s="5"/>
      <c r="B91" s="55"/>
    </row>
    <row r="92" customFormat="false" ht="12" hidden="false" customHeight="false" outlineLevel="0" collapsed="false">
      <c r="A92" s="5"/>
      <c r="B92" s="56"/>
      <c r="C92" s="5"/>
    </row>
    <row r="93" customFormat="false" ht="12" hidden="false" customHeight="false" outlineLevel="0" collapsed="false">
      <c r="A93" s="5"/>
      <c r="B93" s="56"/>
      <c r="C93" s="5"/>
    </row>
    <row r="96" customFormat="false" ht="12" hidden="false" customHeight="false" outlineLevel="0" collapsed="false">
      <c r="B96" s="55"/>
      <c r="C96" s="8"/>
    </row>
    <row r="97" customFormat="false" ht="12" hidden="false" customHeight="false" outlineLevel="0" collapsed="false">
      <c r="A97" s="57"/>
    </row>
    <row r="98" customFormat="false" ht="12" hidden="false" customHeight="false" outlineLevel="0" collapsed="false">
      <c r="A98" s="57"/>
    </row>
    <row r="99" customFormat="false" ht="12" hidden="false" customHeight="false" outlineLevel="0" collapsed="false">
      <c r="A99" s="6"/>
      <c r="B99" s="54"/>
    </row>
    <row r="100" customFormat="false" ht="12" hidden="false" customHeight="false" outlineLevel="0" collapsed="false">
      <c r="A100" s="58"/>
    </row>
    <row r="101" customFormat="false" ht="12" hidden="false" customHeight="false" outlineLevel="0" collapsed="false">
      <c r="A101" s="5"/>
      <c r="B101" s="54"/>
      <c r="C101" s="5"/>
      <c r="D101" s="5"/>
    </row>
    <row r="102" customFormat="false" ht="12" hidden="false" customHeight="false" outlineLevel="0" collapsed="false">
      <c r="A102" s="8"/>
      <c r="B102" s="55"/>
      <c r="C102" s="8"/>
    </row>
    <row r="103" customFormat="false" ht="12" hidden="false" customHeight="false" outlineLevel="0" collapsed="false">
      <c r="A103" s="5"/>
      <c r="B103" s="54"/>
      <c r="C103" s="15"/>
      <c r="D103" s="8"/>
    </row>
    <row r="104" customFormat="false" ht="12" hidden="false" customHeight="false" outlineLevel="0" collapsed="false">
      <c r="A104" s="5"/>
      <c r="B104" s="54"/>
      <c r="C104" s="15"/>
    </row>
    <row r="105" customFormat="false" ht="12" hidden="false" customHeight="false" outlineLevel="0" collapsed="false">
      <c r="A105" s="5"/>
      <c r="B105" s="54"/>
      <c r="C105" s="16"/>
    </row>
    <row r="106" customFormat="false" ht="12" hidden="false" customHeight="false" outlineLevel="0" collapsed="false">
      <c r="A106" s="5"/>
      <c r="B106" s="54"/>
      <c r="C106" s="16"/>
    </row>
    <row r="107" customFormat="false" ht="12" hidden="false" customHeight="false" outlineLevel="0" collapsed="false">
      <c r="A107" s="5"/>
      <c r="B107" s="54"/>
      <c r="C107" s="16"/>
    </row>
    <row r="108" customFormat="false" ht="12" hidden="false" customHeight="false" outlineLevel="0" collapsed="false">
      <c r="A108" s="5"/>
      <c r="B108" s="54"/>
      <c r="C108" s="15"/>
    </row>
    <row r="109" customFormat="false" ht="12" hidden="false" customHeight="false" outlineLevel="0" collapsed="false">
      <c r="A109" s="5"/>
      <c r="B109" s="54"/>
      <c r="C109" s="16"/>
    </row>
    <row r="110" customFormat="false" ht="12" hidden="false" customHeight="false" outlineLevel="0" collapsed="false">
      <c r="A110" s="5"/>
      <c r="B110" s="54"/>
    </row>
    <row r="111" customFormat="false" ht="12" hidden="false" customHeight="false" outlineLevel="0" collapsed="false">
      <c r="A111" s="5"/>
      <c r="B111" s="54"/>
    </row>
    <row r="112" customFormat="false" ht="12" hidden="false" customHeight="false" outlineLevel="0" collapsed="false">
      <c r="A112" s="5"/>
    </row>
    <row r="113" customFormat="false" ht="12" hidden="false" customHeight="false" outlineLevel="0" collapsed="false">
      <c r="A113" s="5"/>
      <c r="B113" s="56"/>
      <c r="C113" s="5"/>
    </row>
    <row r="114" customFormat="false" ht="12" hidden="false" customHeight="false" outlineLevel="0" collapsed="false">
      <c r="A114" s="5"/>
      <c r="B114" s="56"/>
      <c r="C114" s="5"/>
    </row>
    <row r="117" customFormat="false" ht="12" hidden="false" customHeight="false" outlineLevel="0" collapsed="false">
      <c r="B117" s="55"/>
      <c r="C117" s="8"/>
    </row>
    <row r="118" customFormat="false" ht="12" hidden="false" customHeight="false" outlineLevel="0" collapsed="false">
      <c r="A118" s="57"/>
    </row>
    <row r="119" customFormat="false" ht="12" hidden="false" customHeight="false" outlineLevel="0" collapsed="false">
      <c r="A119" s="6"/>
    </row>
    <row r="120" customFormat="false" ht="12" hidden="false" customHeight="false" outlineLevel="0" collapsed="false">
      <c r="A120" s="6"/>
      <c r="B120" s="54"/>
    </row>
    <row r="121" customFormat="false" ht="12" hidden="false" customHeight="false" outlineLevel="0" collapsed="false">
      <c r="A121" s="58"/>
    </row>
    <row r="122" customFormat="false" ht="12" hidden="false" customHeight="false" outlineLevel="0" collapsed="false">
      <c r="A122" s="5"/>
      <c r="B122" s="54"/>
      <c r="C122" s="5"/>
      <c r="D122" s="5"/>
    </row>
    <row r="123" customFormat="false" ht="12" hidden="false" customHeight="false" outlineLevel="0" collapsed="false">
      <c r="A123" s="8"/>
      <c r="B123" s="55"/>
      <c r="C123" s="8"/>
    </row>
    <row r="124" customFormat="false" ht="12" hidden="false" customHeight="false" outlineLevel="0" collapsed="false">
      <c r="A124" s="5"/>
      <c r="B124" s="54"/>
      <c r="C124" s="15"/>
    </row>
    <row r="125" customFormat="false" ht="12" hidden="false" customHeight="false" outlineLevel="0" collapsed="false">
      <c r="A125" s="5"/>
      <c r="B125" s="59"/>
    </row>
    <row r="126" customFormat="false" ht="12" hidden="false" customHeight="false" outlineLevel="0" collapsed="false">
      <c r="A126" s="5"/>
      <c r="B126" s="54"/>
      <c r="C126" s="15"/>
    </row>
    <row r="127" customFormat="false" ht="12" hidden="false" customHeight="false" outlineLevel="0" collapsed="false">
      <c r="A127" s="5"/>
      <c r="B127" s="54"/>
      <c r="C127" s="15"/>
      <c r="D127" s="8"/>
    </row>
    <row r="128" customFormat="false" ht="12" hidden="false" customHeight="false" outlineLevel="0" collapsed="false">
      <c r="A128" s="5"/>
      <c r="B128" s="54"/>
      <c r="C128" s="16"/>
    </row>
    <row r="129" customFormat="false" ht="12" hidden="false" customHeight="false" outlineLevel="0" collapsed="false">
      <c r="A129" s="5"/>
      <c r="B129" s="55"/>
    </row>
    <row r="130" customFormat="false" ht="12" hidden="false" customHeight="false" outlineLevel="0" collapsed="false">
      <c r="A130" s="5"/>
      <c r="B130" s="54"/>
    </row>
    <row r="131" customFormat="false" ht="12" hidden="false" customHeight="false" outlineLevel="0" collapsed="false">
      <c r="A131" s="5"/>
      <c r="B131" s="54"/>
    </row>
    <row r="132" customFormat="false" ht="12" hidden="false" customHeight="false" outlineLevel="0" collapsed="false">
      <c r="A132" s="5"/>
      <c r="B132" s="54"/>
      <c r="C132" s="8"/>
    </row>
    <row r="133" customFormat="false" ht="12" hidden="false" customHeight="false" outlineLevel="0" collapsed="false">
      <c r="A133" s="5"/>
      <c r="B133" s="54"/>
      <c r="C133" s="8"/>
    </row>
    <row r="134" customFormat="false" ht="12" hidden="false" customHeight="false" outlineLevel="0" collapsed="false">
      <c r="A134" s="5"/>
      <c r="B134" s="56"/>
      <c r="C134" s="5"/>
    </row>
    <row r="135" customFormat="false" ht="12" hidden="false" customHeight="false" outlineLevel="0" collapsed="false">
      <c r="A135" s="5"/>
      <c r="B135" s="56"/>
      <c r="C135" s="5"/>
    </row>
    <row r="138" customFormat="false" ht="12" hidden="false" customHeight="false" outlineLevel="0" collapsed="false">
      <c r="B138" s="55"/>
      <c r="C138" s="8"/>
    </row>
    <row r="139" customFormat="false" ht="12" hidden="false" customHeight="false" outlineLevel="0" collapsed="false">
      <c r="A13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18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/>
      <c r="D9" s="84" t="n">
        <f aca="false">SUM(C9/$C$29*100)</f>
        <v>0</v>
      </c>
      <c r="E9" s="84" t="n">
        <f aca="false">SUM(C9/$C$30*100000)</f>
        <v>0</v>
      </c>
      <c r="F9" s="112"/>
      <c r="G9" s="110"/>
      <c r="H9" s="84" t="n">
        <f aca="false">SUM(G9/$G$29*100)</f>
        <v>0</v>
      </c>
      <c r="I9" s="84" t="n">
        <f aca="false">SUM(G9/$G$30*100000)</f>
        <v>0</v>
      </c>
      <c r="J9" s="112"/>
      <c r="K9" s="110"/>
      <c r="L9" s="84" t="n">
        <f aca="false">SUM(K9/$K$29*100)</f>
        <v>0</v>
      </c>
      <c r="M9" s="84" t="n">
        <f aca="false">SUM(K9/$K$30*100000)</f>
        <v>0</v>
      </c>
      <c r="N9" s="112"/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364</v>
      </c>
      <c r="D10" s="84" t="n">
        <f aca="false">SUM(C10/$C$29*100)</f>
        <v>18.5336048879837</v>
      </c>
      <c r="E10" s="84" t="n">
        <f aca="false">SUM(C10/$C$30*100000)</f>
        <v>356.146959542097</v>
      </c>
      <c r="F10" s="112" t="n">
        <v>2</v>
      </c>
      <c r="G10" s="110" t="n">
        <v>207</v>
      </c>
      <c r="H10" s="84" t="n">
        <f aca="false">SUM(G10/$G$29*100)</f>
        <v>21.4953271028037</v>
      </c>
      <c r="I10" s="84" t="n">
        <f aca="false">SUM(G10/$G$30*100000)</f>
        <v>415.696039842558</v>
      </c>
      <c r="J10" s="112" t="n">
        <v>2</v>
      </c>
      <c r="K10" s="110" t="n">
        <v>157</v>
      </c>
      <c r="L10" s="84" t="n">
        <f aca="false">SUM(K10/$K$29*100)</f>
        <v>15.6843156843157</v>
      </c>
      <c r="M10" s="84" t="n">
        <f aca="false">SUM(K10/$K$30*100000)</f>
        <v>299.566868285981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 t="n">
        <f aca="false">G11+K11</f>
        <v>3</v>
      </c>
      <c r="D11" s="84" t="n">
        <f aca="false">SUM(C11/$C$29*100)</f>
        <v>0.152749490835031</v>
      </c>
      <c r="E11" s="84" t="n">
        <f aca="false">SUM(C11/$C$30*100000)</f>
        <v>2.93527713908322</v>
      </c>
      <c r="F11" s="112" t="n">
        <v>13</v>
      </c>
      <c r="G11" s="110" t="n">
        <v>2</v>
      </c>
      <c r="H11" s="84" t="n">
        <f aca="false">SUM(G11/$G$29*100)</f>
        <v>0.207684319833853</v>
      </c>
      <c r="I11" s="84" t="n">
        <f aca="false">SUM(G11/$G$30*100000)</f>
        <v>4.0163868583822</v>
      </c>
      <c r="J11" s="112" t="n">
        <v>12</v>
      </c>
      <c r="K11" s="110" t="n">
        <v>1</v>
      </c>
      <c r="L11" s="84" t="n">
        <f aca="false">SUM(K11/$K$29*100)</f>
        <v>0.0999000999000999</v>
      </c>
      <c r="M11" s="84" t="n">
        <f aca="false">SUM(K11/$K$30*100000)</f>
        <v>1.90806922475147</v>
      </c>
      <c r="N11" s="112" t="n">
        <v>12</v>
      </c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178</v>
      </c>
      <c r="D12" s="84" t="n">
        <f aca="false">SUM(C12/$C$29*100)</f>
        <v>9.06313645621181</v>
      </c>
      <c r="E12" s="84" t="n">
        <f aca="false">SUM(C12/$C$30*100000)</f>
        <v>174.159776918937</v>
      </c>
      <c r="F12" s="112" t="n">
        <v>4</v>
      </c>
      <c r="G12" s="110" t="n">
        <v>80</v>
      </c>
      <c r="H12" s="84" t="n">
        <f aca="false">SUM(G12/$G$29*100)</f>
        <v>8.3073727933541</v>
      </c>
      <c r="I12" s="84" t="n">
        <f aca="false">SUM(G12/$G$30*100000)</f>
        <v>160.655474335288</v>
      </c>
      <c r="J12" s="112" t="n">
        <v>4</v>
      </c>
      <c r="K12" s="110" t="n">
        <v>98</v>
      </c>
      <c r="L12" s="84" t="n">
        <f aca="false">SUM(K12/$K$29*100)</f>
        <v>9.79020979020979</v>
      </c>
      <c r="M12" s="84" t="n">
        <f aca="false">SUM(K12/$K$30*100000)</f>
        <v>186.990784025644</v>
      </c>
      <c r="N12" s="112" t="n">
        <v>4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47</v>
      </c>
      <c r="D13" s="84" t="n">
        <f aca="false">SUM(C13/$C$29*100)</f>
        <v>2.39307535641548</v>
      </c>
      <c r="E13" s="84" t="n">
        <f aca="false">SUM(C13/$C$30*100000)</f>
        <v>45.9860085123037</v>
      </c>
      <c r="F13" s="112" t="n">
        <v>8</v>
      </c>
      <c r="G13" s="110" t="n">
        <v>24</v>
      </c>
      <c r="H13" s="84" t="n">
        <f aca="false">SUM(G13/$G$29*100)</f>
        <v>2.49221183800623</v>
      </c>
      <c r="I13" s="84" t="n">
        <f aca="false">SUM(G13/$G$30*100000)</f>
        <v>48.1966423005864</v>
      </c>
      <c r="J13" s="112" t="n">
        <v>8</v>
      </c>
      <c r="K13" s="110" t="n">
        <v>23</v>
      </c>
      <c r="L13" s="84" t="n">
        <f aca="false">SUM(K13/$K$29*100)</f>
        <v>2.2977022977023</v>
      </c>
      <c r="M13" s="84" t="n">
        <f aca="false">SUM(K13/$K$30*100000)</f>
        <v>43.8855921692839</v>
      </c>
      <c r="N13" s="112" t="n">
        <v>7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26</v>
      </c>
      <c r="D14" s="84" t="n">
        <f aca="false">SUM(C14/$C$29*100)</f>
        <v>1.32382892057026</v>
      </c>
      <c r="E14" s="84" t="n">
        <f aca="false">SUM(C14/$C$30*100000)</f>
        <v>25.4390685387212</v>
      </c>
      <c r="F14" s="112" t="n">
        <v>10</v>
      </c>
      <c r="G14" s="110" t="n">
        <v>9</v>
      </c>
      <c r="H14" s="84" t="n">
        <f aca="false">SUM(G14/$G$29*100)</f>
        <v>0.934579439252336</v>
      </c>
      <c r="I14" s="84" t="n">
        <f aca="false">SUM(G14/$G$30*100000)</f>
        <v>18.0737408627199</v>
      </c>
      <c r="J14" s="112" t="n">
        <v>9</v>
      </c>
      <c r="K14" s="110" t="n">
        <v>17</v>
      </c>
      <c r="L14" s="84" t="n">
        <f aca="false">SUM(K14/$K$29*100)</f>
        <v>1.6983016983017</v>
      </c>
      <c r="M14" s="84" t="n">
        <f aca="false">SUM(K14/$K$30*100000)</f>
        <v>32.4371768207751</v>
      </c>
      <c r="N14" s="112" t="n">
        <v>9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$C$29*100)</f>
        <v>0</v>
      </c>
      <c r="E15" s="84" t="n">
        <f aca="false">SUM(C15/$C$30*100000)</f>
        <v>0</v>
      </c>
      <c r="F15" s="112"/>
      <c r="G15" s="110"/>
      <c r="H15" s="84" t="n">
        <f aca="false">SUM(G15/$G$29*100)</f>
        <v>0</v>
      </c>
      <c r="I15" s="84" t="n">
        <f aca="false">SUM(G15/$G$30*100000)</f>
        <v>0</v>
      </c>
      <c r="J15" s="112"/>
      <c r="K15" s="110"/>
      <c r="L15" s="84" t="n">
        <f aca="false">SUM(K15/$K$29*100)</f>
        <v>0</v>
      </c>
      <c r="M15" s="84" t="n">
        <f aca="false">SUM(K15/$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$C$29*100)</f>
        <v>0</v>
      </c>
      <c r="E16" s="84" t="n">
        <f aca="false">SUM(C16/$C$30*100000)</f>
        <v>0</v>
      </c>
      <c r="F16" s="112"/>
      <c r="G16" s="110"/>
      <c r="H16" s="84" t="n">
        <f aca="false">SUM(G16/$G$29*100)</f>
        <v>0</v>
      </c>
      <c r="I16" s="84" t="n">
        <f aca="false">SUM(G16/$G$30*100000)</f>
        <v>0</v>
      </c>
      <c r="J16" s="112"/>
      <c r="K16" s="110"/>
      <c r="L16" s="84" t="n">
        <f aca="false">SUM(K16/$K$29*100)</f>
        <v>0</v>
      </c>
      <c r="M16" s="84" t="n">
        <f aca="false">SUM(K16/$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757</v>
      </c>
      <c r="D17" s="84" t="n">
        <f aca="false">SUM(C17/$C$29*100)</f>
        <v>38.5437881873727</v>
      </c>
      <c r="E17" s="84" t="n">
        <f aca="false">SUM(C17/$C$30*100000)</f>
        <v>740.668264761998</v>
      </c>
      <c r="F17" s="112" t="n">
        <v>1</v>
      </c>
      <c r="G17" s="110" t="n">
        <v>325</v>
      </c>
      <c r="H17" s="84" t="n">
        <f aca="false">SUM(G17/$G$29*100)</f>
        <v>33.748701973001</v>
      </c>
      <c r="I17" s="84" t="n">
        <f aca="false">SUM(G17/$G$30*100000)</f>
        <v>652.662864487107</v>
      </c>
      <c r="J17" s="112" t="n">
        <v>1</v>
      </c>
      <c r="K17" s="110" t="n">
        <v>432</v>
      </c>
      <c r="L17" s="84" t="n">
        <f aca="false">SUM(K17/$K$29*100)</f>
        <v>43.1568431568432</v>
      </c>
      <c r="M17" s="84" t="n">
        <f aca="false">SUM(K17/$K$30*100000)</f>
        <v>824.285905092637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77</v>
      </c>
      <c r="D18" s="84" t="n">
        <f aca="false">SUM(C18/$C$29*100)</f>
        <v>3.92057026476578</v>
      </c>
      <c r="E18" s="84" t="n">
        <f aca="false">SUM(C18/$C$30*100000)</f>
        <v>75.3387799031359</v>
      </c>
      <c r="F18" s="112" t="n">
        <v>7</v>
      </c>
      <c r="G18" s="110" t="n">
        <v>40</v>
      </c>
      <c r="H18" s="84" t="n">
        <f aca="false">SUM(G18/$G$29*100)</f>
        <v>4.15368639667705</v>
      </c>
      <c r="I18" s="84" t="n">
        <f aca="false">SUM(G18/$G$30*100000)</f>
        <v>80.327737167644</v>
      </c>
      <c r="J18" s="112" t="n">
        <v>7</v>
      </c>
      <c r="K18" s="110" t="n">
        <v>37</v>
      </c>
      <c r="L18" s="84" t="n">
        <f aca="false">SUM(K18/$K$29*100)</f>
        <v>3.6963036963037</v>
      </c>
      <c r="M18" s="84" t="n">
        <f aca="false">SUM(K18/$K$30*100000)</f>
        <v>70.5985613158046</v>
      </c>
      <c r="N18" s="112" t="n">
        <v>5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79</v>
      </c>
      <c r="D19" s="84" t="n">
        <f aca="false">SUM(C19/$C$29*100)</f>
        <v>4.02240325865581</v>
      </c>
      <c r="E19" s="84" t="n">
        <f aca="false">SUM(C19/$C$30*100000)</f>
        <v>77.2956313291913</v>
      </c>
      <c r="F19" s="112" t="n">
        <v>6</v>
      </c>
      <c r="G19" s="110" t="n">
        <v>49</v>
      </c>
      <c r="H19" s="84" t="n">
        <f aca="false">SUM(G19/$G$29*100)</f>
        <v>5.08826583592939</v>
      </c>
      <c r="I19" s="84" t="n">
        <f aca="false">SUM(G19/$G$30*100000)</f>
        <v>98.4014780303639</v>
      </c>
      <c r="J19" s="112" t="n">
        <v>6</v>
      </c>
      <c r="K19" s="110" t="n">
        <v>30</v>
      </c>
      <c r="L19" s="84" t="n">
        <f aca="false">SUM(K19/$K$29*100)</f>
        <v>2.997002997003</v>
      </c>
      <c r="M19" s="84" t="n">
        <f aca="false">SUM(K19/$K$30*100000)</f>
        <v>57.2420767425442</v>
      </c>
      <c r="N19" s="112" t="n">
        <v>6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/>
      <c r="D20" s="84" t="n">
        <f aca="false">SUM(C20/$C$29*100)</f>
        <v>0</v>
      </c>
      <c r="E20" s="84" t="n">
        <f aca="false">SUM(C20/$C$30*100000)</f>
        <v>0</v>
      </c>
      <c r="F20" s="112"/>
      <c r="G20" s="110"/>
      <c r="H20" s="84" t="n">
        <f aca="false">SUM(G20/$G$29*100)</f>
        <v>0</v>
      </c>
      <c r="I20" s="84" t="n">
        <f aca="false">SUM(G20/$G$30*100000)</f>
        <v>0</v>
      </c>
      <c r="J20" s="112"/>
      <c r="K20" s="110"/>
      <c r="L20" s="84" t="n">
        <f aca="false">SUM(K20/$K$29*100)</f>
        <v>0</v>
      </c>
      <c r="M20" s="84" t="n">
        <f aca="false">SUM(K20/$K$30*100000)</f>
        <v>0</v>
      </c>
      <c r="N20" s="112"/>
      <c r="P20" s="139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6</v>
      </c>
      <c r="D21" s="84" t="n">
        <f aca="false">SUM(C21/$C$29*100)</f>
        <v>0.305498981670061</v>
      </c>
      <c r="E21" s="84" t="n">
        <f aca="false">SUM(C21/$C$30*100000)</f>
        <v>5.87055427816643</v>
      </c>
      <c r="F21" s="112" t="n">
        <v>12</v>
      </c>
      <c r="G21" s="110" t="n">
        <v>1</v>
      </c>
      <c r="H21" s="84" t="n">
        <f aca="false">SUM(G21/$G$29*100)</f>
        <v>0.103842159916926</v>
      </c>
      <c r="I21" s="84" t="n">
        <f aca="false">SUM(G21/$G$30*100000)</f>
        <v>2.0081934291911</v>
      </c>
      <c r="J21" s="112" t="n">
        <v>13</v>
      </c>
      <c r="K21" s="110" t="n">
        <v>5</v>
      </c>
      <c r="L21" s="84" t="n">
        <f aca="false">SUM(K21/$K$29*100)</f>
        <v>0.4995004995005</v>
      </c>
      <c r="M21" s="84" t="n">
        <f aca="false">SUM(K21/$K$30*100000)</f>
        <v>9.54034612375737</v>
      </c>
      <c r="N21" s="112" t="n">
        <v>10</v>
      </c>
      <c r="P21" s="139"/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29</v>
      </c>
      <c r="D22" s="84" t="n">
        <f aca="false">SUM(C22/$C$29*100)</f>
        <v>1.4765784114053</v>
      </c>
      <c r="E22" s="84" t="n">
        <f aca="false">SUM(C22/$C$30*100000)</f>
        <v>28.3743456778044</v>
      </c>
      <c r="F22" s="112" t="n">
        <v>9</v>
      </c>
      <c r="G22" s="110" t="n">
        <v>8</v>
      </c>
      <c r="H22" s="84" t="n">
        <f aca="false">SUM(G22/$G$29*100)</f>
        <v>0.83073727933541</v>
      </c>
      <c r="I22" s="84" t="n">
        <f aca="false">SUM(G22/$G$30*100000)</f>
        <v>16.0655474335288</v>
      </c>
      <c r="J22" s="112" t="n">
        <v>10</v>
      </c>
      <c r="K22" s="110" t="n">
        <v>21</v>
      </c>
      <c r="L22" s="84" t="n">
        <f aca="false">SUM(K22/$K$29*100)</f>
        <v>2.0979020979021</v>
      </c>
      <c r="M22" s="84" t="n">
        <f aca="false">SUM(K22/$K$30*100000)</f>
        <v>40.069453719781</v>
      </c>
      <c r="N22" s="112" t="n">
        <v>8</v>
      </c>
      <c r="P22" s="139"/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$C$29*100)</f>
        <v>0</v>
      </c>
      <c r="E23" s="84" t="n">
        <f aca="false">SUM(C23/$C$30*100000)</f>
        <v>0</v>
      </c>
      <c r="F23" s="112"/>
      <c r="G23" s="110"/>
      <c r="H23" s="84" t="n">
        <f aca="false">SUM(G23/$G$29*100)</f>
        <v>0</v>
      </c>
      <c r="I23" s="84" t="n">
        <f aca="false">SUM(G23/$G$30*100000)</f>
        <v>0</v>
      </c>
      <c r="J23" s="112"/>
      <c r="K23" s="110"/>
      <c r="L23" s="84" t="n">
        <f aca="false">SUM(K23/$K$29*100)</f>
        <v>0</v>
      </c>
      <c r="M23" s="84" t="n">
        <f aca="false">SUM(K23/$K$30*100000)</f>
        <v>0</v>
      </c>
      <c r="N23" s="112"/>
      <c r="P23" s="139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2</v>
      </c>
      <c r="D24" s="84" t="n">
        <f aca="false">SUM(C24/$C$29*100)</f>
        <v>0.10183299389002</v>
      </c>
      <c r="E24" s="84" t="n">
        <f aca="false">SUM(C24/$C$30*100000)</f>
        <v>1.95685142605548</v>
      </c>
      <c r="F24" s="112" t="n">
        <v>14</v>
      </c>
      <c r="G24" s="110" t="n">
        <v>2</v>
      </c>
      <c r="H24" s="84" t="n">
        <f aca="false">SUM(G24/$G$29*100)</f>
        <v>0.207684319833853</v>
      </c>
      <c r="I24" s="84" t="n">
        <f aca="false">SUM(G24/$G$30*100000)</f>
        <v>4.0163868583822</v>
      </c>
      <c r="J24" s="112" t="n">
        <v>12</v>
      </c>
      <c r="K24" s="110"/>
      <c r="L24" s="84" t="n">
        <f aca="false">SUM(K24/$K$29*100)</f>
        <v>0</v>
      </c>
      <c r="M24" s="84" t="n">
        <f aca="false">SUM(K24/$K$30*100000)</f>
        <v>0</v>
      </c>
      <c r="N24" s="112"/>
      <c r="P24" s="139"/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3</v>
      </c>
      <c r="D25" s="84" t="n">
        <f aca="false">SUM(C25/$C$29*100)</f>
        <v>0.152749490835031</v>
      </c>
      <c r="E25" s="84" t="n">
        <f aca="false">SUM(C25/$C$30*100000)</f>
        <v>2.93527713908322</v>
      </c>
      <c r="F25" s="112" t="n">
        <v>13</v>
      </c>
      <c r="G25" s="110"/>
      <c r="H25" s="84" t="n">
        <f aca="false">SUM(G25/$G$29*100)</f>
        <v>0</v>
      </c>
      <c r="I25" s="84" t="n">
        <f aca="false">SUM(G25/$G$30*100000)</f>
        <v>0</v>
      </c>
      <c r="J25" s="112"/>
      <c r="K25" s="110" t="n">
        <v>3</v>
      </c>
      <c r="L25" s="84" t="n">
        <f aca="false">SUM(K25/$K$29*100)</f>
        <v>0.2997002997003</v>
      </c>
      <c r="M25" s="84" t="n">
        <f aca="false">SUM(K25/$K$30*100000)</f>
        <v>5.72420767425442</v>
      </c>
      <c r="N25" s="112" t="n">
        <v>11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9</v>
      </c>
      <c r="D26" s="84" t="n">
        <f aca="false">SUM(C26/$C$29*100)</f>
        <v>0.458248472505092</v>
      </c>
      <c r="E26" s="84" t="n">
        <f aca="false">SUM(C26/$C$30*100000)</f>
        <v>8.80583141724965</v>
      </c>
      <c r="F26" s="112" t="n">
        <v>11</v>
      </c>
      <c r="G26" s="110" t="n">
        <v>4</v>
      </c>
      <c r="H26" s="84" t="n">
        <f aca="false">SUM(G26/$G$29*100)</f>
        <v>0.415368639667705</v>
      </c>
      <c r="I26" s="84" t="n">
        <f aca="false">SUM(G26/$G$30*100000)</f>
        <v>8.0327737167644</v>
      </c>
      <c r="J26" s="112" t="n">
        <v>11</v>
      </c>
      <c r="K26" s="110" t="n">
        <v>5</v>
      </c>
      <c r="L26" s="84" t="n">
        <f aca="false">SUM(K26/$K$29*100)</f>
        <v>0.4995004995005</v>
      </c>
      <c r="M26" s="84" t="n">
        <f aca="false">SUM(K26/$K$30*100000)</f>
        <v>9.54034612375737</v>
      </c>
      <c r="N26" s="112" t="n">
        <v>10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81</v>
      </c>
      <c r="D27" s="84" t="n">
        <f aca="false">SUM(C27/$C$29*100)</f>
        <v>4.12423625254583</v>
      </c>
      <c r="E27" s="84" t="n">
        <f aca="false">SUM(C27/$C$30*100000)</f>
        <v>79.2524827552468</v>
      </c>
      <c r="F27" s="112" t="n">
        <v>5</v>
      </c>
      <c r="G27" s="110" t="n">
        <v>51</v>
      </c>
      <c r="H27" s="84" t="n">
        <f aca="false">SUM(G27/$G$29*100)</f>
        <v>5.29595015576324</v>
      </c>
      <c r="I27" s="84" t="n">
        <f aca="false">SUM(G27/$G$30*100000)</f>
        <v>102.417864888746</v>
      </c>
      <c r="J27" s="112" t="n">
        <v>5</v>
      </c>
      <c r="K27" s="110" t="n">
        <v>30</v>
      </c>
      <c r="L27" s="84" t="n">
        <f aca="false">SUM(K27/$K$29*100)</f>
        <v>2.997002997003</v>
      </c>
      <c r="M27" s="84" t="n">
        <f aca="false">SUM(K27/$K$30*100000)</f>
        <v>57.2420767425442</v>
      </c>
      <c r="N27" s="112" t="n">
        <v>6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303</v>
      </c>
      <c r="D28" s="84" t="n">
        <f aca="false">SUM(C28/$C$29*100)</f>
        <v>15.4276985743381</v>
      </c>
      <c r="E28" s="84" t="n">
        <f aca="false">SUM(C28/$C$30*100000)</f>
        <v>296.462991047405</v>
      </c>
      <c r="F28" s="112" t="n">
        <v>3</v>
      </c>
      <c r="G28" s="110" t="n">
        <v>161</v>
      </c>
      <c r="H28" s="84" t="n">
        <f aca="false">SUM(G28/$G$29*100)</f>
        <v>16.7185877466251</v>
      </c>
      <c r="I28" s="84" t="n">
        <f aca="false">SUM(G28/$G$30*100000)</f>
        <v>323.319142099767</v>
      </c>
      <c r="J28" s="112" t="n">
        <v>3</v>
      </c>
      <c r="K28" s="110" t="n">
        <v>142</v>
      </c>
      <c r="L28" s="84" t="n">
        <f aca="false">SUM(K28/$K$29*100)</f>
        <v>14.1858141858142</v>
      </c>
      <c r="M28" s="84" t="n">
        <f aca="false">SUM(K28/$K$30*100000)</f>
        <v>270.945829914709</v>
      </c>
      <c r="N28" s="112" t="n">
        <v>3</v>
      </c>
    </row>
    <row r="29" customFormat="false" ht="12.75" hidden="false" customHeight="false" outlineLevel="0" collapsed="false">
      <c r="A29" s="132" t="s">
        <v>108</v>
      </c>
      <c r="B29" s="113"/>
      <c r="C29" s="83" t="n">
        <f aca="false">SUM(C9:C28)</f>
        <v>1964</v>
      </c>
      <c r="D29" s="125" t="n">
        <f aca="false">SUM(D9:D28)</f>
        <v>100</v>
      </c>
      <c r="E29" s="126" t="n">
        <f aca="false">SUM(C29/$C$30*100000)</f>
        <v>1921.62810038648</v>
      </c>
      <c r="F29" s="115"/>
      <c r="G29" s="83" t="n">
        <f aca="false">SUM(G9:G28)</f>
        <v>963</v>
      </c>
      <c r="H29" s="125" t="n">
        <f aca="false">SUM(H9:H28)</f>
        <v>100</v>
      </c>
      <c r="I29" s="126" t="n">
        <f aca="false">SUM(G29/$G$30*100000)</f>
        <v>1933.89027231103</v>
      </c>
      <c r="J29" s="115"/>
      <c r="K29" s="83" t="n">
        <f aca="false">SUM(K9:K28)</f>
        <v>1001</v>
      </c>
      <c r="L29" s="125" t="n">
        <f aca="false">SUM(L9:L28)</f>
        <v>100</v>
      </c>
      <c r="M29" s="126" t="n">
        <f aca="false">SUM(K29/$K$30*100000)</f>
        <v>1909.97729397623</v>
      </c>
      <c r="N29" s="115"/>
    </row>
    <row r="30" customFormat="false" ht="12.75" hidden="false" customHeight="false" outlineLevel="0" collapsed="false">
      <c r="B30" s="93" t="s">
        <v>109</v>
      </c>
      <c r="C30" s="94" t="n">
        <f aca="false">G30+K30</f>
        <v>102205</v>
      </c>
      <c r="G30" s="94" t="n">
        <v>49796</v>
      </c>
      <c r="K30" s="94" t="n">
        <v>52409</v>
      </c>
    </row>
    <row r="32" customFormat="false" ht="12.75" hidden="false" customHeight="false" outlineLevel="0" collapsed="false">
      <c r="B32" s="116"/>
    </row>
    <row r="33" customFormat="false" ht="12.75" hidden="false" customHeight="false" outlineLevel="0" collapsed="false">
      <c r="D33" s="62"/>
    </row>
    <row r="34" customFormat="false" ht="12.75" hidden="false" customHeight="false" outlineLevel="0" collapsed="false">
      <c r="D34" s="62"/>
    </row>
    <row r="35" customFormat="false" ht="12.75" hidden="false" customHeight="false" outlineLevel="0" collapsed="false">
      <c r="D35" s="62"/>
    </row>
    <row r="36" customFormat="false" ht="12.75" hidden="false" customHeight="false" outlineLevel="0" collapsed="false">
      <c r="D36" s="62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D40" s="62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5" customFormat="false" ht="12.75" hidden="false" customHeight="false" outlineLevel="0" collapsed="false">
      <c r="D45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D47" s="62"/>
    </row>
    <row r="48" customFormat="false" ht="12.75" hidden="false" customHeight="false" outlineLevel="0" collapsed="false">
      <c r="D48" s="62"/>
    </row>
    <row r="49" customFormat="false" ht="12.75" hidden="false" customHeight="false" outlineLevel="0" collapsed="false">
      <c r="D49" s="62"/>
    </row>
    <row r="50" customFormat="false" ht="12.75" hidden="false" customHeight="false" outlineLevel="0" collapsed="false">
      <c r="D50" s="62"/>
    </row>
    <row r="51" customFormat="false" ht="12.75" hidden="false" customHeight="false" outlineLevel="0" collapsed="false">
      <c r="D51" s="62"/>
    </row>
    <row r="52" customFormat="false" ht="12.75" hidden="false" customHeight="false" outlineLevel="0" collapsed="false">
      <c r="D52" s="62"/>
    </row>
    <row r="53" customFormat="false" ht="12.75" hidden="false" customHeight="false" outlineLevel="0" collapsed="false">
      <c r="D53" s="62"/>
    </row>
    <row r="54" customFormat="false" ht="12.75" hidden="false" customHeight="false" outlineLevel="0" collapsed="false">
      <c r="D54" s="62"/>
    </row>
    <row r="55" customFormat="false" ht="12.75" hidden="false" customHeight="false" outlineLevel="0" collapsed="false">
      <c r="D55" s="62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19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40" t="s">
        <v>68</v>
      </c>
      <c r="B9" s="82" t="s">
        <v>69</v>
      </c>
      <c r="C9" s="110" t="n">
        <f aca="false">G9+K9</f>
        <v>12</v>
      </c>
      <c r="D9" s="84" t="n">
        <f aca="false">SUM(C9/$C$29*100)</f>
        <v>0.2615518744551</v>
      </c>
      <c r="E9" s="84" t="n">
        <f aca="false">SUM(C9/$C$30*100000)</f>
        <v>4.5081767054996</v>
      </c>
      <c r="F9" s="112" t="n">
        <v>11</v>
      </c>
      <c r="G9" s="110" t="n">
        <v>8</v>
      </c>
      <c r="H9" s="84" t="n">
        <f aca="false">SUM(G9/$G$29*100)</f>
        <v>0.338983050847458</v>
      </c>
      <c r="I9" s="84" t="n">
        <f aca="false">SUM(G9/$G$30*100000)</f>
        <v>6.27692211124275</v>
      </c>
      <c r="J9" s="112" t="n">
        <v>11</v>
      </c>
      <c r="K9" s="110" t="n">
        <v>4</v>
      </c>
      <c r="L9" s="84" t="n">
        <f aca="false">SUM(K9/$K$29*100)</f>
        <v>0.179533213644524</v>
      </c>
      <c r="M9" s="84" t="n">
        <f aca="false">SUM(K9/$K$30*100000)</f>
        <v>2.88325692702477</v>
      </c>
      <c r="N9" s="112" t="n">
        <v>13</v>
      </c>
    </row>
    <row r="10" customFormat="false" ht="25.5" hidden="false" customHeight="false" outlineLevel="0" collapsed="false">
      <c r="A10" s="141" t="s">
        <v>70</v>
      </c>
      <c r="B10" s="82" t="s">
        <v>71</v>
      </c>
      <c r="C10" s="110" t="n">
        <f aca="false">G10+K10</f>
        <v>1130</v>
      </c>
      <c r="D10" s="84" t="n">
        <f aca="false">SUM(C10/$C$29*100)</f>
        <v>24.6294681778553</v>
      </c>
      <c r="E10" s="84" t="n">
        <f aca="false">SUM(C10/$C$30*100000)</f>
        <v>424.519973101212</v>
      </c>
      <c r="F10" s="112" t="n">
        <v>2</v>
      </c>
      <c r="G10" s="110" t="n">
        <v>653</v>
      </c>
      <c r="H10" s="84" t="n">
        <f aca="false">SUM(G10/$G$29*100)</f>
        <v>27.6694915254237</v>
      </c>
      <c r="I10" s="84" t="n">
        <f aca="false">SUM(G10/$G$30*100000)</f>
        <v>512.35376733019</v>
      </c>
      <c r="J10" s="112" t="n">
        <v>2</v>
      </c>
      <c r="K10" s="110" t="n">
        <v>477</v>
      </c>
      <c r="L10" s="84" t="n">
        <f aca="false">SUM(K10/$K$29*100)</f>
        <v>21.4093357271095</v>
      </c>
      <c r="M10" s="84" t="n">
        <f aca="false">SUM(K10/$K$30*100000)</f>
        <v>343.828388547703</v>
      </c>
      <c r="N10" s="112" t="n">
        <v>2</v>
      </c>
    </row>
    <row r="11" customFormat="false" ht="25.5" hidden="false" customHeight="true" outlineLevel="0" collapsed="false">
      <c r="A11" s="140" t="s">
        <v>72</v>
      </c>
      <c r="B11" s="82" t="s">
        <v>73</v>
      </c>
      <c r="C11" s="110"/>
      <c r="D11" s="84" t="n">
        <f aca="false">SUM(C11/$C$29*100)</f>
        <v>0</v>
      </c>
      <c r="E11" s="84" t="n">
        <f aca="false">SUM(C11/$C$30*100000)</f>
        <v>0</v>
      </c>
      <c r="F11" s="112"/>
      <c r="G11" s="110"/>
      <c r="H11" s="84" t="n">
        <f aca="false">SUM(G11/$G$29*100)</f>
        <v>0</v>
      </c>
      <c r="I11" s="84" t="n">
        <f aca="false">SUM(G11/$G$30*100000)</f>
        <v>0</v>
      </c>
      <c r="J11" s="112"/>
      <c r="K11" s="110"/>
      <c r="L11" s="84" t="n">
        <f aca="false">SUM(K11/$K$29*100)</f>
        <v>0</v>
      </c>
      <c r="M11" s="84" t="n">
        <f aca="false">SUM(K11/$K$30*100000)</f>
        <v>0</v>
      </c>
      <c r="N11" s="112"/>
    </row>
    <row r="12" customFormat="false" ht="25.5" hidden="false" customHeight="false" outlineLevel="0" collapsed="false">
      <c r="A12" s="140" t="s">
        <v>74</v>
      </c>
      <c r="B12" s="82" t="s">
        <v>75</v>
      </c>
      <c r="C12" s="110" t="n">
        <f aca="false">G12+K12</f>
        <v>238</v>
      </c>
      <c r="D12" s="84" t="n">
        <f aca="false">SUM(C12/$C$29*100)</f>
        <v>5.18744551002616</v>
      </c>
      <c r="E12" s="84" t="n">
        <f aca="false">SUM(C12/$C$30*100000)</f>
        <v>89.4121713257421</v>
      </c>
      <c r="F12" s="112" t="n">
        <v>4</v>
      </c>
      <c r="G12" s="110" t="n">
        <v>110</v>
      </c>
      <c r="H12" s="84" t="n">
        <f aca="false">SUM(G12/$G$29*100)</f>
        <v>4.66101694915254</v>
      </c>
      <c r="I12" s="84" t="n">
        <f aca="false">SUM(G12/$G$30*100000)</f>
        <v>86.3076790295879</v>
      </c>
      <c r="J12" s="112" t="n">
        <v>5</v>
      </c>
      <c r="K12" s="110" t="n">
        <v>128</v>
      </c>
      <c r="L12" s="84" t="n">
        <f aca="false">SUM(K12/$K$29*100)</f>
        <v>5.74506283662478</v>
      </c>
      <c r="M12" s="84" t="n">
        <f aca="false">SUM(K12/$K$30*100000)</f>
        <v>92.2642216647925</v>
      </c>
      <c r="N12" s="112" t="n">
        <v>4</v>
      </c>
    </row>
    <row r="13" customFormat="false" ht="25.5" hidden="false" customHeight="false" outlineLevel="0" collapsed="false">
      <c r="A13" s="140" t="s">
        <v>76</v>
      </c>
      <c r="B13" s="82" t="s">
        <v>77</v>
      </c>
      <c r="C13" s="110" t="n">
        <f aca="false">G13+K13</f>
        <v>125</v>
      </c>
      <c r="D13" s="84" t="n">
        <f aca="false">SUM(C13/$C$29*100)</f>
        <v>2.72449869224063</v>
      </c>
      <c r="E13" s="84" t="n">
        <f aca="false">SUM(C13/$C$30*100000)</f>
        <v>46.9601740156208</v>
      </c>
      <c r="F13" s="112" t="n">
        <v>8</v>
      </c>
      <c r="G13" s="110" t="n">
        <v>56</v>
      </c>
      <c r="H13" s="84" t="n">
        <f aca="false">SUM(G13/$G$29*100)</f>
        <v>2.3728813559322</v>
      </c>
      <c r="I13" s="84" t="n">
        <f aca="false">SUM(G13/$G$30*100000)</f>
        <v>43.9384547786993</v>
      </c>
      <c r="J13" s="112" t="n">
        <v>8</v>
      </c>
      <c r="K13" s="110" t="n">
        <v>69</v>
      </c>
      <c r="L13" s="84" t="n">
        <f aca="false">SUM(K13/$K$29*100)</f>
        <v>3.09694793536804</v>
      </c>
      <c r="M13" s="84" t="n">
        <f aca="false">SUM(K13/$K$30*100000)</f>
        <v>49.7361819911772</v>
      </c>
      <c r="N13" s="112" t="n">
        <v>7</v>
      </c>
    </row>
    <row r="14" customFormat="false" ht="25.5" hidden="false" customHeight="false" outlineLevel="0" collapsed="false">
      <c r="A14" s="140" t="s">
        <v>78</v>
      </c>
      <c r="B14" s="82" t="s">
        <v>79</v>
      </c>
      <c r="C14" s="110" t="n">
        <f aca="false">G14+K14</f>
        <v>96</v>
      </c>
      <c r="D14" s="84" t="n">
        <f aca="false">SUM(C14/$C$29*100)</f>
        <v>2.0924149956408</v>
      </c>
      <c r="E14" s="84" t="n">
        <f aca="false">SUM(C14/$C$30*100000)</f>
        <v>36.0654136439968</v>
      </c>
      <c r="F14" s="112" t="n">
        <v>9</v>
      </c>
      <c r="G14" s="110" t="n">
        <v>45</v>
      </c>
      <c r="H14" s="84" t="n">
        <f aca="false">SUM(G14/$G$29*100)</f>
        <v>1.90677966101695</v>
      </c>
      <c r="I14" s="84" t="n">
        <f aca="false">SUM(G14/$G$30*100000)</f>
        <v>35.3076868757405</v>
      </c>
      <c r="J14" s="112" t="n">
        <v>9</v>
      </c>
      <c r="K14" s="110" t="n">
        <v>51</v>
      </c>
      <c r="L14" s="84" t="n">
        <f aca="false">SUM(K14/$K$29*100)</f>
        <v>2.28904847396768</v>
      </c>
      <c r="M14" s="84" t="n">
        <f aca="false">SUM(K14/$K$30*100000)</f>
        <v>36.7615258195658</v>
      </c>
      <c r="N14" s="112" t="n">
        <v>8</v>
      </c>
    </row>
    <row r="15" customFormat="false" ht="25.5" hidden="false" customHeight="false" outlineLevel="0" collapsed="false">
      <c r="A15" s="140" t="s">
        <v>80</v>
      </c>
      <c r="B15" s="82" t="s">
        <v>81</v>
      </c>
      <c r="C15" s="110"/>
      <c r="D15" s="84" t="n">
        <f aca="false">SUM(C15/$C$29*100)</f>
        <v>0</v>
      </c>
      <c r="E15" s="84" t="n">
        <f aca="false">SUM(C15/$C$30*100000)</f>
        <v>0</v>
      </c>
      <c r="F15" s="112"/>
      <c r="G15" s="110"/>
      <c r="H15" s="84" t="n">
        <f aca="false">SUM(G15/$G$29*100)</f>
        <v>0</v>
      </c>
      <c r="I15" s="84" t="n">
        <f aca="false">SUM(G15/$G$30*100000)</f>
        <v>0</v>
      </c>
      <c r="J15" s="112"/>
      <c r="K15" s="110"/>
      <c r="L15" s="84" t="n">
        <f aca="false">SUM(K15/$K$29*100)</f>
        <v>0</v>
      </c>
      <c r="M15" s="84" t="n">
        <f aca="false">SUM(K15/$K$30*100000)</f>
        <v>0</v>
      </c>
      <c r="N15" s="112"/>
    </row>
    <row r="16" customFormat="false" ht="25.5" hidden="false" customHeight="false" outlineLevel="0" collapsed="false">
      <c r="A16" s="142" t="s">
        <v>82</v>
      </c>
      <c r="B16" s="82" t="s">
        <v>83</v>
      </c>
      <c r="C16" s="110"/>
      <c r="D16" s="84" t="n">
        <f aca="false">SUM(C16/$C$29*100)</f>
        <v>0</v>
      </c>
      <c r="E16" s="84" t="n">
        <f aca="false">SUM(C16/$C$30*100000)</f>
        <v>0</v>
      </c>
      <c r="F16" s="112"/>
      <c r="G16" s="110"/>
      <c r="H16" s="84" t="n">
        <f aca="false">SUM(G16/$G$29*100)</f>
        <v>0</v>
      </c>
      <c r="I16" s="84" t="n">
        <f aca="false">SUM(G16/$G$30*100000)</f>
        <v>0</v>
      </c>
      <c r="J16" s="112"/>
      <c r="K16" s="110"/>
      <c r="L16" s="84" t="n">
        <f aca="false">SUM(K16/$K$29*100)</f>
        <v>0</v>
      </c>
      <c r="M16" s="84" t="n">
        <f aca="false">SUM(K16/$K$30*100000)</f>
        <v>0</v>
      </c>
      <c r="N16" s="112"/>
    </row>
    <row r="17" customFormat="false" ht="25.5" hidden="false" customHeight="false" outlineLevel="0" collapsed="false">
      <c r="A17" s="140" t="s">
        <v>84</v>
      </c>
      <c r="B17" s="82" t="s">
        <v>85</v>
      </c>
      <c r="C17" s="110" t="n">
        <f aca="false">G17+K17</f>
        <v>1759</v>
      </c>
      <c r="D17" s="84" t="n">
        <f aca="false">SUM(C17/$C$29*100)</f>
        <v>38.3391455972101</v>
      </c>
      <c r="E17" s="84" t="n">
        <f aca="false">SUM(C17/$C$30*100000)</f>
        <v>660.823568747816</v>
      </c>
      <c r="F17" s="112" t="n">
        <v>1</v>
      </c>
      <c r="G17" s="110" t="n">
        <v>768</v>
      </c>
      <c r="H17" s="84" t="n">
        <f aca="false">SUM(G17/$G$29*100)</f>
        <v>32.5423728813559</v>
      </c>
      <c r="I17" s="84" t="n">
        <f aca="false">SUM(G17/$G$30*100000)</f>
        <v>602.584522679304</v>
      </c>
      <c r="J17" s="112" t="n">
        <v>1</v>
      </c>
      <c r="K17" s="110" t="n">
        <v>991</v>
      </c>
      <c r="L17" s="84" t="n">
        <f aca="false">SUM(K17/$K$29*100)</f>
        <v>44.4793536804309</v>
      </c>
      <c r="M17" s="84" t="n">
        <f aca="false">SUM(K17/$K$30*100000)</f>
        <v>714.326903670386</v>
      </c>
      <c r="N17" s="112" t="n">
        <v>1</v>
      </c>
    </row>
    <row r="18" customFormat="false" ht="25.5" hidden="false" customHeight="false" outlineLevel="0" collapsed="false">
      <c r="A18" s="140" t="s">
        <v>86</v>
      </c>
      <c r="B18" s="82" t="s">
        <v>87</v>
      </c>
      <c r="C18" s="110" t="n">
        <f aca="false">G18+K18</f>
        <v>133</v>
      </c>
      <c r="D18" s="84" t="n">
        <f aca="false">SUM(C18/$C$29*100)</f>
        <v>2.89886660854403</v>
      </c>
      <c r="E18" s="84" t="n">
        <f aca="false">SUM(C18/$C$30*100000)</f>
        <v>49.9656251526206</v>
      </c>
      <c r="F18" s="112" t="n">
        <v>7</v>
      </c>
      <c r="G18" s="110" t="n">
        <v>89</v>
      </c>
      <c r="H18" s="84" t="n">
        <f aca="false">SUM(G18/$G$29*100)</f>
        <v>3.77118644067797</v>
      </c>
      <c r="I18" s="84" t="n">
        <f aca="false">SUM(G18/$G$30*100000)</f>
        <v>69.8307584875756</v>
      </c>
      <c r="J18" s="112" t="n">
        <v>6</v>
      </c>
      <c r="K18" s="110" t="n">
        <v>44</v>
      </c>
      <c r="L18" s="84" t="n">
        <f aca="false">SUM(K18/$K$29*100)</f>
        <v>1.97486535008977</v>
      </c>
      <c r="M18" s="84" t="n">
        <f aca="false">SUM(K18/$K$30*100000)</f>
        <v>31.7158261972724</v>
      </c>
      <c r="N18" s="112" t="n">
        <v>9</v>
      </c>
    </row>
    <row r="19" customFormat="false" ht="25.5" hidden="false" customHeight="false" outlineLevel="0" collapsed="false">
      <c r="A19" s="140" t="s">
        <v>88</v>
      </c>
      <c r="B19" s="82" t="s">
        <v>89</v>
      </c>
      <c r="C19" s="110" t="n">
        <f aca="false">G19+K19</f>
        <v>150</v>
      </c>
      <c r="D19" s="84" t="n">
        <f aca="false">SUM(C19/$C$29*100)</f>
        <v>3.26939843068875</v>
      </c>
      <c r="E19" s="84" t="n">
        <f aca="false">SUM(C19/$C$30*100000)</f>
        <v>56.352208818745</v>
      </c>
      <c r="F19" s="112" t="n">
        <v>6</v>
      </c>
      <c r="G19" s="110" t="n">
        <v>79</v>
      </c>
      <c r="H19" s="84" t="n">
        <f aca="false">SUM(G19/$G$29*100)</f>
        <v>3.34745762711864</v>
      </c>
      <c r="I19" s="84" t="n">
        <f aca="false">SUM(G19/$G$30*100000)</f>
        <v>61.9846058485222</v>
      </c>
      <c r="J19" s="112" t="n">
        <v>7</v>
      </c>
      <c r="K19" s="110" t="n">
        <v>71</v>
      </c>
      <c r="L19" s="84" t="n">
        <f aca="false">SUM(K19/$K$29*100)</f>
        <v>3.18671454219031</v>
      </c>
      <c r="M19" s="84" t="n">
        <f aca="false">SUM(K19/$K$30*100000)</f>
        <v>51.1778104546896</v>
      </c>
      <c r="N19" s="112" t="n">
        <v>6</v>
      </c>
    </row>
    <row r="20" customFormat="false" ht="25.5" hidden="false" customHeight="false" outlineLevel="0" collapsed="false">
      <c r="A20" s="140" t="s">
        <v>90</v>
      </c>
      <c r="B20" s="82" t="s">
        <v>91</v>
      </c>
      <c r="C20" s="110" t="n">
        <f aca="false">G20+K20</f>
        <v>3</v>
      </c>
      <c r="D20" s="84" t="n">
        <f aca="false">SUM(C20/$C$29*100)</f>
        <v>0.0653879686137751</v>
      </c>
      <c r="E20" s="84" t="n">
        <f aca="false">SUM(C20/$C$30*100000)</f>
        <v>1.1270441763749</v>
      </c>
      <c r="F20" s="112" t="n">
        <v>15</v>
      </c>
      <c r="G20" s="110" t="n">
        <v>1</v>
      </c>
      <c r="H20" s="84" t="n">
        <f aca="false">SUM(G20/$G$29*100)</f>
        <v>0.0423728813559322</v>
      </c>
      <c r="I20" s="84" t="n">
        <f aca="false">SUM(G20/$G$30*100000)</f>
        <v>0.784615263905344</v>
      </c>
      <c r="J20" s="112" t="n">
        <v>15</v>
      </c>
      <c r="K20" s="110" t="n">
        <v>2</v>
      </c>
      <c r="L20" s="84" t="n">
        <f aca="false">SUM(K20/$K$29*100)</f>
        <v>0.0897666068222621</v>
      </c>
      <c r="M20" s="84" t="n">
        <f aca="false">SUM(K20/$K$30*100000)</f>
        <v>1.44162846351238</v>
      </c>
      <c r="N20" s="112" t="n">
        <v>14</v>
      </c>
    </row>
    <row r="21" customFormat="false" ht="25.5" hidden="false" customHeight="false" outlineLevel="0" collapsed="false">
      <c r="A21" s="140" t="s">
        <v>92</v>
      </c>
      <c r="B21" s="82" t="s">
        <v>93</v>
      </c>
      <c r="C21" s="110" t="n">
        <f aca="false">G21+K21</f>
        <v>8</v>
      </c>
      <c r="D21" s="84" t="n">
        <f aca="false">SUM(C21/$C$29*100)</f>
        <v>0.1743679163034</v>
      </c>
      <c r="E21" s="84" t="n">
        <f aca="false">SUM(C21/$C$30*100000)</f>
        <v>3.00545113699973</v>
      </c>
      <c r="F21" s="112" t="n">
        <v>12</v>
      </c>
      <c r="G21" s="110"/>
      <c r="H21" s="84" t="n">
        <f aca="false">SUM(G21/$G$29*100)</f>
        <v>0</v>
      </c>
      <c r="I21" s="84" t="n">
        <f aca="false">SUM(G21/$G$30*100000)</f>
        <v>0</v>
      </c>
      <c r="J21" s="112"/>
      <c r="K21" s="110" t="n">
        <v>8</v>
      </c>
      <c r="L21" s="84" t="n">
        <f aca="false">SUM(K21/$K$29*100)</f>
        <v>0.359066427289049</v>
      </c>
      <c r="M21" s="84" t="n">
        <f aca="false">SUM(K21/$K$30*100000)</f>
        <v>5.76651385404953</v>
      </c>
      <c r="N21" s="112" t="n">
        <v>11</v>
      </c>
    </row>
    <row r="22" customFormat="false" ht="25.5" hidden="false" customHeight="false" outlineLevel="0" collapsed="false">
      <c r="A22" s="140" t="s">
        <v>94</v>
      </c>
      <c r="B22" s="82" t="s">
        <v>95</v>
      </c>
      <c r="C22" s="110" t="n">
        <f aca="false">G22+K22</f>
        <v>78</v>
      </c>
      <c r="D22" s="84" t="n">
        <f aca="false">SUM(C22/$C$29*100)</f>
        <v>1.70008718395815</v>
      </c>
      <c r="E22" s="84" t="n">
        <f aca="false">SUM(C22/$C$30*100000)</f>
        <v>29.3031485857474</v>
      </c>
      <c r="F22" s="112" t="n">
        <v>10</v>
      </c>
      <c r="G22" s="110" t="n">
        <v>38</v>
      </c>
      <c r="H22" s="84" t="n">
        <f aca="false">SUM(G22/$G$29*100)</f>
        <v>1.61016949152542</v>
      </c>
      <c r="I22" s="84" t="n">
        <f aca="false">SUM(G22/$G$30*100000)</f>
        <v>29.8153800284031</v>
      </c>
      <c r="J22" s="112" t="n">
        <v>10</v>
      </c>
      <c r="K22" s="110" t="n">
        <v>40</v>
      </c>
      <c r="L22" s="84" t="n">
        <f aca="false">SUM(K22/$K$29*100)</f>
        <v>1.79533213644524</v>
      </c>
      <c r="M22" s="84" t="n">
        <f aca="false">SUM(K22/$K$30*100000)</f>
        <v>28.8325692702477</v>
      </c>
      <c r="N22" s="112" t="n">
        <v>10</v>
      </c>
    </row>
    <row r="23" customFormat="false" ht="25.5" hidden="false" customHeight="false" outlineLevel="0" collapsed="false">
      <c r="A23" s="142" t="s">
        <v>96</v>
      </c>
      <c r="B23" s="82" t="s">
        <v>97</v>
      </c>
      <c r="C23" s="110"/>
      <c r="D23" s="84" t="n">
        <f aca="false">SUM(C23/$C$29*100)</f>
        <v>0</v>
      </c>
      <c r="E23" s="84" t="n">
        <f aca="false">SUM(C23/$C$30*100000)</f>
        <v>0</v>
      </c>
      <c r="F23" s="112"/>
      <c r="G23" s="110"/>
      <c r="H23" s="84" t="n">
        <f aca="false">SUM(G23/$G$29*100)</f>
        <v>0</v>
      </c>
      <c r="I23" s="84" t="n">
        <f aca="false">SUM(G23/$G$30*100000)</f>
        <v>0</v>
      </c>
      <c r="J23" s="112"/>
      <c r="K23" s="110"/>
      <c r="L23" s="84" t="n">
        <f aca="false">SUM(K23/$K$29*100)</f>
        <v>0</v>
      </c>
      <c r="M23" s="84" t="n">
        <f aca="false">SUM(K23/$K$30*100000)</f>
        <v>0</v>
      </c>
      <c r="N23" s="112"/>
    </row>
    <row r="24" customFormat="false" ht="25.5" hidden="false" customHeight="false" outlineLevel="0" collapsed="false">
      <c r="A24" s="140" t="s">
        <v>98</v>
      </c>
      <c r="B24" s="82" t="s">
        <v>99</v>
      </c>
      <c r="C24" s="110" t="n">
        <f aca="false">G24+K24</f>
        <v>4</v>
      </c>
      <c r="D24" s="84" t="n">
        <f aca="false">SUM(C24/$C$29*100)</f>
        <v>0.0871839581517001</v>
      </c>
      <c r="E24" s="84" t="n">
        <f aca="false">SUM(C24/$C$30*100000)</f>
        <v>1.50272556849987</v>
      </c>
      <c r="F24" s="112" t="n">
        <v>14</v>
      </c>
      <c r="G24" s="110" t="n">
        <v>3</v>
      </c>
      <c r="H24" s="84" t="n">
        <f aca="false">SUM(G24/$G$29*100)</f>
        <v>0.127118644067797</v>
      </c>
      <c r="I24" s="84" t="n">
        <f aca="false">SUM(G24/$G$30*100000)</f>
        <v>2.35384579171603</v>
      </c>
      <c r="J24" s="112" t="n">
        <v>14</v>
      </c>
      <c r="K24" s="110" t="n">
        <v>1</v>
      </c>
      <c r="L24" s="84" t="n">
        <f aca="false">SUM(K24/$K$29*100)</f>
        <v>0.0448833034111311</v>
      </c>
      <c r="M24" s="84" t="n">
        <f aca="false">SUM(K24/$K$30*100000)</f>
        <v>0.720814231756192</v>
      </c>
      <c r="N24" s="112" t="n">
        <v>15</v>
      </c>
    </row>
    <row r="25" customFormat="false" ht="25.5" hidden="false" customHeight="false" outlineLevel="0" collapsed="false">
      <c r="A25" s="140" t="s">
        <v>100</v>
      </c>
      <c r="B25" s="82" t="s">
        <v>101</v>
      </c>
      <c r="C25" s="110" t="n">
        <f aca="false">G25+K25</f>
        <v>7</v>
      </c>
      <c r="D25" s="84" t="n">
        <f aca="false">SUM(C25/$C$29*100)</f>
        <v>0.152571926765475</v>
      </c>
      <c r="E25" s="84" t="n">
        <f aca="false">SUM(C25/$C$30*100000)</f>
        <v>2.62976974487477</v>
      </c>
      <c r="F25" s="112" t="n">
        <v>13</v>
      </c>
      <c r="G25" s="110" t="n">
        <v>5</v>
      </c>
      <c r="H25" s="84" t="n">
        <f aca="false">SUM(G25/$G$29*100)</f>
        <v>0.211864406779661</v>
      </c>
      <c r="I25" s="84" t="n">
        <f aca="false">SUM(G25/$G$30*100000)</f>
        <v>3.92307631952672</v>
      </c>
      <c r="J25" s="112" t="n">
        <v>13</v>
      </c>
      <c r="K25" s="110" t="n">
        <v>2</v>
      </c>
      <c r="L25" s="84" t="n">
        <f aca="false">SUM(K25/$K$29*100)</f>
        <v>0.0897666068222621</v>
      </c>
      <c r="M25" s="84" t="n">
        <f aca="false">SUM(K25/$K$30*100000)</f>
        <v>1.44162846351238</v>
      </c>
      <c r="N25" s="112" t="n">
        <v>14</v>
      </c>
    </row>
    <row r="26" customFormat="false" ht="25.5" hidden="false" customHeight="false" outlineLevel="0" collapsed="false">
      <c r="A26" s="140" t="s">
        <v>102</v>
      </c>
      <c r="B26" s="82" t="s">
        <v>111</v>
      </c>
      <c r="C26" s="110" t="n">
        <f aca="false">G26+K26</f>
        <v>12</v>
      </c>
      <c r="D26" s="84" t="n">
        <f aca="false">SUM(C26/$C$29*100)</f>
        <v>0.2615518744551</v>
      </c>
      <c r="E26" s="84" t="n">
        <f aca="false">SUM(C26/$C$30*100000)</f>
        <v>4.5081767054996</v>
      </c>
      <c r="F26" s="112" t="n">
        <v>11</v>
      </c>
      <c r="G26" s="110" t="n">
        <v>6</v>
      </c>
      <c r="H26" s="84" t="n">
        <f aca="false">SUM(G26/$G$29*100)</f>
        <v>0.254237288135593</v>
      </c>
      <c r="I26" s="84" t="n">
        <f aca="false">SUM(G26/$G$30*100000)</f>
        <v>4.70769158343206</v>
      </c>
      <c r="J26" s="112" t="n">
        <v>12</v>
      </c>
      <c r="K26" s="110" t="n">
        <v>6</v>
      </c>
      <c r="L26" s="84" t="n">
        <f aca="false">SUM(K26/$K$29*100)</f>
        <v>0.269299820466786</v>
      </c>
      <c r="M26" s="84" t="n">
        <f aca="false">SUM(K26/$K$30*100000)</f>
        <v>4.32488539053715</v>
      </c>
      <c r="N26" s="112" t="n">
        <v>12</v>
      </c>
    </row>
    <row r="27" customFormat="false" ht="25.5" hidden="false" customHeight="false" outlineLevel="0" collapsed="false">
      <c r="A27" s="140" t="s">
        <v>104</v>
      </c>
      <c r="B27" s="82" t="s">
        <v>105</v>
      </c>
      <c r="C27" s="110" t="n">
        <f aca="false">G27+K27</f>
        <v>202</v>
      </c>
      <c r="D27" s="84" t="n">
        <f aca="false">SUM(C27/$C$29*100)</f>
        <v>4.40278988666085</v>
      </c>
      <c r="E27" s="84" t="n">
        <f aca="false">SUM(C27/$C$30*100000)</f>
        <v>75.8876412092433</v>
      </c>
      <c r="F27" s="112" t="n">
        <v>5</v>
      </c>
      <c r="G27" s="110" t="n">
        <v>119</v>
      </c>
      <c r="H27" s="84" t="n">
        <f aca="false">SUM(G27/$G$29*100)</f>
        <v>5.04237288135593</v>
      </c>
      <c r="I27" s="84" t="n">
        <f aca="false">SUM(G27/$G$30*100000)</f>
        <v>93.3692164047359</v>
      </c>
      <c r="J27" s="112" t="n">
        <v>4</v>
      </c>
      <c r="K27" s="110" t="n">
        <v>83</v>
      </c>
      <c r="L27" s="84" t="n">
        <f aca="false">SUM(K27/$K$29*100)</f>
        <v>3.72531418312388</v>
      </c>
      <c r="M27" s="84" t="n">
        <f aca="false">SUM(K27/$K$30*100000)</f>
        <v>59.8275812357639</v>
      </c>
      <c r="N27" s="112" t="n">
        <v>5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631</v>
      </c>
      <c r="D28" s="84" t="n">
        <f aca="false">SUM(C28/$C$29*100)</f>
        <v>13.7532693984307</v>
      </c>
      <c r="E28" s="84" t="n">
        <f aca="false">SUM(C28/$C$30*100000)</f>
        <v>237.054958430854</v>
      </c>
      <c r="F28" s="112" t="n">
        <v>3</v>
      </c>
      <c r="G28" s="110" t="n">
        <v>380</v>
      </c>
      <c r="H28" s="84" t="n">
        <f aca="false">SUM(G28/$G$29*100)</f>
        <v>16.1016949152542</v>
      </c>
      <c r="I28" s="84" t="n">
        <f aca="false">SUM(G28/$G$30*100000)</f>
        <v>298.153800284031</v>
      </c>
      <c r="J28" s="112" t="n">
        <v>3</v>
      </c>
      <c r="K28" s="110" t="n">
        <v>251</v>
      </c>
      <c r="L28" s="84" t="n">
        <f aca="false">SUM(K28/$K$29*100)</f>
        <v>11.2657091561939</v>
      </c>
      <c r="M28" s="84" t="n">
        <f aca="false">SUM(K28/$K$30*100000)</f>
        <v>180.924372170804</v>
      </c>
      <c r="N28" s="112" t="n">
        <v>3</v>
      </c>
    </row>
    <row r="29" customFormat="false" ht="12.75" hidden="false" customHeight="false" outlineLevel="0" collapsed="false">
      <c r="A29" s="143" t="s">
        <v>108</v>
      </c>
      <c r="B29" s="144"/>
      <c r="C29" s="83" t="n">
        <f aca="false">SUM(C9:C28)</f>
        <v>4588</v>
      </c>
      <c r="D29" s="125" t="n">
        <f aca="false">SUM(D9:D28)</f>
        <v>100</v>
      </c>
      <c r="E29" s="126" t="n">
        <f aca="false">SUM(C29/$C$30*100000)</f>
        <v>1723.62622706935</v>
      </c>
      <c r="F29" s="115"/>
      <c r="G29" s="83" t="n">
        <f aca="false">SUM(G9:G28)</f>
        <v>2360</v>
      </c>
      <c r="H29" s="125" t="n">
        <f aca="false">SUM(H9:H28)</f>
        <v>100</v>
      </c>
      <c r="I29" s="126" t="n">
        <f aca="false">SUM(G29/$G$30*100000)</f>
        <v>1851.69202281661</v>
      </c>
      <c r="J29" s="115"/>
      <c r="K29" s="83" t="n">
        <f aca="false">SUM(K9:K28)</f>
        <v>2228</v>
      </c>
      <c r="L29" s="125" t="n">
        <f aca="false">SUM(L9:L28)</f>
        <v>100</v>
      </c>
      <c r="M29" s="126" t="n">
        <f aca="false">SUM(K29/$K$30*100000)</f>
        <v>1605.9741083528</v>
      </c>
      <c r="N29" s="115"/>
    </row>
    <row r="30" customFormat="false" ht="12.75" hidden="false" customHeight="false" outlineLevel="0" collapsed="false">
      <c r="B30" s="93" t="s">
        <v>109</v>
      </c>
      <c r="C30" s="94" t="n">
        <f aca="false">G30+K30</f>
        <v>266183</v>
      </c>
      <c r="G30" s="94" t="n">
        <v>127451</v>
      </c>
      <c r="K30" s="94" t="n">
        <v>138732</v>
      </c>
    </row>
    <row r="32" customFormat="false" ht="12.75" hidden="false" customHeight="false" outlineLevel="0" collapsed="false">
      <c r="B32" s="116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20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3</v>
      </c>
      <c r="D9" s="84" t="n">
        <f aca="false">SUM(C9/$C$29*100)</f>
        <v>0.29126213592233</v>
      </c>
      <c r="E9" s="84" t="n">
        <f aca="false">SUM(C9/$C$30*100000)</f>
        <v>6.98795742004612</v>
      </c>
      <c r="F9" s="112" t="n">
        <v>12</v>
      </c>
      <c r="G9" s="110" t="n">
        <v>1</v>
      </c>
      <c r="H9" s="84" t="n">
        <f aca="false">SUM(G9/$G$29*100)</f>
        <v>0.193798449612403</v>
      </c>
      <c r="I9" s="84" t="n">
        <f aca="false">SUM(G9/$G$30*100000)</f>
        <v>4.69946896000752</v>
      </c>
      <c r="J9" s="112" t="n">
        <v>11</v>
      </c>
      <c r="K9" s="110" t="n">
        <v>2</v>
      </c>
      <c r="L9" s="84" t="n">
        <f aca="false">SUM(K9/$K$29*100)</f>
        <v>0.389105058365759</v>
      </c>
      <c r="M9" s="84" t="n">
        <f aca="false">SUM(K9/$K$30*100000)</f>
        <v>9.23702198411232</v>
      </c>
      <c r="N9" s="112" t="n">
        <v>12</v>
      </c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179</v>
      </c>
      <c r="D10" s="84" t="n">
        <f aca="false">SUM(C10/$C$29*100)</f>
        <v>17.378640776699</v>
      </c>
      <c r="E10" s="84" t="n">
        <f aca="false">SUM(C10/$C$30*100000)</f>
        <v>416.948126062752</v>
      </c>
      <c r="F10" s="112" t="n">
        <v>2</v>
      </c>
      <c r="G10" s="110" t="n">
        <v>108</v>
      </c>
      <c r="H10" s="84" t="n">
        <f aca="false">SUM(G10/$G$29*100)</f>
        <v>20.9302325581395</v>
      </c>
      <c r="I10" s="84" t="n">
        <f aca="false">SUM(G10/$G$30*100000)</f>
        <v>507.542647680812</v>
      </c>
      <c r="J10" s="112" t="n">
        <v>2</v>
      </c>
      <c r="K10" s="110" t="n">
        <v>71</v>
      </c>
      <c r="L10" s="84" t="n">
        <f aca="false">SUM(K10/$K$29*100)</f>
        <v>13.8132295719844</v>
      </c>
      <c r="M10" s="84" t="n">
        <f aca="false">SUM(K10/$K$30*100000)</f>
        <v>327.914280435987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 t="n">
        <f aca="false">G11+K11</f>
        <v>1</v>
      </c>
      <c r="D11" s="84" t="n">
        <f aca="false">SUM(C11/$C$29*100)</f>
        <v>0.0970873786407767</v>
      </c>
      <c r="E11" s="84" t="n">
        <f aca="false">SUM(C11/$C$30*100000)</f>
        <v>2.32931914001537</v>
      </c>
      <c r="F11" s="112" t="n">
        <v>14</v>
      </c>
      <c r="G11" s="110" t="n">
        <v>1</v>
      </c>
      <c r="H11" s="84" t="n">
        <f aca="false">SUM(G11/$G$29*100)</f>
        <v>0.193798449612403</v>
      </c>
      <c r="I11" s="84" t="n">
        <f aca="false">SUM(G11/$G$30*100000)</f>
        <v>4.69946896000752</v>
      </c>
      <c r="J11" s="112" t="n">
        <v>11</v>
      </c>
      <c r="K11" s="110"/>
      <c r="L11" s="84" t="n">
        <f aca="false">SUM(K11/$K$29*100)</f>
        <v>0</v>
      </c>
      <c r="M11" s="84" t="n">
        <f aca="false">SUM(K11/$K$30*100000)</f>
        <v>0</v>
      </c>
      <c r="N11" s="112"/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97</v>
      </c>
      <c r="D12" s="84" t="n">
        <f aca="false">SUM(C12/$C$29*100)</f>
        <v>9.41747572815534</v>
      </c>
      <c r="E12" s="84" t="n">
        <f aca="false">SUM(C12/$C$30*100000)</f>
        <v>225.943956581491</v>
      </c>
      <c r="F12" s="112" t="n">
        <v>4</v>
      </c>
      <c r="G12" s="110" t="n">
        <v>31</v>
      </c>
      <c r="H12" s="84" t="n">
        <f aca="false">SUM(G12/$G$29*100)</f>
        <v>6.0077519379845</v>
      </c>
      <c r="I12" s="84" t="n">
        <f aca="false">SUM(G12/$G$30*100000)</f>
        <v>145.683537760233</v>
      </c>
      <c r="J12" s="112" t="n">
        <v>6</v>
      </c>
      <c r="K12" s="110" t="n">
        <v>66</v>
      </c>
      <c r="L12" s="84" t="n">
        <f aca="false">SUM(K12/$K$29*100)</f>
        <v>12.84046692607</v>
      </c>
      <c r="M12" s="84" t="n">
        <f aca="false">SUM(K12/$K$30*100000)</f>
        <v>304.821725475707</v>
      </c>
      <c r="N12" s="112" t="n">
        <v>3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34</v>
      </c>
      <c r="D13" s="84" t="n">
        <f aca="false">SUM(C13/$C$29*100)</f>
        <v>3.30097087378641</v>
      </c>
      <c r="E13" s="84" t="n">
        <f aca="false">SUM(C13/$C$30*100000)</f>
        <v>79.1968507605227</v>
      </c>
      <c r="F13" s="112" t="n">
        <v>8</v>
      </c>
      <c r="G13" s="110" t="n">
        <v>16</v>
      </c>
      <c r="H13" s="84" t="n">
        <f aca="false">SUM(G13/$G$29*100)</f>
        <v>3.10077519379845</v>
      </c>
      <c r="I13" s="84" t="n">
        <f aca="false">SUM(G13/$G$30*100000)</f>
        <v>75.1915033601203</v>
      </c>
      <c r="J13" s="112" t="n">
        <v>9</v>
      </c>
      <c r="K13" s="110" t="n">
        <v>18</v>
      </c>
      <c r="L13" s="84" t="n">
        <f aca="false">SUM(K13/$K$29*100)</f>
        <v>3.50194552529183</v>
      </c>
      <c r="M13" s="84" t="n">
        <f aca="false">SUM(K13/$K$30*100000)</f>
        <v>83.1331978570109</v>
      </c>
      <c r="N13" s="112" t="n">
        <v>6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27</v>
      </c>
      <c r="D14" s="84" t="n">
        <f aca="false">SUM(C14/$C$29*100)</f>
        <v>2.62135922330097</v>
      </c>
      <c r="E14" s="84" t="n">
        <f aca="false">SUM(C14/$C$30*100000)</f>
        <v>62.8916167804151</v>
      </c>
      <c r="F14" s="112" t="n">
        <v>10</v>
      </c>
      <c r="G14" s="110" t="n">
        <v>16</v>
      </c>
      <c r="H14" s="84" t="n">
        <f aca="false">SUM(G14/$G$29*100)</f>
        <v>3.10077519379845</v>
      </c>
      <c r="I14" s="84" t="n">
        <f aca="false">SUM(G14/$G$30*100000)</f>
        <v>75.1915033601203</v>
      </c>
      <c r="J14" s="112" t="n">
        <v>9</v>
      </c>
      <c r="K14" s="110" t="n">
        <v>11</v>
      </c>
      <c r="L14" s="84" t="n">
        <f aca="false">SUM(K14/$K$29*100)</f>
        <v>2.14007782101167</v>
      </c>
      <c r="M14" s="84" t="n">
        <f aca="false">SUM(K14/$K$30*100000)</f>
        <v>50.8036209126178</v>
      </c>
      <c r="N14" s="112" t="n">
        <v>10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$C$29*100)</f>
        <v>0</v>
      </c>
      <c r="E15" s="84" t="n">
        <f aca="false">SUM(C15/$C$30*100000)</f>
        <v>0</v>
      </c>
      <c r="F15" s="112"/>
      <c r="G15" s="110"/>
      <c r="H15" s="84" t="n">
        <f aca="false">SUM(G15/$G$29*100)</f>
        <v>0</v>
      </c>
      <c r="I15" s="84" t="n">
        <f aca="false">SUM(G15/$G$30*100000)</f>
        <v>0</v>
      </c>
      <c r="J15" s="112"/>
      <c r="K15" s="110"/>
      <c r="L15" s="84" t="n">
        <f aca="false">SUM(K15/$K$29*100)</f>
        <v>0</v>
      </c>
      <c r="M15" s="84" t="n">
        <f aca="false">SUM(K15/$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$C$29*100)</f>
        <v>0</v>
      </c>
      <c r="E16" s="84" t="n">
        <f aca="false">SUM(C16/$C$30*100000)</f>
        <v>0</v>
      </c>
      <c r="F16" s="112"/>
      <c r="G16" s="110"/>
      <c r="H16" s="84" t="n">
        <f aca="false">SUM(G16/$G$29*100)</f>
        <v>0</v>
      </c>
      <c r="I16" s="84" t="n">
        <f aca="false">SUM(G16/$G$30*100000)</f>
        <v>0</v>
      </c>
      <c r="J16" s="112"/>
      <c r="K16" s="110"/>
      <c r="L16" s="84" t="n">
        <f aca="false">SUM(K16/$K$29*100)</f>
        <v>0</v>
      </c>
      <c r="M16" s="84" t="n">
        <f aca="false">SUM(K16/$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337</v>
      </c>
      <c r="D17" s="84" t="n">
        <f aca="false">SUM(C17/$C$29*100)</f>
        <v>32.7184466019418</v>
      </c>
      <c r="E17" s="84" t="n">
        <f aca="false">SUM(C17/$C$30*100000)</f>
        <v>784.980550185181</v>
      </c>
      <c r="F17" s="112" t="n">
        <v>1</v>
      </c>
      <c r="G17" s="110" t="n">
        <v>130</v>
      </c>
      <c r="H17" s="84" t="n">
        <f aca="false">SUM(G17/$G$29*100)</f>
        <v>25.1937984496124</v>
      </c>
      <c r="I17" s="84" t="n">
        <f aca="false">SUM(G17/$G$30*100000)</f>
        <v>610.930964800977</v>
      </c>
      <c r="J17" s="112" t="n">
        <v>1</v>
      </c>
      <c r="K17" s="110" t="n">
        <v>207</v>
      </c>
      <c r="L17" s="84" t="n">
        <f aca="false">SUM(K17/$K$29*100)</f>
        <v>40.272373540856</v>
      </c>
      <c r="M17" s="84" t="n">
        <f aca="false">SUM(K17/$K$30*100000)</f>
        <v>956.031775355625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55</v>
      </c>
      <c r="D18" s="84" t="n">
        <f aca="false">SUM(C18/$C$29*100)</f>
        <v>5.33980582524272</v>
      </c>
      <c r="E18" s="84" t="n">
        <f aca="false">SUM(C18/$C$30*100000)</f>
        <v>128.112552700846</v>
      </c>
      <c r="F18" s="112" t="n">
        <v>6</v>
      </c>
      <c r="G18" s="110" t="n">
        <v>39</v>
      </c>
      <c r="H18" s="84" t="n">
        <f aca="false">SUM(G18/$G$29*100)</f>
        <v>7.55813953488372</v>
      </c>
      <c r="I18" s="84" t="n">
        <f aca="false">SUM(G18/$G$30*100000)</f>
        <v>183.279289440293</v>
      </c>
      <c r="J18" s="112" t="n">
        <v>4</v>
      </c>
      <c r="K18" s="110" t="n">
        <v>16</v>
      </c>
      <c r="L18" s="84" t="n">
        <f aca="false">SUM(K18/$K$29*100)</f>
        <v>3.11284046692607</v>
      </c>
      <c r="M18" s="84" t="n">
        <f aca="false">SUM(K18/$K$30*100000)</f>
        <v>73.8961758728986</v>
      </c>
      <c r="N18" s="112" t="n">
        <v>7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38</v>
      </c>
      <c r="D19" s="84" t="n">
        <f aca="false">SUM(C19/$C$29*100)</f>
        <v>3.68932038834951</v>
      </c>
      <c r="E19" s="84" t="n">
        <f aca="false">SUM(C19/$C$30*100000)</f>
        <v>88.5141273205842</v>
      </c>
      <c r="F19" s="112" t="n">
        <v>7</v>
      </c>
      <c r="G19" s="110" t="n">
        <v>25</v>
      </c>
      <c r="H19" s="84" t="n">
        <f aca="false">SUM(G19/$G$29*100)</f>
        <v>4.84496124031008</v>
      </c>
      <c r="I19" s="84" t="n">
        <f aca="false">SUM(G19/$G$30*100000)</f>
        <v>117.486724000188</v>
      </c>
      <c r="J19" s="112" t="n">
        <v>7</v>
      </c>
      <c r="K19" s="110" t="n">
        <v>13</v>
      </c>
      <c r="L19" s="84" t="n">
        <f aca="false">SUM(K19/$K$29*100)</f>
        <v>2.52918287937743</v>
      </c>
      <c r="M19" s="84" t="n">
        <f aca="false">SUM(K19/$K$30*100000)</f>
        <v>60.0406428967301</v>
      </c>
      <c r="N19" s="112" t="n">
        <v>9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/>
      <c r="D20" s="84" t="n">
        <f aca="false">SUM(C20/$C$29*100)</f>
        <v>0</v>
      </c>
      <c r="E20" s="84" t="n">
        <f aca="false">SUM(C20/$C$30*100000)</f>
        <v>0</v>
      </c>
      <c r="F20" s="112"/>
      <c r="G20" s="110"/>
      <c r="H20" s="84" t="n">
        <f aca="false">SUM(G20/$G$29*100)</f>
        <v>0</v>
      </c>
      <c r="I20" s="84" t="n">
        <f aca="false">SUM(G20/$G$30*100000)</f>
        <v>0</v>
      </c>
      <c r="J20" s="112"/>
      <c r="K20" s="110"/>
      <c r="L20" s="84" t="n">
        <f aca="false">SUM(K20/$K$29*100)</f>
        <v>0</v>
      </c>
      <c r="M20" s="84" t="n">
        <f aca="false">SUM(K20/$K$30*100000)</f>
        <v>0</v>
      </c>
      <c r="N20" s="11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/>
      <c r="D21" s="84" t="n">
        <f aca="false">SUM(C21/$C$29*100)</f>
        <v>0</v>
      </c>
      <c r="E21" s="84" t="n">
        <f aca="false">SUM(C21/$C$30*100000)</f>
        <v>0</v>
      </c>
      <c r="F21" s="112"/>
      <c r="G21" s="110"/>
      <c r="H21" s="84" t="n">
        <f aca="false">SUM(G21/$G$29*100)</f>
        <v>0</v>
      </c>
      <c r="I21" s="84" t="n">
        <f aca="false">SUM(G21/$G$30*100000)</f>
        <v>0</v>
      </c>
      <c r="J21" s="112"/>
      <c r="K21" s="110"/>
      <c r="L21" s="84" t="n">
        <f aca="false">SUM(K21/$K$29*100)</f>
        <v>0</v>
      </c>
      <c r="M21" s="84" t="n">
        <f aca="false">SUM(K21/$K$30*100000)</f>
        <v>0</v>
      </c>
      <c r="N21" s="112"/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31</v>
      </c>
      <c r="D22" s="84" t="n">
        <f aca="false">SUM(C22/$C$29*100)</f>
        <v>3.00970873786408</v>
      </c>
      <c r="E22" s="84" t="n">
        <f aca="false">SUM(C22/$C$30*100000)</f>
        <v>72.2088933404766</v>
      </c>
      <c r="F22" s="112" t="n">
        <v>9</v>
      </c>
      <c r="G22" s="110" t="n">
        <v>17</v>
      </c>
      <c r="H22" s="84" t="n">
        <f aca="false">SUM(G22/$G$29*100)</f>
        <v>3.29457364341085</v>
      </c>
      <c r="I22" s="84" t="n">
        <f aca="false">SUM(G22/$G$30*100000)</f>
        <v>79.8909723201278</v>
      </c>
      <c r="J22" s="112" t="n">
        <v>8</v>
      </c>
      <c r="K22" s="110" t="n">
        <v>14</v>
      </c>
      <c r="L22" s="84" t="n">
        <f aca="false">SUM(K22/$K$29*100)</f>
        <v>2.72373540856031</v>
      </c>
      <c r="M22" s="84" t="n">
        <f aca="false">SUM(K22/$K$30*100000)</f>
        <v>64.6591538887863</v>
      </c>
      <c r="N22" s="112" t="n">
        <v>8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$C$29*100)</f>
        <v>0</v>
      </c>
      <c r="E23" s="84" t="n">
        <f aca="false">SUM(C23/$C$30*100000)</f>
        <v>0</v>
      </c>
      <c r="F23" s="112"/>
      <c r="G23" s="110"/>
      <c r="H23" s="84" t="n">
        <f aca="false">SUM(G23/$G$29*100)</f>
        <v>0</v>
      </c>
      <c r="I23" s="84" t="n">
        <f aca="false">SUM(G23/$G$30*100000)</f>
        <v>0</v>
      </c>
      <c r="J23" s="112"/>
      <c r="K23" s="110"/>
      <c r="L23" s="84" t="n">
        <f aca="false">SUM(K23/$K$29*100)</f>
        <v>0</v>
      </c>
      <c r="M23" s="84" t="n">
        <f aca="false">SUM(K23/$K$30*100000)</f>
        <v>0</v>
      </c>
      <c r="N23" s="11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1</v>
      </c>
      <c r="D24" s="84" t="n">
        <f aca="false">SUM(C24/$C$29*100)</f>
        <v>0.0970873786407767</v>
      </c>
      <c r="E24" s="84" t="n">
        <f aca="false">SUM(C24/$C$30*100000)</f>
        <v>2.32931914001537</v>
      </c>
      <c r="F24" s="112" t="n">
        <v>14</v>
      </c>
      <c r="G24" s="110" t="n">
        <v>1</v>
      </c>
      <c r="H24" s="84" t="n">
        <f aca="false">SUM(G24/$G$29*100)</f>
        <v>0.193798449612403</v>
      </c>
      <c r="I24" s="84" t="n">
        <f aca="false">SUM(G24/$G$30*100000)</f>
        <v>4.69946896000752</v>
      </c>
      <c r="J24" s="112" t="n">
        <v>11</v>
      </c>
      <c r="K24" s="110"/>
      <c r="L24" s="84" t="n">
        <f aca="false">SUM(K24/$K$29*100)</f>
        <v>0</v>
      </c>
      <c r="M24" s="84" t="n">
        <f aca="false">SUM(K24/$K$30*100000)</f>
        <v>0</v>
      </c>
      <c r="N24" s="112"/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2</v>
      </c>
      <c r="D25" s="84" t="n">
        <f aca="false">SUM(C25/$C$29*100)</f>
        <v>0.194174757281553</v>
      </c>
      <c r="E25" s="84" t="n">
        <f aca="false">SUM(C25/$C$30*100000)</f>
        <v>4.65863828003075</v>
      </c>
      <c r="F25" s="112" t="n">
        <v>13</v>
      </c>
      <c r="G25" s="110" t="n">
        <v>1</v>
      </c>
      <c r="H25" s="84" t="n">
        <f aca="false">SUM(G25/$G$29*100)</f>
        <v>0.193798449612403</v>
      </c>
      <c r="I25" s="84" t="n">
        <f aca="false">SUM(G25/$G$30*100000)</f>
        <v>4.69946896000752</v>
      </c>
      <c r="J25" s="112" t="n">
        <v>11</v>
      </c>
      <c r="K25" s="110" t="n">
        <v>1</v>
      </c>
      <c r="L25" s="84" t="n">
        <f aca="false">SUM(K25/$K$29*100)</f>
        <v>0.194552529182879</v>
      </c>
      <c r="M25" s="84" t="n">
        <f aca="false">SUM(K25/$K$30*100000)</f>
        <v>4.61851099205616</v>
      </c>
      <c r="N25" s="112" t="n">
        <v>13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12</v>
      </c>
      <c r="D26" s="84" t="n">
        <f aca="false">SUM(C26/$C$29*100)</f>
        <v>1.16504854368932</v>
      </c>
      <c r="E26" s="84" t="n">
        <f aca="false">SUM(C26/$C$30*100000)</f>
        <v>27.9518296801845</v>
      </c>
      <c r="F26" s="112" t="n">
        <v>11</v>
      </c>
      <c r="G26" s="110" t="n">
        <v>4</v>
      </c>
      <c r="H26" s="84" t="n">
        <f aca="false">SUM(G26/$G$29*100)</f>
        <v>0.775193798449612</v>
      </c>
      <c r="I26" s="84" t="n">
        <f aca="false">SUM(G26/$G$30*100000)</f>
        <v>18.7978758400301</v>
      </c>
      <c r="J26" s="112" t="n">
        <v>10</v>
      </c>
      <c r="K26" s="110" t="n">
        <v>8</v>
      </c>
      <c r="L26" s="84" t="n">
        <f aca="false">SUM(K26/$K$29*100)</f>
        <v>1.55642023346304</v>
      </c>
      <c r="M26" s="84" t="n">
        <f aca="false">SUM(K26/$K$30*100000)</f>
        <v>36.9480879364493</v>
      </c>
      <c r="N26" s="112" t="n">
        <v>11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57</v>
      </c>
      <c r="D27" s="84" t="n">
        <f aca="false">SUM(C27/$C$29*100)</f>
        <v>5.53398058252427</v>
      </c>
      <c r="E27" s="84" t="n">
        <f aca="false">SUM(C27/$C$30*100000)</f>
        <v>132.771190980876</v>
      </c>
      <c r="F27" s="112" t="n">
        <v>5</v>
      </c>
      <c r="G27" s="110" t="n">
        <v>34</v>
      </c>
      <c r="H27" s="84" t="n">
        <f aca="false">SUM(G27/$G$29*100)</f>
        <v>6.58914728682171</v>
      </c>
      <c r="I27" s="84" t="n">
        <f aca="false">SUM(G27/$G$30*100000)</f>
        <v>159.781944640256</v>
      </c>
      <c r="J27" s="112" t="n">
        <v>5</v>
      </c>
      <c r="K27" s="110" t="n">
        <v>23</v>
      </c>
      <c r="L27" s="84" t="n">
        <f aca="false">SUM(K27/$K$29*100)</f>
        <v>4.47470817120623</v>
      </c>
      <c r="M27" s="84" t="n">
        <f aca="false">SUM(K27/$K$30*100000)</f>
        <v>106.225752817292</v>
      </c>
      <c r="N27" s="112" t="n">
        <v>5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156</v>
      </c>
      <c r="D28" s="84" t="n">
        <f aca="false">SUM(C28/$C$29*100)</f>
        <v>15.1456310679612</v>
      </c>
      <c r="E28" s="84" t="n">
        <f aca="false">SUM(C28/$C$30*100000)</f>
        <v>363.373785842398</v>
      </c>
      <c r="F28" s="112" t="n">
        <v>3</v>
      </c>
      <c r="G28" s="110" t="n">
        <v>92</v>
      </c>
      <c r="H28" s="84" t="n">
        <f aca="false">SUM(G28/$G$29*100)</f>
        <v>17.8294573643411</v>
      </c>
      <c r="I28" s="84" t="n">
        <f aca="false">SUM(G28/$G$30*100000)</f>
        <v>432.351144320692</v>
      </c>
      <c r="J28" s="112" t="n">
        <v>3</v>
      </c>
      <c r="K28" s="110" t="n">
        <v>64</v>
      </c>
      <c r="L28" s="84" t="n">
        <f aca="false">SUM(K28/$K$29*100)</f>
        <v>12.4513618677043</v>
      </c>
      <c r="M28" s="84" t="n">
        <f aca="false">SUM(K28/$K$30*100000)</f>
        <v>295.584703491594</v>
      </c>
      <c r="N28" s="112" t="n">
        <v>4</v>
      </c>
    </row>
    <row r="29" customFormat="false" ht="12.75" hidden="false" customHeight="false" outlineLevel="0" collapsed="false">
      <c r="A29" s="132" t="s">
        <v>108</v>
      </c>
      <c r="B29" s="113"/>
      <c r="C29" s="83" t="n">
        <f aca="false">SUM(C9:C28)</f>
        <v>1030</v>
      </c>
      <c r="D29" s="125" t="n">
        <f aca="false">C29/C$29*100</f>
        <v>100</v>
      </c>
      <c r="E29" s="126" t="n">
        <f aca="false">SUM(C29/$C$30*100000)</f>
        <v>2399.19871421583</v>
      </c>
      <c r="F29" s="115"/>
      <c r="G29" s="83" t="n">
        <f aca="false">SUM(G9:G28)</f>
        <v>516</v>
      </c>
      <c r="H29" s="125" t="n">
        <f aca="false">SUM(H9:H28)</f>
        <v>100</v>
      </c>
      <c r="I29" s="126" t="n">
        <f aca="false">SUM(G29/$G$30*100000)</f>
        <v>2424.92598336388</v>
      </c>
      <c r="J29" s="115"/>
      <c r="K29" s="83" t="n">
        <f aca="false">SUM(K9:K28)</f>
        <v>514</v>
      </c>
      <c r="L29" s="125" t="n">
        <f aca="false">SUM(L9:L28)</f>
        <v>100</v>
      </c>
      <c r="M29" s="126" t="n">
        <f aca="false">SUM(K29/$K$30*100000)</f>
        <v>2373.91464991687</v>
      </c>
      <c r="N29" s="115"/>
    </row>
    <row r="30" customFormat="false" ht="12.75" hidden="false" customHeight="false" outlineLevel="0" collapsed="false">
      <c r="B30" s="93" t="s">
        <v>109</v>
      </c>
      <c r="C30" s="94" t="n">
        <f aca="false">G30+K30</f>
        <v>42931</v>
      </c>
      <c r="G30" s="94" t="n">
        <v>21279</v>
      </c>
      <c r="K30" s="94" t="n">
        <v>21652</v>
      </c>
    </row>
    <row r="32" customFormat="false" ht="15" hidden="false" customHeight="false" outlineLevel="0" collapsed="false">
      <c r="B32" s="116"/>
      <c r="C32" s="98"/>
      <c r="D32" s="145"/>
      <c r="E32" s="146"/>
      <c r="G32" s="98"/>
      <c r="K32" s="98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21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1</v>
      </c>
      <c r="D9" s="84" t="n">
        <f aca="false">SUM(C9/$C$29*100)</f>
        <v>0.0760456273764259</v>
      </c>
      <c r="E9" s="84" t="n">
        <f aca="false">SUM(C9/$C$30*100000)</f>
        <v>1.41546823689276</v>
      </c>
      <c r="F9" s="112" t="n">
        <v>13</v>
      </c>
      <c r="G9" s="110" t="n">
        <v>1</v>
      </c>
      <c r="H9" s="84" t="n">
        <f aca="false">SUM(G9/$G$29*100)</f>
        <v>0.156739811912226</v>
      </c>
      <c r="I9" s="84" t="n">
        <f aca="false">SUM(G9/$G$30*100000)</f>
        <v>2.93109007239792</v>
      </c>
      <c r="J9" s="112" t="n">
        <v>11</v>
      </c>
      <c r="K9" s="110"/>
      <c r="L9" s="84" t="n">
        <f aca="false">SUM(K9/$K$29*100)</f>
        <v>0</v>
      </c>
      <c r="M9" s="84" t="n">
        <f aca="false">SUM(K9/$K$30*100000)</f>
        <v>0</v>
      </c>
      <c r="N9" s="112"/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227</v>
      </c>
      <c r="D10" s="84" t="n">
        <f aca="false">SUM(C10/$C$29*100)</f>
        <v>17.2623574144487</v>
      </c>
      <c r="E10" s="84" t="n">
        <f aca="false">SUM(C10/$C$30*100000)</f>
        <v>321.311289774658</v>
      </c>
      <c r="F10" s="112" t="n">
        <v>2</v>
      </c>
      <c r="G10" s="110" t="n">
        <v>138</v>
      </c>
      <c r="H10" s="84" t="n">
        <f aca="false">SUM(G10/$G$29*100)</f>
        <v>21.6300940438871</v>
      </c>
      <c r="I10" s="84" t="n">
        <f aca="false">SUM(G10/$G$30*100000)</f>
        <v>404.490429990914</v>
      </c>
      <c r="J10" s="112" t="n">
        <v>2</v>
      </c>
      <c r="K10" s="110" t="n">
        <v>89</v>
      </c>
      <c r="L10" s="84" t="n">
        <f aca="false">SUM(K10/$K$29*100)</f>
        <v>13.1462333825702</v>
      </c>
      <c r="M10" s="84" t="n">
        <f aca="false">SUM(K10/$K$30*100000)</f>
        <v>243.628698913252</v>
      </c>
      <c r="N10" s="112" t="n">
        <v>3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/>
      <c r="D11" s="84" t="n">
        <f aca="false">SUM(C11/$C$29*100)</f>
        <v>0</v>
      </c>
      <c r="E11" s="84" t="n">
        <f aca="false">SUM(C11/$C$30*100000)</f>
        <v>0</v>
      </c>
      <c r="F11" s="112"/>
      <c r="G11" s="110"/>
      <c r="H11" s="84" t="n">
        <f aca="false">SUM(G11/$G$29*100)</f>
        <v>0</v>
      </c>
      <c r="I11" s="84" t="n">
        <f aca="false">SUM(G11/$G$30*100000)</f>
        <v>0</v>
      </c>
      <c r="J11" s="112"/>
      <c r="K11" s="110"/>
      <c r="L11" s="84" t="n">
        <f aca="false">SUM(K11/$K$29*100)</f>
        <v>0</v>
      </c>
      <c r="M11" s="84" t="n">
        <f aca="false">SUM(K11/$K$30*100000)</f>
        <v>0</v>
      </c>
      <c r="N11" s="112"/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95</v>
      </c>
      <c r="D12" s="84" t="n">
        <f aca="false">SUM(C12/$C$29*100)</f>
        <v>7.22433460076046</v>
      </c>
      <c r="E12" s="84" t="n">
        <f aca="false">SUM(C12/$C$30*100000)</f>
        <v>134.469482504813</v>
      </c>
      <c r="F12" s="112" t="n">
        <v>4</v>
      </c>
      <c r="G12" s="110" t="n">
        <v>32</v>
      </c>
      <c r="H12" s="84" t="n">
        <f aca="false">SUM(G12/$G$29*100)</f>
        <v>5.01567398119122</v>
      </c>
      <c r="I12" s="84" t="n">
        <f aca="false">SUM(G12/$G$30*100000)</f>
        <v>93.7948823167336</v>
      </c>
      <c r="J12" s="112" t="n">
        <v>5</v>
      </c>
      <c r="K12" s="110" t="n">
        <v>63</v>
      </c>
      <c r="L12" s="84" t="n">
        <f aca="false">SUM(K12/$K$29*100)</f>
        <v>9.30576070901034</v>
      </c>
      <c r="M12" s="84" t="n">
        <f aca="false">SUM(K12/$K$30*100000)</f>
        <v>172.456270017246</v>
      </c>
      <c r="N12" s="112" t="n">
        <v>4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29</v>
      </c>
      <c r="D13" s="84" t="n">
        <f aca="false">SUM(C13/$C$29*100)</f>
        <v>2.20532319391635</v>
      </c>
      <c r="E13" s="84" t="n">
        <f aca="false">SUM(C13/$C$30*100000)</f>
        <v>41.0485788698902</v>
      </c>
      <c r="F13" s="112" t="n">
        <v>8</v>
      </c>
      <c r="G13" s="110" t="n">
        <v>16</v>
      </c>
      <c r="H13" s="84" t="n">
        <f aca="false">SUM(G13/$G$29*100)</f>
        <v>2.50783699059561</v>
      </c>
      <c r="I13" s="84" t="n">
        <f aca="false">SUM(G13/$G$30*100000)</f>
        <v>46.8974411583668</v>
      </c>
      <c r="J13" s="112" t="n">
        <v>7</v>
      </c>
      <c r="K13" s="110" t="n">
        <v>13</v>
      </c>
      <c r="L13" s="84" t="n">
        <f aca="false">SUM(K13/$K$29*100)</f>
        <v>1.92023633677991</v>
      </c>
      <c r="M13" s="84" t="n">
        <f aca="false">SUM(K13/$K$30*100000)</f>
        <v>35.5862144480031</v>
      </c>
      <c r="N13" s="112" t="n">
        <v>6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17</v>
      </c>
      <c r="D14" s="84" t="n">
        <f aca="false">SUM(C14/$C$29*100)</f>
        <v>1.29277566539924</v>
      </c>
      <c r="E14" s="84" t="n">
        <f aca="false">SUM(C14/$C$30*100000)</f>
        <v>24.062960027177</v>
      </c>
      <c r="F14" s="112" t="n">
        <v>9</v>
      </c>
      <c r="G14" s="110" t="n">
        <v>6</v>
      </c>
      <c r="H14" s="84" t="n">
        <f aca="false">SUM(G14/$G$29*100)</f>
        <v>0.940438871473354</v>
      </c>
      <c r="I14" s="84" t="n">
        <f aca="false">SUM(G14/$G$30*100000)</f>
        <v>17.5865404343875</v>
      </c>
      <c r="J14" s="112" t="n">
        <v>8</v>
      </c>
      <c r="K14" s="110" t="n">
        <v>11</v>
      </c>
      <c r="L14" s="84" t="n">
        <f aca="false">SUM(K14/$K$29*100)</f>
        <v>1.62481536189069</v>
      </c>
      <c r="M14" s="84" t="n">
        <f aca="false">SUM(K14/$K$30*100000)</f>
        <v>30.1114122252334</v>
      </c>
      <c r="N14" s="112" t="n">
        <v>7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$C$29*100)</f>
        <v>0</v>
      </c>
      <c r="E15" s="84" t="n">
        <f aca="false">SUM(C15/$C$30*100000)</f>
        <v>0</v>
      </c>
      <c r="F15" s="112"/>
      <c r="G15" s="110"/>
      <c r="H15" s="84" t="n">
        <f aca="false">SUM(G15/$G$29*100)</f>
        <v>0</v>
      </c>
      <c r="I15" s="84" t="n">
        <f aca="false">SUM(G15/$G$30*100000)</f>
        <v>0</v>
      </c>
      <c r="J15" s="112"/>
      <c r="K15" s="110"/>
      <c r="L15" s="84" t="n">
        <f aca="false">SUM(K15/$K$29*100)</f>
        <v>0</v>
      </c>
      <c r="M15" s="84" t="n">
        <f aca="false">SUM(K15/$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$C$29*100)</f>
        <v>0</v>
      </c>
      <c r="E16" s="84" t="n">
        <f aca="false">SUM(C16/$C$30*100000)</f>
        <v>0</v>
      </c>
      <c r="F16" s="112"/>
      <c r="G16" s="110"/>
      <c r="H16" s="84" t="n">
        <f aca="false">SUM(G16/$G$29*100)</f>
        <v>0</v>
      </c>
      <c r="I16" s="84" t="n">
        <f aca="false">SUM(G16/$G$30*100000)</f>
        <v>0</v>
      </c>
      <c r="J16" s="112"/>
      <c r="K16" s="110"/>
      <c r="L16" s="84" t="n">
        <f aca="false">SUM(K16/$K$29*100)</f>
        <v>0</v>
      </c>
      <c r="M16" s="84" t="n">
        <f aca="false">SUM(K16/$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566</v>
      </c>
      <c r="D17" s="84" t="n">
        <f aca="false">SUM(C17/$C$29*100)</f>
        <v>43.041825095057</v>
      </c>
      <c r="E17" s="84" t="n">
        <f aca="false">SUM(C17/$C$30*100000)</f>
        <v>801.155022081304</v>
      </c>
      <c r="F17" s="112" t="n">
        <v>1</v>
      </c>
      <c r="G17" s="110" t="n">
        <v>237</v>
      </c>
      <c r="H17" s="84" t="n">
        <f aca="false">SUM(G17/$G$29*100)</f>
        <v>37.1473354231975</v>
      </c>
      <c r="I17" s="84" t="n">
        <f aca="false">SUM(G17/$G$30*100000)</f>
        <v>694.668347158308</v>
      </c>
      <c r="J17" s="112" t="n">
        <v>1</v>
      </c>
      <c r="K17" s="110" t="n">
        <v>329</v>
      </c>
      <c r="L17" s="84" t="n">
        <f aca="false">SUM(K17/$K$29*100)</f>
        <v>48.5967503692762</v>
      </c>
      <c r="M17" s="84" t="n">
        <f aca="false">SUM(K17/$K$30*100000)</f>
        <v>900.604965645616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42</v>
      </c>
      <c r="D18" s="84" t="n">
        <f aca="false">SUM(C18/$C$29*100)</f>
        <v>3.19391634980989</v>
      </c>
      <c r="E18" s="84" t="n">
        <f aca="false">SUM(C18/$C$30*100000)</f>
        <v>59.4496659494961</v>
      </c>
      <c r="F18" s="112" t="n">
        <v>7</v>
      </c>
      <c r="G18" s="110" t="n">
        <v>29</v>
      </c>
      <c r="H18" s="84" t="n">
        <f aca="false">SUM(G18/$G$29*100)</f>
        <v>4.54545454545455</v>
      </c>
      <c r="I18" s="84" t="n">
        <f aca="false">SUM(G18/$G$30*100000)</f>
        <v>85.0016120995398</v>
      </c>
      <c r="J18" s="112" t="n">
        <v>6</v>
      </c>
      <c r="K18" s="110" t="n">
        <v>13</v>
      </c>
      <c r="L18" s="84" t="n">
        <f aca="false">SUM(K18/$K$29*100)</f>
        <v>1.92023633677991</v>
      </c>
      <c r="M18" s="84" t="n">
        <f aca="false">SUM(K18/$K$30*100000)</f>
        <v>35.5862144480031</v>
      </c>
      <c r="N18" s="112" t="n">
        <v>6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50</v>
      </c>
      <c r="D19" s="84" t="n">
        <f aca="false">SUM(C19/$C$29*100)</f>
        <v>3.80228136882129</v>
      </c>
      <c r="E19" s="84" t="n">
        <f aca="false">SUM(C19/$C$30*100000)</f>
        <v>70.7734118446382</v>
      </c>
      <c r="F19" s="112" t="n">
        <v>6</v>
      </c>
      <c r="G19" s="110" t="n">
        <v>39</v>
      </c>
      <c r="H19" s="84" t="n">
        <f aca="false">SUM(G19/$G$29*100)</f>
        <v>6.1128526645768</v>
      </c>
      <c r="I19" s="84" t="n">
        <f aca="false">SUM(G19/$G$30*100000)</f>
        <v>114.312512823519</v>
      </c>
      <c r="J19" s="112" t="n">
        <v>4</v>
      </c>
      <c r="K19" s="110" t="n">
        <v>11</v>
      </c>
      <c r="L19" s="84" t="n">
        <f aca="false">SUM(K19/$K$29*100)</f>
        <v>1.62481536189069</v>
      </c>
      <c r="M19" s="84" t="n">
        <f aca="false">SUM(K19/$K$30*100000)</f>
        <v>30.1114122252334</v>
      </c>
      <c r="N19" s="112" t="n">
        <v>7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 t="n">
        <f aca="false">G20+K20</f>
        <v>1</v>
      </c>
      <c r="D20" s="84" t="n">
        <f aca="false">SUM(C20/$C$29*100)</f>
        <v>0.0760456273764259</v>
      </c>
      <c r="E20" s="84" t="n">
        <f aca="false">SUM(C20/$C$30*100000)</f>
        <v>1.41546823689276</v>
      </c>
      <c r="F20" s="112" t="n">
        <v>13</v>
      </c>
      <c r="G20" s="110"/>
      <c r="H20" s="84" t="n">
        <f aca="false">SUM(G20/$G$29*100)</f>
        <v>0</v>
      </c>
      <c r="I20" s="84" t="n">
        <f aca="false">SUM(G20/$G$30*100000)</f>
        <v>0</v>
      </c>
      <c r="J20" s="112"/>
      <c r="K20" s="110" t="n">
        <v>1</v>
      </c>
      <c r="L20" s="84" t="n">
        <f aca="false">SUM(K20/$K$29*100)</f>
        <v>0.147710487444609</v>
      </c>
      <c r="M20" s="84" t="n">
        <f aca="false">SUM(K20/$K$30*100000)</f>
        <v>2.73740111138485</v>
      </c>
      <c r="N20" s="112" t="n">
        <v>9</v>
      </c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1</v>
      </c>
      <c r="D21" s="84" t="n">
        <f aca="false">SUM(C21/$C$29*100)</f>
        <v>0.0760456273764259</v>
      </c>
      <c r="E21" s="84" t="n">
        <f aca="false">SUM(C21/$C$30*100000)</f>
        <v>1.41546823689276</v>
      </c>
      <c r="F21" s="112" t="n">
        <v>13</v>
      </c>
      <c r="G21" s="110"/>
      <c r="H21" s="84" t="n">
        <f aca="false">SUM(G21/$G$29*100)</f>
        <v>0</v>
      </c>
      <c r="I21" s="84" t="n">
        <f aca="false">SUM(G21/$G$30*100000)</f>
        <v>0</v>
      </c>
      <c r="J21" s="112"/>
      <c r="K21" s="110" t="n">
        <v>1</v>
      </c>
      <c r="L21" s="84" t="n">
        <f aca="false">SUM(K21/$K$29*100)</f>
        <v>0.147710487444609</v>
      </c>
      <c r="M21" s="84" t="n">
        <f aca="false">SUM(K21/$K$30*100000)</f>
        <v>2.73740111138485</v>
      </c>
      <c r="N21" s="112" t="n">
        <v>9</v>
      </c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16</v>
      </c>
      <c r="D22" s="84" t="n">
        <f aca="false">SUM(C22/$C$29*100)</f>
        <v>1.21673003802281</v>
      </c>
      <c r="E22" s="84" t="n">
        <f aca="false">SUM(C22/$C$30*100000)</f>
        <v>22.6474917902842</v>
      </c>
      <c r="F22" s="112" t="n">
        <v>10</v>
      </c>
      <c r="G22" s="110" t="n">
        <v>5</v>
      </c>
      <c r="H22" s="84" t="n">
        <f aca="false">SUM(G22/$G$29*100)</f>
        <v>0.783699059561128</v>
      </c>
      <c r="I22" s="84" t="n">
        <f aca="false">SUM(G22/$G$30*100000)</f>
        <v>14.6554503619896</v>
      </c>
      <c r="J22" s="112" t="n">
        <v>9</v>
      </c>
      <c r="K22" s="110" t="n">
        <v>11</v>
      </c>
      <c r="L22" s="84" t="n">
        <f aca="false">SUM(K22/$K$29*100)</f>
        <v>1.62481536189069</v>
      </c>
      <c r="M22" s="84" t="n">
        <f aca="false">SUM(K22/$K$30*100000)</f>
        <v>30.1114122252334</v>
      </c>
      <c r="N22" s="112" t="n">
        <v>7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$C$29*100)</f>
        <v>0</v>
      </c>
      <c r="E23" s="84" t="n">
        <f aca="false">SUM(C23/$C$30*100000)</f>
        <v>0</v>
      </c>
      <c r="F23" s="112"/>
      <c r="G23" s="110"/>
      <c r="H23" s="84" t="n">
        <f aca="false">SUM(G23/$G$29*100)</f>
        <v>0</v>
      </c>
      <c r="I23" s="84" t="n">
        <f aca="false">SUM(G23/$G$30*100000)</f>
        <v>0</v>
      </c>
      <c r="J23" s="112"/>
      <c r="K23" s="110"/>
      <c r="L23" s="84" t="n">
        <f aca="false">SUM(K23/$K$29*100)</f>
        <v>0</v>
      </c>
      <c r="M23" s="84" t="n">
        <f aca="false">SUM(K23/$K$30*100000)</f>
        <v>0</v>
      </c>
      <c r="N23" s="11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1</v>
      </c>
      <c r="D24" s="84" t="n">
        <f aca="false">SUM(C24/$C$29*100)</f>
        <v>0.0760456273764259</v>
      </c>
      <c r="E24" s="84" t="n">
        <f aca="false">SUM(C24/$C$30*100000)</f>
        <v>1.41546823689276</v>
      </c>
      <c r="F24" s="112" t="n">
        <v>13</v>
      </c>
      <c r="G24" s="110"/>
      <c r="H24" s="84" t="n">
        <f aca="false">SUM(G24/$G$29*100)</f>
        <v>0</v>
      </c>
      <c r="I24" s="84" t="n">
        <f aca="false">SUM(G24/$G$30*100000)</f>
        <v>0</v>
      </c>
      <c r="J24" s="112"/>
      <c r="K24" s="110" t="n">
        <v>1</v>
      </c>
      <c r="L24" s="84" t="n">
        <f aca="false">SUM(K24/$K$29*100)</f>
        <v>0.147710487444609</v>
      </c>
      <c r="M24" s="84" t="n">
        <f aca="false">SUM(K24/$K$30*100000)</f>
        <v>2.73740111138485</v>
      </c>
      <c r="N24" s="112" t="n">
        <v>9</v>
      </c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3</v>
      </c>
      <c r="D25" s="84" t="n">
        <f aca="false">SUM(C25/$C$29*100)</f>
        <v>0.228136882129278</v>
      </c>
      <c r="E25" s="84" t="n">
        <f aca="false">SUM(C25/$C$30*100000)</f>
        <v>4.24640471067829</v>
      </c>
      <c r="F25" s="112" t="n">
        <v>11</v>
      </c>
      <c r="G25" s="110"/>
      <c r="H25" s="84" t="n">
        <f aca="false">SUM(G25/$G$29*100)</f>
        <v>0</v>
      </c>
      <c r="I25" s="84" t="n">
        <f aca="false">SUM(G25/$G$30*100000)</f>
        <v>0</v>
      </c>
      <c r="J25" s="112"/>
      <c r="K25" s="110" t="n">
        <v>3</v>
      </c>
      <c r="L25" s="84" t="n">
        <f aca="false">SUM(K25/$K$29*100)</f>
        <v>0.443131462333826</v>
      </c>
      <c r="M25" s="84" t="n">
        <f aca="false">SUM(K25/$K$30*100000)</f>
        <v>8.21220333415455</v>
      </c>
      <c r="N25" s="112" t="n">
        <v>8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2</v>
      </c>
      <c r="D26" s="84" t="n">
        <f aca="false">SUM(C26/$C$29*100)</f>
        <v>0.152091254752852</v>
      </c>
      <c r="E26" s="84" t="n">
        <f aca="false">SUM(C26/$C$30*100000)</f>
        <v>2.83093647378553</v>
      </c>
      <c r="F26" s="112" t="n">
        <v>12</v>
      </c>
      <c r="G26" s="110" t="n">
        <v>2</v>
      </c>
      <c r="H26" s="84" t="n">
        <f aca="false">SUM(G26/$G$29*100)</f>
        <v>0.313479623824451</v>
      </c>
      <c r="I26" s="84" t="n">
        <f aca="false">SUM(G26/$G$30*100000)</f>
        <v>5.86218014479585</v>
      </c>
      <c r="J26" s="112" t="n">
        <v>10</v>
      </c>
      <c r="K26" s="110"/>
      <c r="L26" s="84" t="n">
        <f aca="false">SUM(K26/$K$29*100)</f>
        <v>0</v>
      </c>
      <c r="M26" s="84" t="n">
        <f aca="false">SUM(K26/$K$30*100000)</f>
        <v>0</v>
      </c>
      <c r="N26" s="112"/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68</v>
      </c>
      <c r="D27" s="84" t="n">
        <f aca="false">SUM(C27/$C$29*100)</f>
        <v>5.17110266159696</v>
      </c>
      <c r="E27" s="84" t="n">
        <f aca="false">SUM(C27/$C$30*100000)</f>
        <v>96.251840108708</v>
      </c>
      <c r="F27" s="112" t="n">
        <v>5</v>
      </c>
      <c r="G27" s="110" t="n">
        <v>39</v>
      </c>
      <c r="H27" s="84" t="n">
        <f aca="false">SUM(G27/$G$29*100)</f>
        <v>6.1128526645768</v>
      </c>
      <c r="I27" s="84" t="n">
        <f aca="false">SUM(G27/$G$30*100000)</f>
        <v>114.312512823519</v>
      </c>
      <c r="J27" s="112" t="n">
        <v>4</v>
      </c>
      <c r="K27" s="110" t="n">
        <v>29</v>
      </c>
      <c r="L27" s="84" t="n">
        <f aca="false">SUM(K27/$K$29*100)</f>
        <v>4.28360413589365</v>
      </c>
      <c r="M27" s="84" t="n">
        <f aca="false">SUM(K27/$K$30*100000)</f>
        <v>79.3846322301607</v>
      </c>
      <c r="N27" s="112" t="n">
        <v>5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196</v>
      </c>
      <c r="D28" s="84" t="n">
        <f aca="false">SUM(C28/$C$29*100)</f>
        <v>14.9049429657795</v>
      </c>
      <c r="E28" s="84" t="n">
        <f aca="false">SUM(C28/$C$30*100000)</f>
        <v>277.431774430982</v>
      </c>
      <c r="F28" s="112" t="n">
        <v>3</v>
      </c>
      <c r="G28" s="110" t="n">
        <v>94</v>
      </c>
      <c r="H28" s="84" t="n">
        <f aca="false">SUM(G28/$G$29*100)</f>
        <v>14.7335423197492</v>
      </c>
      <c r="I28" s="84" t="n">
        <f aca="false">SUM(G28/$G$30*100000)</f>
        <v>275.522466805405</v>
      </c>
      <c r="J28" s="112" t="n">
        <v>3</v>
      </c>
      <c r="K28" s="110" t="n">
        <v>102</v>
      </c>
      <c r="L28" s="84" t="n">
        <f aca="false">SUM(K28/$K$29*100)</f>
        <v>15.0664697193501</v>
      </c>
      <c r="M28" s="84" t="n">
        <f aca="false">SUM(K28/$K$30*100000)</f>
        <v>279.214913361255</v>
      </c>
      <c r="N28" s="112" t="n">
        <v>2</v>
      </c>
    </row>
    <row r="29" customFormat="false" ht="12.75" hidden="false" customHeight="true" outlineLevel="0" collapsed="false">
      <c r="A29" s="147" t="s">
        <v>108</v>
      </c>
      <c r="B29" s="147"/>
      <c r="C29" s="136" t="n">
        <f aca="false">SUM(C9:C28)</f>
        <v>1315</v>
      </c>
      <c r="D29" s="137" t="n">
        <f aca="false">SUM(D9:D28)</f>
        <v>100</v>
      </c>
      <c r="E29" s="138" t="n">
        <f aca="false">SUM(C29/$C$30*100000)</f>
        <v>1861.34073151398</v>
      </c>
      <c r="F29" s="132"/>
      <c r="G29" s="136" t="n">
        <f aca="false">SUM(G9:G28)</f>
        <v>638</v>
      </c>
      <c r="H29" s="137" t="n">
        <f aca="false">SUM(H9:H28)</f>
        <v>100</v>
      </c>
      <c r="I29" s="138" t="n">
        <f aca="false">SUM(G29/$G$30*100000)</f>
        <v>1870.03546618988</v>
      </c>
      <c r="J29" s="132"/>
      <c r="K29" s="136" t="n">
        <f aca="false">SUM(K9:K28)</f>
        <v>677</v>
      </c>
      <c r="L29" s="137" t="n">
        <f aca="false">SUM(L9:L28)</f>
        <v>100</v>
      </c>
      <c r="M29" s="138" t="n">
        <f aca="false">SUM(K29/$K$30*100000)</f>
        <v>1853.22055240754</v>
      </c>
      <c r="N29" s="132"/>
    </row>
    <row r="30" customFormat="false" ht="12.75" hidden="false" customHeight="false" outlineLevel="0" collapsed="false">
      <c r="B30" s="93" t="s">
        <v>109</v>
      </c>
      <c r="C30" s="94" t="n">
        <f aca="false">G30+K30</f>
        <v>70648</v>
      </c>
      <c r="G30" s="94" t="n">
        <v>34117</v>
      </c>
      <c r="K30" s="94" t="n">
        <v>36531</v>
      </c>
    </row>
    <row r="32" customFormat="false" ht="12.75" hidden="false" customHeight="false" outlineLevel="0" collapsed="false">
      <c r="B32" s="116"/>
    </row>
  </sheetData>
  <mergeCells count="30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9:B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22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1</v>
      </c>
      <c r="D9" s="84" t="n">
        <f aca="false">SUM(C9/C$29*100)</f>
        <v>0.0818330605564648</v>
      </c>
      <c r="E9" s="84" t="n">
        <f aca="false">SUM(C9/C$30*100000)</f>
        <v>1.55318091451292</v>
      </c>
      <c r="F9" s="112" t="n">
        <v>12</v>
      </c>
      <c r="G9" s="110"/>
      <c r="H9" s="84" t="n">
        <f aca="false">SUM(G9/G$29*100)</f>
        <v>0</v>
      </c>
      <c r="I9" s="84" t="n">
        <f aca="false">SUM(G9/G$30*100000)</f>
        <v>0</v>
      </c>
      <c r="J9" s="112"/>
      <c r="K9" s="110" t="n">
        <v>1</v>
      </c>
      <c r="L9" s="84" t="n">
        <f aca="false">SUM(K9/K$29*100)</f>
        <v>0.159489633173844</v>
      </c>
      <c r="M9" s="84" t="n">
        <f aca="false">SUM(K9/K$30*100000)</f>
        <v>3.02562706120844</v>
      </c>
      <c r="N9" s="112" t="n">
        <v>11</v>
      </c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228</v>
      </c>
      <c r="D10" s="84" t="n">
        <f aca="false">SUM(C10/C$29*100)</f>
        <v>18.657937806874</v>
      </c>
      <c r="E10" s="84" t="n">
        <f aca="false">SUM(C10/C$30*100000)</f>
        <v>354.125248508946</v>
      </c>
      <c r="F10" s="112" t="n">
        <v>2</v>
      </c>
      <c r="G10" s="110" t="n">
        <v>131</v>
      </c>
      <c r="H10" s="84" t="n">
        <f aca="false">SUM(G10/G$29*100)</f>
        <v>22.0168067226891</v>
      </c>
      <c r="I10" s="84" t="n">
        <f aca="false">SUM(G10/G$30*100000)</f>
        <v>418.089554144193</v>
      </c>
      <c r="J10" s="112" t="n">
        <v>2</v>
      </c>
      <c r="K10" s="110" t="n">
        <v>97</v>
      </c>
      <c r="L10" s="84" t="n">
        <f aca="false">SUM(K10/K$29*100)</f>
        <v>15.4704944178628</v>
      </c>
      <c r="M10" s="84" t="n">
        <f aca="false">SUM(K10/K$30*100000)</f>
        <v>293.485824937218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 t="n">
        <f aca="false">G11+K11</f>
        <v>1</v>
      </c>
      <c r="D11" s="84" t="n">
        <f aca="false">SUM(C11/C$29*100)</f>
        <v>0.0818330605564648</v>
      </c>
      <c r="E11" s="84" t="n">
        <f aca="false">SUM(C11/C$30*100000)</f>
        <v>1.55318091451292</v>
      </c>
      <c r="F11" s="112" t="n">
        <v>12</v>
      </c>
      <c r="G11" s="110"/>
      <c r="H11" s="84" t="n">
        <f aca="false">SUM(G11/G$29*100)</f>
        <v>0</v>
      </c>
      <c r="I11" s="84" t="n">
        <f aca="false">SUM(G11/G$30*100000)</f>
        <v>0</v>
      </c>
      <c r="J11" s="112"/>
      <c r="K11" s="110" t="n">
        <v>1</v>
      </c>
      <c r="L11" s="84" t="n">
        <f aca="false">SUM(K11/K$29*100)</f>
        <v>0.159489633173844</v>
      </c>
      <c r="M11" s="84" t="n">
        <f aca="false">SUM(K11/K$30*100000)</f>
        <v>3.02562706120844</v>
      </c>
      <c r="N11" s="112" t="n">
        <v>11</v>
      </c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96</v>
      </c>
      <c r="D12" s="84" t="n">
        <f aca="false">SUM(C12/C$29*100)</f>
        <v>7.85597381342062</v>
      </c>
      <c r="E12" s="84" t="n">
        <f aca="false">SUM(C12/C$30*100000)</f>
        <v>149.105367793241</v>
      </c>
      <c r="F12" s="112" t="n">
        <v>4</v>
      </c>
      <c r="G12" s="110" t="n">
        <v>45</v>
      </c>
      <c r="H12" s="84" t="n">
        <f aca="false">SUM(G12/G$29*100)</f>
        <v>7.56302521008403</v>
      </c>
      <c r="I12" s="84" t="n">
        <f aca="false">SUM(G12/G$30*100000)</f>
        <v>143.618549133501</v>
      </c>
      <c r="J12" s="112" t="n">
        <v>4</v>
      </c>
      <c r="K12" s="110" t="n">
        <v>51</v>
      </c>
      <c r="L12" s="84" t="n">
        <f aca="false">SUM(K12/K$29*100)</f>
        <v>8.13397129186603</v>
      </c>
      <c r="M12" s="84" t="n">
        <f aca="false">SUM(K12/K$30*100000)</f>
        <v>154.30698012163</v>
      </c>
      <c r="N12" s="112" t="n">
        <v>4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38</v>
      </c>
      <c r="D13" s="84" t="n">
        <f aca="false">SUM(C13/C$29*100)</f>
        <v>3.10965630114566</v>
      </c>
      <c r="E13" s="84" t="n">
        <f aca="false">SUM(C13/C$30*100000)</f>
        <v>59.0208747514911</v>
      </c>
      <c r="F13" s="112" t="n">
        <v>8</v>
      </c>
      <c r="G13" s="110" t="n">
        <v>12</v>
      </c>
      <c r="H13" s="84" t="n">
        <f aca="false">SUM(G13/G$29*100)</f>
        <v>2.01680672268908</v>
      </c>
      <c r="I13" s="84" t="n">
        <f aca="false">SUM(G13/G$30*100000)</f>
        <v>38.2982797689337</v>
      </c>
      <c r="J13" s="112" t="n">
        <v>9</v>
      </c>
      <c r="K13" s="110" t="n">
        <v>26</v>
      </c>
      <c r="L13" s="84" t="n">
        <f aca="false">SUM(K13/K$29*100)</f>
        <v>4.14673046251994</v>
      </c>
      <c r="M13" s="84" t="n">
        <f aca="false">SUM(K13/K$30*100000)</f>
        <v>78.6663035914193</v>
      </c>
      <c r="N13" s="112" t="n">
        <v>6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25</v>
      </c>
      <c r="D14" s="84" t="n">
        <f aca="false">SUM(C14/C$29*100)</f>
        <v>2.04582651391162</v>
      </c>
      <c r="E14" s="84" t="n">
        <f aca="false">SUM(C14/C$30*100000)</f>
        <v>38.8295228628231</v>
      </c>
      <c r="F14" s="112" t="n">
        <v>9</v>
      </c>
      <c r="G14" s="110" t="n">
        <v>13</v>
      </c>
      <c r="H14" s="84" t="n">
        <f aca="false">SUM(G14/G$29*100)</f>
        <v>2.18487394957983</v>
      </c>
      <c r="I14" s="84" t="n">
        <f aca="false">SUM(G14/G$30*100000)</f>
        <v>41.4898030830115</v>
      </c>
      <c r="J14" s="112" t="n">
        <v>8</v>
      </c>
      <c r="K14" s="110" t="n">
        <v>12</v>
      </c>
      <c r="L14" s="84" t="n">
        <f aca="false">SUM(K14/K$29*100)</f>
        <v>1.91387559808612</v>
      </c>
      <c r="M14" s="84" t="n">
        <f aca="false">SUM(K14/K$30*100000)</f>
        <v>36.3075247345012</v>
      </c>
      <c r="N14" s="112" t="n">
        <v>9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C$29*100)</f>
        <v>0</v>
      </c>
      <c r="E15" s="84" t="n">
        <f aca="false">SUM(C15/C$30*100000)</f>
        <v>0</v>
      </c>
      <c r="F15" s="112"/>
      <c r="G15" s="110"/>
      <c r="H15" s="84" t="n">
        <f aca="false">SUM(G15/G$29*100)</f>
        <v>0</v>
      </c>
      <c r="I15" s="84" t="n">
        <f aca="false">SUM(G15/G$30*100000)</f>
        <v>0</v>
      </c>
      <c r="J15" s="112"/>
      <c r="K15" s="110"/>
      <c r="L15" s="84" t="n">
        <f aca="false">SUM(K15/K$29*100)</f>
        <v>0</v>
      </c>
      <c r="M15" s="84" t="n">
        <f aca="false">SUM(K15/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C$29*100)</f>
        <v>0</v>
      </c>
      <c r="E16" s="84" t="n">
        <f aca="false">SUM(C16/C$30*100000)</f>
        <v>0</v>
      </c>
      <c r="F16" s="112"/>
      <c r="G16" s="110"/>
      <c r="H16" s="84" t="n">
        <f aca="false">SUM(G16/G$29*100)</f>
        <v>0</v>
      </c>
      <c r="I16" s="84" t="n">
        <f aca="false">SUM(G16/G$30*100000)</f>
        <v>0</v>
      </c>
      <c r="J16" s="112"/>
      <c r="K16" s="110"/>
      <c r="L16" s="84" t="n">
        <f aca="false">SUM(K16/K$29*100)</f>
        <v>0</v>
      </c>
      <c r="M16" s="84" t="n">
        <f aca="false">SUM(K16/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467</v>
      </c>
      <c r="D17" s="84" t="n">
        <f aca="false">SUM(C17/C$29*100)</f>
        <v>38.2160392798691</v>
      </c>
      <c r="E17" s="84" t="n">
        <f aca="false">SUM(C17/C$30*100000)</f>
        <v>725.335487077535</v>
      </c>
      <c r="F17" s="112" t="n">
        <v>1</v>
      </c>
      <c r="G17" s="110" t="n">
        <v>190</v>
      </c>
      <c r="H17" s="84" t="n">
        <f aca="false">SUM(G17/G$29*100)</f>
        <v>31.9327731092437</v>
      </c>
      <c r="I17" s="84" t="n">
        <f aca="false">SUM(G17/G$30*100000)</f>
        <v>606.389429674784</v>
      </c>
      <c r="J17" s="112" t="n">
        <v>1</v>
      </c>
      <c r="K17" s="110" t="n">
        <v>277</v>
      </c>
      <c r="L17" s="84" t="n">
        <f aca="false">SUM(K17/K$29*100)</f>
        <v>44.1786283891547</v>
      </c>
      <c r="M17" s="84" t="n">
        <f aca="false">SUM(K17/K$30*100000)</f>
        <v>838.098695954737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71</v>
      </c>
      <c r="D18" s="84" t="n">
        <f aca="false">SUM(C18/C$29*100)</f>
        <v>5.810147299509</v>
      </c>
      <c r="E18" s="84" t="n">
        <f aca="false">SUM(C18/C$30*100000)</f>
        <v>110.275844930417</v>
      </c>
      <c r="F18" s="112" t="n">
        <v>5</v>
      </c>
      <c r="G18" s="110" t="n">
        <v>41</v>
      </c>
      <c r="H18" s="84" t="n">
        <f aca="false">SUM(G18/G$29*100)</f>
        <v>6.89075630252101</v>
      </c>
      <c r="I18" s="84" t="n">
        <f aca="false">SUM(G18/G$30*100000)</f>
        <v>130.85245587719</v>
      </c>
      <c r="J18" s="112" t="n">
        <v>5</v>
      </c>
      <c r="K18" s="110" t="n">
        <v>30</v>
      </c>
      <c r="L18" s="84" t="n">
        <f aca="false">SUM(K18/K$29*100)</f>
        <v>4.78468899521531</v>
      </c>
      <c r="M18" s="84" t="n">
        <f aca="false">SUM(K18/K$30*100000)</f>
        <v>90.7688118362531</v>
      </c>
      <c r="N18" s="112" t="n">
        <v>5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48</v>
      </c>
      <c r="D19" s="84" t="n">
        <f aca="false">SUM(C19/C$29*100)</f>
        <v>3.92798690671031</v>
      </c>
      <c r="E19" s="84" t="n">
        <f aca="false">SUM(C19/C$30*100000)</f>
        <v>74.5526838966203</v>
      </c>
      <c r="F19" s="112" t="n">
        <v>7</v>
      </c>
      <c r="G19" s="110" t="n">
        <v>33</v>
      </c>
      <c r="H19" s="84" t="n">
        <f aca="false">SUM(G19/G$29*100)</f>
        <v>5.54621848739496</v>
      </c>
      <c r="I19" s="84" t="n">
        <f aca="false">SUM(G19/G$30*100000)</f>
        <v>105.320269364568</v>
      </c>
      <c r="J19" s="112" t="n">
        <v>7</v>
      </c>
      <c r="K19" s="110" t="n">
        <v>15</v>
      </c>
      <c r="L19" s="84" t="n">
        <f aca="false">SUM(K19/K$29*100)</f>
        <v>2.39234449760766</v>
      </c>
      <c r="M19" s="84" t="n">
        <f aca="false">SUM(K19/K$30*100000)</f>
        <v>45.3844059181265</v>
      </c>
      <c r="N19" s="112" t="n">
        <v>8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 t="n">
        <f aca="false">G20+K20</f>
        <v>1</v>
      </c>
      <c r="D20" s="84" t="n">
        <f aca="false">SUM(C20/C$29*100)</f>
        <v>0.0818330605564648</v>
      </c>
      <c r="E20" s="84" t="n">
        <f aca="false">SUM(C20/C$30*100000)</f>
        <v>1.55318091451292</v>
      </c>
      <c r="F20" s="112" t="n">
        <v>12</v>
      </c>
      <c r="G20" s="110"/>
      <c r="H20" s="84" t="n">
        <f aca="false">SUM(G20/G$29*100)</f>
        <v>0</v>
      </c>
      <c r="I20" s="84" t="n">
        <f aca="false">SUM(G20/G$30*100000)</f>
        <v>0</v>
      </c>
      <c r="J20" s="112"/>
      <c r="K20" s="110" t="n">
        <v>1</v>
      </c>
      <c r="L20" s="84" t="n">
        <f aca="false">SUM(K20/K$29*100)</f>
        <v>0.159489633173844</v>
      </c>
      <c r="M20" s="84" t="n">
        <f aca="false">SUM(K20/K$30*100000)</f>
        <v>3.02562706120844</v>
      </c>
      <c r="N20" s="112" t="n">
        <v>11</v>
      </c>
    </row>
    <row r="21" customFormat="false" ht="25.5" hidden="false" customHeight="false" outlineLevel="0" collapsed="false">
      <c r="A21" s="121" t="s">
        <v>92</v>
      </c>
      <c r="B21" s="82" t="s">
        <v>93</v>
      </c>
      <c r="C21" s="110"/>
      <c r="D21" s="84" t="n">
        <f aca="false">SUM(C21/C$29*100)</f>
        <v>0</v>
      </c>
      <c r="E21" s="84" t="n">
        <f aca="false">SUM(C21/C$30*100000)</f>
        <v>0</v>
      </c>
      <c r="F21" s="112"/>
      <c r="G21" s="110"/>
      <c r="H21" s="84" t="n">
        <f aca="false">SUM(G21/G$29*100)</f>
        <v>0</v>
      </c>
      <c r="I21" s="84" t="n">
        <f aca="false">SUM(G21/G$30*100000)</f>
        <v>0</v>
      </c>
      <c r="J21" s="112"/>
      <c r="K21" s="110"/>
      <c r="L21" s="84" t="n">
        <f aca="false">SUM(K21/K$29*100)</f>
        <v>0</v>
      </c>
      <c r="M21" s="84" t="n">
        <f aca="false">SUM(K21/K$30*100000)</f>
        <v>0</v>
      </c>
      <c r="N21" s="112"/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20</v>
      </c>
      <c r="D22" s="84" t="n">
        <f aca="false">SUM(C22/C$29*100)</f>
        <v>1.6366612111293</v>
      </c>
      <c r="E22" s="84" t="n">
        <f aca="false">SUM(C22/C$30*100000)</f>
        <v>31.0636182902585</v>
      </c>
      <c r="F22" s="112" t="n">
        <v>10</v>
      </c>
      <c r="G22" s="110" t="n">
        <v>8</v>
      </c>
      <c r="H22" s="84" t="n">
        <f aca="false">SUM(G22/G$29*100)</f>
        <v>1.34453781512605</v>
      </c>
      <c r="I22" s="84" t="n">
        <f aca="false">SUM(G22/G$30*100000)</f>
        <v>25.5321865126225</v>
      </c>
      <c r="J22" s="112" t="n">
        <v>10</v>
      </c>
      <c r="K22" s="110" t="n">
        <v>12</v>
      </c>
      <c r="L22" s="84" t="n">
        <f aca="false">SUM(K22/K$29*100)</f>
        <v>1.91387559808612</v>
      </c>
      <c r="M22" s="84" t="n">
        <f aca="false">SUM(K22/K$30*100000)</f>
        <v>36.3075247345012</v>
      </c>
      <c r="N22" s="112" t="n">
        <v>9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C$29*100)</f>
        <v>0</v>
      </c>
      <c r="E23" s="84" t="n">
        <f aca="false">SUM(C23/C$30*100000)</f>
        <v>0</v>
      </c>
      <c r="F23" s="112"/>
      <c r="G23" s="110"/>
      <c r="H23" s="84" t="n">
        <f aca="false">SUM(G23/G$29*100)</f>
        <v>0</v>
      </c>
      <c r="I23" s="84" t="n">
        <f aca="false">SUM(G23/G$30*100000)</f>
        <v>0</v>
      </c>
      <c r="J23" s="112"/>
      <c r="K23" s="110"/>
      <c r="L23" s="84" t="n">
        <f aca="false">SUM(K23/K$29*100)</f>
        <v>0</v>
      </c>
      <c r="M23" s="84" t="n">
        <f aca="false">SUM(K23/K$30*100000)</f>
        <v>0</v>
      </c>
      <c r="N23" s="11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/>
      <c r="D24" s="84" t="n">
        <f aca="false">SUM(C24/C$29*100)</f>
        <v>0</v>
      </c>
      <c r="E24" s="84" t="n">
        <f aca="false">SUM(C24/C$30*100000)</f>
        <v>0</v>
      </c>
      <c r="F24" s="112"/>
      <c r="G24" s="110"/>
      <c r="H24" s="84" t="n">
        <f aca="false">SUM(G24/G$29*100)</f>
        <v>0</v>
      </c>
      <c r="I24" s="84" t="n">
        <f aca="false">SUM(G24/G$30*100000)</f>
        <v>0</v>
      </c>
      <c r="J24" s="112"/>
      <c r="K24" s="110"/>
      <c r="L24" s="84" t="n">
        <f aca="false">SUM(K24/K$29*100)</f>
        <v>0</v>
      </c>
      <c r="M24" s="84" t="n">
        <f aca="false">SUM(K24/K$30*100000)</f>
        <v>0</v>
      </c>
      <c r="N24" s="112"/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1</v>
      </c>
      <c r="D25" s="84" t="n">
        <f aca="false">SUM(C25/C$29*100)</f>
        <v>0.0818330605564648</v>
      </c>
      <c r="E25" s="84" t="n">
        <f aca="false">SUM(C25/C$30*100000)</f>
        <v>1.55318091451292</v>
      </c>
      <c r="F25" s="112" t="n">
        <v>12</v>
      </c>
      <c r="G25" s="110"/>
      <c r="H25" s="84" t="n">
        <f aca="false">SUM(G25/G$29*100)</f>
        <v>0</v>
      </c>
      <c r="I25" s="84" t="n">
        <f aca="false">SUM(G25/G$30*100000)</f>
        <v>0</v>
      </c>
      <c r="J25" s="112"/>
      <c r="K25" s="110" t="n">
        <v>1</v>
      </c>
      <c r="L25" s="84" t="n">
        <f aca="false">SUM(K25/K$29*100)</f>
        <v>0.159489633173844</v>
      </c>
      <c r="M25" s="84" t="n">
        <f aca="false">SUM(K25/K$30*100000)</f>
        <v>3.02562706120844</v>
      </c>
      <c r="N25" s="112" t="n">
        <v>11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2</v>
      </c>
      <c r="D26" s="84" t="n">
        <f aca="false">SUM(C26/C$29*100)</f>
        <v>0.16366612111293</v>
      </c>
      <c r="E26" s="84" t="n">
        <f aca="false">SUM(C26/C$30*100000)</f>
        <v>3.10636182902584</v>
      </c>
      <c r="F26" s="112" t="n">
        <v>11</v>
      </c>
      <c r="G26" s="110"/>
      <c r="H26" s="84" t="n">
        <f aca="false">SUM(G26/G$29*100)</f>
        <v>0</v>
      </c>
      <c r="I26" s="84" t="n">
        <f aca="false">SUM(G26/G$30*100000)</f>
        <v>0</v>
      </c>
      <c r="J26" s="112"/>
      <c r="K26" s="110" t="n">
        <v>2</v>
      </c>
      <c r="L26" s="84" t="n">
        <f aca="false">SUM(K26/K$29*100)</f>
        <v>0.318979266347687</v>
      </c>
      <c r="M26" s="84" t="n">
        <f aca="false">SUM(K26/K$30*100000)</f>
        <v>6.05125412241687</v>
      </c>
      <c r="N26" s="112" t="n">
        <v>10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59</v>
      </c>
      <c r="D27" s="84" t="n">
        <f aca="false">SUM(C27/C$29*100)</f>
        <v>4.82815057283142</v>
      </c>
      <c r="E27" s="84" t="n">
        <f aca="false">SUM(C27/C$30*100000)</f>
        <v>91.6376739562624</v>
      </c>
      <c r="F27" s="112" t="n">
        <v>6</v>
      </c>
      <c r="G27" s="110" t="n">
        <v>38</v>
      </c>
      <c r="H27" s="84" t="n">
        <f aca="false">SUM(G27/G$29*100)</f>
        <v>6.38655462184874</v>
      </c>
      <c r="I27" s="84" t="n">
        <f aca="false">SUM(G27/G$30*100000)</f>
        <v>121.277885934957</v>
      </c>
      <c r="J27" s="112" t="n">
        <v>6</v>
      </c>
      <c r="K27" s="110" t="n">
        <v>21</v>
      </c>
      <c r="L27" s="84" t="n">
        <f aca="false">SUM(K27/K$29*100)</f>
        <v>3.34928229665072</v>
      </c>
      <c r="M27" s="84" t="n">
        <f aca="false">SUM(K27/K$30*100000)</f>
        <v>63.5381682853772</v>
      </c>
      <c r="N27" s="112" t="n">
        <v>7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164</v>
      </c>
      <c r="D28" s="84" t="n">
        <f aca="false">SUM(C28/C$29*100)</f>
        <v>13.4206219312602</v>
      </c>
      <c r="E28" s="84" t="n">
        <f aca="false">SUM(C28/C$30*100000)</f>
        <v>254.721669980119</v>
      </c>
      <c r="F28" s="112" t="n">
        <v>3</v>
      </c>
      <c r="G28" s="110" t="n">
        <v>84</v>
      </c>
      <c r="H28" s="84" t="n">
        <f aca="false">SUM(G28/G$29*100)</f>
        <v>14.1176470588235</v>
      </c>
      <c r="I28" s="84" t="n">
        <f aca="false">SUM(G28/G$30*100000)</f>
        <v>268.087958382536</v>
      </c>
      <c r="J28" s="112" t="n">
        <v>3</v>
      </c>
      <c r="K28" s="110" t="n">
        <v>80</v>
      </c>
      <c r="L28" s="84" t="n">
        <f aca="false">SUM(K28/K$29*100)</f>
        <v>12.7591706539075</v>
      </c>
      <c r="M28" s="84" t="n">
        <f aca="false">SUM(K28/K$30*100000)</f>
        <v>242.050164896675</v>
      </c>
      <c r="N28" s="112" t="n">
        <v>3</v>
      </c>
    </row>
    <row r="29" customFormat="false" ht="12.75" hidden="false" customHeight="false" outlineLevel="0" collapsed="false">
      <c r="A29" s="132" t="s">
        <v>108</v>
      </c>
      <c r="B29" s="113"/>
      <c r="C29" s="136" t="n">
        <f aca="false">SUM(C9:C28)</f>
        <v>1222</v>
      </c>
      <c r="D29" s="137" t="n">
        <f aca="false">SUM(D9:D28)</f>
        <v>100</v>
      </c>
      <c r="E29" s="138" t="n">
        <f aca="false">SUM(C29/$C$30*100000)</f>
        <v>1897.98707753479</v>
      </c>
      <c r="F29" s="132"/>
      <c r="G29" s="136" t="n">
        <f aca="false">SUM(G9:G28)</f>
        <v>595</v>
      </c>
      <c r="H29" s="137" t="n">
        <f aca="false">SUM(H9:H28)</f>
        <v>100</v>
      </c>
      <c r="I29" s="138" t="n">
        <f aca="false">SUM(G29/$G$30*100000)</f>
        <v>1898.9563718763</v>
      </c>
      <c r="J29" s="132"/>
      <c r="K29" s="136" t="n">
        <f aca="false">SUM(K9:K28)</f>
        <v>627</v>
      </c>
      <c r="L29" s="137" t="n">
        <f aca="false">SUM(L9:L28)</f>
        <v>100</v>
      </c>
      <c r="M29" s="138" t="n">
        <f aca="false">SUM(K29/$K$30*100000)</f>
        <v>1897.06816737769</v>
      </c>
      <c r="N29" s="132"/>
    </row>
    <row r="30" customFormat="false" ht="12.75" hidden="false" customHeight="false" outlineLevel="0" collapsed="false">
      <c r="B30" s="93" t="s">
        <v>109</v>
      </c>
      <c r="C30" s="94" t="n">
        <f aca="false">G30+K30</f>
        <v>64384</v>
      </c>
      <c r="G30" s="94" t="n">
        <v>31333</v>
      </c>
      <c r="K30" s="94" t="n">
        <v>33051</v>
      </c>
    </row>
    <row r="32" customFormat="false" ht="12.75" hidden="false" customHeight="false" outlineLevel="0" collapsed="false">
      <c r="B32" s="116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23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2</v>
      </c>
      <c r="D9" s="84" t="n">
        <f aca="false">SUM(C9/C$29*100)</f>
        <v>0.0879120879120879</v>
      </c>
      <c r="E9" s="84" t="n">
        <f aca="false">SUM(C9/C$30*100000)</f>
        <v>1.52853780073981</v>
      </c>
      <c r="F9" s="112" t="n">
        <v>14</v>
      </c>
      <c r="G9" s="110" t="n">
        <v>2</v>
      </c>
      <c r="H9" s="84" t="n">
        <f aca="false">SUM(G9/G$29*100)</f>
        <v>0.179372197309417</v>
      </c>
      <c r="I9" s="84" t="n">
        <f aca="false">SUM(G9/G$30*100000)</f>
        <v>3.14001318805539</v>
      </c>
      <c r="J9" s="112" t="n">
        <v>13</v>
      </c>
      <c r="K9" s="110"/>
      <c r="L9" s="84" t="n">
        <f aca="false">SUM(K9/K$29*100)</f>
        <v>0</v>
      </c>
      <c r="M9" s="84" t="n">
        <f aca="false">SUM(K9/K$30*100000)</f>
        <v>0</v>
      </c>
      <c r="N9" s="112"/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472</v>
      </c>
      <c r="D10" s="84" t="n">
        <f aca="false">SUM(C10/C$29*100)</f>
        <v>20.7472527472527</v>
      </c>
      <c r="E10" s="84" t="n">
        <f aca="false">SUM(C10/C$30*100000)</f>
        <v>360.734920974596</v>
      </c>
      <c r="F10" s="112" t="n">
        <v>2</v>
      </c>
      <c r="G10" s="110" t="n">
        <v>271</v>
      </c>
      <c r="H10" s="84" t="n">
        <f aca="false">SUM(G10/G$29*100)</f>
        <v>24.304932735426</v>
      </c>
      <c r="I10" s="84" t="n">
        <f aca="false">SUM(G10/G$30*100000)</f>
        <v>425.471786981505</v>
      </c>
      <c r="J10" s="112" t="n">
        <v>2</v>
      </c>
      <c r="K10" s="110" t="n">
        <v>201</v>
      </c>
      <c r="L10" s="84" t="n">
        <f aca="false">SUM(K10/K$29*100)</f>
        <v>17.3275862068966</v>
      </c>
      <c r="M10" s="84" t="n">
        <f aca="false">SUM(K10/K$30*100000)</f>
        <v>299.329858525689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 t="n">
        <f aca="false">G11+K11</f>
        <v>2</v>
      </c>
      <c r="D11" s="84" t="n">
        <f aca="false">SUM(C11/C$29*100)</f>
        <v>0.0879120879120879</v>
      </c>
      <c r="E11" s="84" t="n">
        <f aca="false">SUM(C11/C$30*100000)</f>
        <v>1.52853780073981</v>
      </c>
      <c r="F11" s="112" t="n">
        <v>14</v>
      </c>
      <c r="G11" s="110" t="n">
        <v>2</v>
      </c>
      <c r="H11" s="84" t="n">
        <f aca="false">SUM(G11/G$29*100)</f>
        <v>0.179372197309417</v>
      </c>
      <c r="I11" s="84" t="n">
        <f aca="false">SUM(G11/G$30*100000)</f>
        <v>3.14001318805539</v>
      </c>
      <c r="J11" s="112" t="n">
        <v>13</v>
      </c>
      <c r="K11" s="110"/>
      <c r="L11" s="84" t="n">
        <f aca="false">SUM(K11/K$29*100)</f>
        <v>0</v>
      </c>
      <c r="M11" s="84" t="n">
        <f aca="false">SUM(K11/K$30*100000)</f>
        <v>0</v>
      </c>
      <c r="N11" s="112"/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245</v>
      </c>
      <c r="D12" s="84" t="n">
        <f aca="false">SUM(C12/C$29*100)</f>
        <v>10.7692307692308</v>
      </c>
      <c r="E12" s="84" t="n">
        <f aca="false">SUM(C12/C$30*100000)</f>
        <v>187.245880590627</v>
      </c>
      <c r="F12" s="112" t="n">
        <v>4</v>
      </c>
      <c r="G12" s="110" t="n">
        <v>107</v>
      </c>
      <c r="H12" s="84" t="n">
        <f aca="false">SUM(G12/G$29*100)</f>
        <v>9.59641255605381</v>
      </c>
      <c r="I12" s="84" t="n">
        <f aca="false">SUM(G12/G$30*100000)</f>
        <v>167.990705560963</v>
      </c>
      <c r="J12" s="112" t="n">
        <v>4</v>
      </c>
      <c r="K12" s="110" t="n">
        <v>138</v>
      </c>
      <c r="L12" s="84" t="n">
        <f aca="false">SUM(K12/K$29*100)</f>
        <v>11.8965517241379</v>
      </c>
      <c r="M12" s="84" t="n">
        <f aca="false">SUM(K12/K$30*100000)</f>
        <v>205.510052122115</v>
      </c>
      <c r="N12" s="112" t="n">
        <v>3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86</v>
      </c>
      <c r="D13" s="84" t="n">
        <f aca="false">SUM(C13/C$29*100)</f>
        <v>3.78021978021978</v>
      </c>
      <c r="E13" s="84" t="n">
        <f aca="false">SUM(C13/C$30*100000)</f>
        <v>65.7271254318119</v>
      </c>
      <c r="F13" s="112" t="n">
        <v>5</v>
      </c>
      <c r="G13" s="110" t="n">
        <v>36</v>
      </c>
      <c r="H13" s="84" t="n">
        <f aca="false">SUM(G13/G$29*100)</f>
        <v>3.22869955156951</v>
      </c>
      <c r="I13" s="84" t="n">
        <f aca="false">SUM(G13/G$30*100000)</f>
        <v>56.520237384997</v>
      </c>
      <c r="J13" s="112" t="n">
        <v>8</v>
      </c>
      <c r="K13" s="110" t="n">
        <v>50</v>
      </c>
      <c r="L13" s="84" t="n">
        <f aca="false">SUM(K13/K$29*100)</f>
        <v>4.31034482758621</v>
      </c>
      <c r="M13" s="84" t="n">
        <f aca="false">SUM(K13/K$30*100000)</f>
        <v>74.4601638123604</v>
      </c>
      <c r="N13" s="112" t="n">
        <v>5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45</v>
      </c>
      <c r="D14" s="84" t="n">
        <f aca="false">SUM(C14/C$29*100)</f>
        <v>1.97802197802198</v>
      </c>
      <c r="E14" s="84" t="n">
        <f aca="false">SUM(C14/C$30*100000)</f>
        <v>34.3921005166458</v>
      </c>
      <c r="F14" s="112" t="n">
        <v>9</v>
      </c>
      <c r="G14" s="110" t="n">
        <v>21</v>
      </c>
      <c r="H14" s="84" t="n">
        <f aca="false">SUM(G14/G$29*100)</f>
        <v>1.88340807174888</v>
      </c>
      <c r="I14" s="84" t="n">
        <f aca="false">SUM(G14/G$30*100000)</f>
        <v>32.9701384745816</v>
      </c>
      <c r="J14" s="112" t="n">
        <v>9</v>
      </c>
      <c r="K14" s="110" t="n">
        <v>24</v>
      </c>
      <c r="L14" s="84" t="n">
        <f aca="false">SUM(K14/K$29*100)</f>
        <v>2.06896551724138</v>
      </c>
      <c r="M14" s="84" t="n">
        <f aca="false">SUM(K14/K$30*100000)</f>
        <v>35.740878629933</v>
      </c>
      <c r="N14" s="112" t="n">
        <v>9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C$29*100)</f>
        <v>0</v>
      </c>
      <c r="E15" s="84" t="n">
        <f aca="false">SUM(C15/C$30*100000)</f>
        <v>0</v>
      </c>
      <c r="F15" s="112"/>
      <c r="G15" s="110"/>
      <c r="H15" s="84" t="n">
        <f aca="false">SUM(G15/G$29*100)</f>
        <v>0</v>
      </c>
      <c r="I15" s="84" t="n">
        <f aca="false">SUM(G15/G$30*100000)</f>
        <v>0</v>
      </c>
      <c r="J15" s="112"/>
      <c r="K15" s="110"/>
      <c r="L15" s="84" t="n">
        <f aca="false">SUM(K15/K$29*100)</f>
        <v>0</v>
      </c>
      <c r="M15" s="84" t="n">
        <f aca="false">SUM(K15/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C$29*100)</f>
        <v>0</v>
      </c>
      <c r="E16" s="84" t="n">
        <f aca="false">SUM(C16/C$30*100000)</f>
        <v>0</v>
      </c>
      <c r="F16" s="112"/>
      <c r="G16" s="110"/>
      <c r="H16" s="84" t="n">
        <f aca="false">SUM(G16/G$29*100)</f>
        <v>0</v>
      </c>
      <c r="I16" s="84" t="n">
        <f aca="false">SUM(G16/G$30*100000)</f>
        <v>0</v>
      </c>
      <c r="J16" s="112"/>
      <c r="K16" s="110"/>
      <c r="L16" s="84" t="n">
        <f aca="false">SUM(K16/K$29*100)</f>
        <v>0</v>
      </c>
      <c r="M16" s="84" t="n">
        <f aca="false">SUM(K16/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861</v>
      </c>
      <c r="D17" s="84" t="n">
        <f aca="false">SUM(C17/C$29*100)</f>
        <v>37.8461538461539</v>
      </c>
      <c r="E17" s="84" t="n">
        <f aca="false">SUM(C17/C$30*100000)</f>
        <v>658.035523218489</v>
      </c>
      <c r="F17" s="112" t="n">
        <v>1</v>
      </c>
      <c r="G17" s="110" t="n">
        <v>367</v>
      </c>
      <c r="H17" s="84" t="n">
        <f aca="false">SUM(G17/G$29*100)</f>
        <v>32.914798206278</v>
      </c>
      <c r="I17" s="84" t="n">
        <f aca="false">SUM(G17/G$30*100000)</f>
        <v>576.192420008164</v>
      </c>
      <c r="J17" s="112" t="n">
        <v>1</v>
      </c>
      <c r="K17" s="110" t="n">
        <v>494</v>
      </c>
      <c r="L17" s="84" t="n">
        <f aca="false">SUM(K17/K$29*100)</f>
        <v>42.5862068965517</v>
      </c>
      <c r="M17" s="84" t="n">
        <f aca="false">SUM(K17/K$30*100000)</f>
        <v>735.666418466121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71</v>
      </c>
      <c r="D18" s="84" t="n">
        <f aca="false">SUM(C18/C$29*100)</f>
        <v>3.12087912087912</v>
      </c>
      <c r="E18" s="84" t="n">
        <f aca="false">SUM(C18/C$30*100000)</f>
        <v>54.2630919262633</v>
      </c>
      <c r="F18" s="112" t="n">
        <v>7</v>
      </c>
      <c r="G18" s="110" t="n">
        <v>41</v>
      </c>
      <c r="H18" s="84" t="n">
        <f aca="false">SUM(G18/G$29*100)</f>
        <v>3.67713004484305</v>
      </c>
      <c r="I18" s="84" t="n">
        <f aca="false">SUM(G18/G$30*100000)</f>
        <v>64.3702703551355</v>
      </c>
      <c r="J18" s="112" t="n">
        <v>7</v>
      </c>
      <c r="K18" s="110" t="n">
        <v>30</v>
      </c>
      <c r="L18" s="84" t="n">
        <f aca="false">SUM(K18/K$29*100)</f>
        <v>2.58620689655172</v>
      </c>
      <c r="M18" s="84" t="n">
        <f aca="false">SUM(K18/K$30*100000)</f>
        <v>44.6760982874162</v>
      </c>
      <c r="N18" s="112" t="n">
        <v>7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82</v>
      </c>
      <c r="D19" s="84" t="n">
        <f aca="false">SUM(C19/C$29*100)</f>
        <v>3.6043956043956</v>
      </c>
      <c r="E19" s="84" t="n">
        <f aca="false">SUM(C19/C$30*100000)</f>
        <v>62.6700498303323</v>
      </c>
      <c r="F19" s="112" t="n">
        <v>6</v>
      </c>
      <c r="G19" s="110" t="n">
        <v>50</v>
      </c>
      <c r="H19" s="84" t="n">
        <f aca="false">SUM(G19/G$29*100)</f>
        <v>4.48430493273543</v>
      </c>
      <c r="I19" s="84" t="n">
        <f aca="false">SUM(G19/G$30*100000)</f>
        <v>78.5003297013847</v>
      </c>
      <c r="J19" s="112" t="n">
        <v>6</v>
      </c>
      <c r="K19" s="110" t="n">
        <v>32</v>
      </c>
      <c r="L19" s="84" t="n">
        <f aca="false">SUM(K19/K$29*100)</f>
        <v>2.75862068965517</v>
      </c>
      <c r="M19" s="84" t="n">
        <f aca="false">SUM(K19/K$30*100000)</f>
        <v>47.6545048399107</v>
      </c>
      <c r="N19" s="112" t="n">
        <v>6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 t="n">
        <f aca="false">G20+K20</f>
        <v>1</v>
      </c>
      <c r="D20" s="84" t="n">
        <f aca="false">SUM(C20/C$29*100)</f>
        <v>0.043956043956044</v>
      </c>
      <c r="E20" s="84" t="n">
        <f aca="false">SUM(C20/C$30*100000)</f>
        <v>0.764268900369906</v>
      </c>
      <c r="F20" s="112" t="n">
        <v>15</v>
      </c>
      <c r="G20" s="110"/>
      <c r="H20" s="84" t="n">
        <f aca="false">SUM(G20/G$29*100)</f>
        <v>0</v>
      </c>
      <c r="I20" s="84" t="n">
        <f aca="false">SUM(G20/G$30*100000)</f>
        <v>0</v>
      </c>
      <c r="J20" s="112"/>
      <c r="K20" s="110" t="n">
        <v>1</v>
      </c>
      <c r="L20" s="84" t="n">
        <f aca="false">SUM(K20/K$29*100)</f>
        <v>0.0862068965517241</v>
      </c>
      <c r="M20" s="84" t="n">
        <f aca="false">SUM(K20/K$30*100000)</f>
        <v>1.48920327624721</v>
      </c>
      <c r="N20" s="112" t="n">
        <v>12</v>
      </c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6</v>
      </c>
      <c r="D21" s="84" t="n">
        <f aca="false">SUM(C21/C$29*100)</f>
        <v>0.263736263736264</v>
      </c>
      <c r="E21" s="84" t="n">
        <f aca="false">SUM(C21/C$30*100000)</f>
        <v>4.58561340221944</v>
      </c>
      <c r="F21" s="112" t="n">
        <v>11</v>
      </c>
      <c r="G21" s="110"/>
      <c r="H21" s="84" t="n">
        <f aca="false">SUM(G21/G$29*100)</f>
        <v>0</v>
      </c>
      <c r="I21" s="84" t="n">
        <f aca="false">SUM(G21/G$30*100000)</f>
        <v>0</v>
      </c>
      <c r="J21" s="112"/>
      <c r="K21" s="110" t="n">
        <v>6</v>
      </c>
      <c r="L21" s="84" t="n">
        <f aca="false">SUM(K21/K$29*100)</f>
        <v>0.517241379310345</v>
      </c>
      <c r="M21" s="84" t="n">
        <f aca="false">SUM(K21/K$30*100000)</f>
        <v>8.93521965748325</v>
      </c>
      <c r="N21" s="112" t="n">
        <v>10</v>
      </c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48</v>
      </c>
      <c r="D22" s="84" t="n">
        <f aca="false">SUM(C22/C$29*100)</f>
        <v>2.10989010989011</v>
      </c>
      <c r="E22" s="84" t="n">
        <f aca="false">SUM(C22/C$30*100000)</f>
        <v>36.6849072177555</v>
      </c>
      <c r="F22" s="112" t="n">
        <v>8</v>
      </c>
      <c r="G22" s="110" t="n">
        <v>18</v>
      </c>
      <c r="H22" s="84" t="n">
        <f aca="false">SUM(G22/G$29*100)</f>
        <v>1.61434977578475</v>
      </c>
      <c r="I22" s="84" t="n">
        <f aca="false">SUM(G22/G$30*100000)</f>
        <v>28.2601186924985</v>
      </c>
      <c r="J22" s="112" t="n">
        <v>10</v>
      </c>
      <c r="K22" s="110" t="n">
        <v>30</v>
      </c>
      <c r="L22" s="84" t="n">
        <f aca="false">SUM(K22/K$29*100)</f>
        <v>2.58620689655172</v>
      </c>
      <c r="M22" s="84" t="n">
        <f aca="false">SUM(K22/K$30*100000)</f>
        <v>44.6760982874162</v>
      </c>
      <c r="N22" s="112" t="n">
        <v>7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C$29*100)</f>
        <v>0</v>
      </c>
      <c r="E23" s="84" t="n">
        <f aca="false">SUM(C23/C$30*100000)</f>
        <v>0</v>
      </c>
      <c r="F23" s="112"/>
      <c r="G23" s="110"/>
      <c r="H23" s="84" t="n">
        <f aca="false">SUM(G23/G$29*100)</f>
        <v>0</v>
      </c>
      <c r="I23" s="84" t="n">
        <f aca="false">SUM(G23/G$30*100000)</f>
        <v>0</v>
      </c>
      <c r="J23" s="112"/>
      <c r="K23" s="110"/>
      <c r="L23" s="84" t="n">
        <f aca="false">SUM(K23/K$29*100)</f>
        <v>0</v>
      </c>
      <c r="M23" s="84" t="n">
        <f aca="false">SUM(K23/K$30*100000)</f>
        <v>0</v>
      </c>
      <c r="N23" s="11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3</v>
      </c>
      <c r="D24" s="84" t="n">
        <f aca="false">SUM(C24/C$29*100)</f>
        <v>0.131868131868132</v>
      </c>
      <c r="E24" s="84" t="n">
        <f aca="false">SUM(C24/C$30*100000)</f>
        <v>2.29280670110972</v>
      </c>
      <c r="F24" s="112" t="n">
        <v>13</v>
      </c>
      <c r="G24" s="110" t="n">
        <v>3</v>
      </c>
      <c r="H24" s="84" t="n">
        <f aca="false">SUM(G24/G$29*100)</f>
        <v>0.269058295964126</v>
      </c>
      <c r="I24" s="84" t="n">
        <f aca="false">SUM(G24/G$30*100000)</f>
        <v>4.71001978208308</v>
      </c>
      <c r="J24" s="112" t="n">
        <v>12</v>
      </c>
      <c r="K24" s="110"/>
      <c r="L24" s="84" t="n">
        <f aca="false">SUM(K24/K$29*100)</f>
        <v>0</v>
      </c>
      <c r="M24" s="84" t="n">
        <f aca="false">SUM(K24/K$30*100000)</f>
        <v>0</v>
      </c>
      <c r="N24" s="112"/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5</v>
      </c>
      <c r="D25" s="84" t="n">
        <f aca="false">SUM(C25/C$29*100)</f>
        <v>0.21978021978022</v>
      </c>
      <c r="E25" s="84" t="n">
        <f aca="false">SUM(C25/C$30*100000)</f>
        <v>3.82134450184953</v>
      </c>
      <c r="F25" s="112" t="n">
        <v>12</v>
      </c>
      <c r="G25" s="110" t="n">
        <v>2</v>
      </c>
      <c r="H25" s="84" t="n">
        <f aca="false">SUM(G25/G$29*100)</f>
        <v>0.179372197309417</v>
      </c>
      <c r="I25" s="84" t="n">
        <f aca="false">SUM(G25/G$30*100000)</f>
        <v>3.14001318805539</v>
      </c>
      <c r="J25" s="112" t="n">
        <v>13</v>
      </c>
      <c r="K25" s="110" t="n">
        <v>3</v>
      </c>
      <c r="L25" s="84" t="n">
        <f aca="false">SUM(K25/K$29*100)</f>
        <v>0.258620689655172</v>
      </c>
      <c r="M25" s="84" t="n">
        <f aca="false">SUM(K25/K$30*100000)</f>
        <v>4.46760982874162</v>
      </c>
      <c r="N25" s="112" t="n">
        <v>11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12</v>
      </c>
      <c r="D26" s="84" t="n">
        <f aca="false">SUM(C26/C$29*100)</f>
        <v>0.527472527472528</v>
      </c>
      <c r="E26" s="84" t="n">
        <f aca="false">SUM(C26/C$30*100000)</f>
        <v>9.17122680443887</v>
      </c>
      <c r="F26" s="112" t="n">
        <v>10</v>
      </c>
      <c r="G26" s="110" t="n">
        <v>6</v>
      </c>
      <c r="H26" s="84" t="n">
        <f aca="false">SUM(G26/G$29*100)</f>
        <v>0.538116591928251</v>
      </c>
      <c r="I26" s="84" t="n">
        <f aca="false">SUM(G26/G$30*100000)</f>
        <v>9.42003956416617</v>
      </c>
      <c r="J26" s="112" t="n">
        <v>11</v>
      </c>
      <c r="K26" s="110" t="n">
        <v>6</v>
      </c>
      <c r="L26" s="84" t="n">
        <f aca="false">SUM(K26/K$29*100)</f>
        <v>0.517241379310345</v>
      </c>
      <c r="M26" s="84" t="n">
        <f aca="false">SUM(K26/K$30*100000)</f>
        <v>8.93521965748325</v>
      </c>
      <c r="N26" s="112" t="n">
        <v>10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86</v>
      </c>
      <c r="D27" s="84" t="n">
        <f aca="false">SUM(C27/C$29*100)</f>
        <v>3.78021978021978</v>
      </c>
      <c r="E27" s="84" t="n">
        <f aca="false">SUM(C27/C$30*100000)</f>
        <v>65.7271254318119</v>
      </c>
      <c r="F27" s="112" t="n">
        <v>5</v>
      </c>
      <c r="G27" s="110" t="n">
        <v>58</v>
      </c>
      <c r="H27" s="84" t="n">
        <f aca="false">SUM(G27/G$29*100)</f>
        <v>5.20179372197309</v>
      </c>
      <c r="I27" s="84" t="n">
        <f aca="false">SUM(G27/G$30*100000)</f>
        <v>91.0603824536063</v>
      </c>
      <c r="J27" s="112" t="n">
        <v>5</v>
      </c>
      <c r="K27" s="110" t="n">
        <v>28</v>
      </c>
      <c r="L27" s="84" t="n">
        <f aca="false">SUM(K27/K$29*100)</f>
        <v>2.41379310344828</v>
      </c>
      <c r="M27" s="84" t="n">
        <f aca="false">SUM(K27/K$30*100000)</f>
        <v>41.6976917349218</v>
      </c>
      <c r="N27" s="112" t="n">
        <v>8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248</v>
      </c>
      <c r="D28" s="84" t="n">
        <f aca="false">SUM(C28/C$29*100)</f>
        <v>10.9010989010989</v>
      </c>
      <c r="E28" s="84" t="n">
        <f aca="false">SUM(C28/C$30*100000)</f>
        <v>189.538687291737</v>
      </c>
      <c r="F28" s="112" t="n">
        <v>3</v>
      </c>
      <c r="G28" s="110" t="n">
        <v>131</v>
      </c>
      <c r="H28" s="84" t="n">
        <f aca="false">SUM(G28/G$29*100)</f>
        <v>11.7488789237668</v>
      </c>
      <c r="I28" s="84" t="n">
        <f aca="false">SUM(G28/G$30*100000)</f>
        <v>205.670863817628</v>
      </c>
      <c r="J28" s="112" t="n">
        <v>3</v>
      </c>
      <c r="K28" s="110" t="n">
        <v>117</v>
      </c>
      <c r="L28" s="84" t="n">
        <f aca="false">SUM(K28/K$29*100)</f>
        <v>10.0862068965517</v>
      </c>
      <c r="M28" s="84" t="n">
        <f aca="false">SUM(K28/K$30*100000)</f>
        <v>174.236783320923</v>
      </c>
      <c r="N28" s="112" t="n">
        <v>4</v>
      </c>
    </row>
    <row r="29" customFormat="false" ht="12.75" hidden="false" customHeight="false" outlineLevel="0" collapsed="false">
      <c r="A29" s="143" t="s">
        <v>108</v>
      </c>
      <c r="B29" s="144"/>
      <c r="C29" s="136" t="n">
        <f aca="false">SUM(C9:C28)</f>
        <v>2275</v>
      </c>
      <c r="D29" s="137" t="n">
        <f aca="false">SUM(D9:D28)</f>
        <v>100</v>
      </c>
      <c r="E29" s="138" t="n">
        <f aca="false">SUM(C29/$C$30*100000)</f>
        <v>1738.71174834154</v>
      </c>
      <c r="F29" s="132"/>
      <c r="G29" s="136" t="n">
        <f aca="false">SUM(G9:G28)</f>
        <v>1115</v>
      </c>
      <c r="H29" s="137" t="n">
        <f aca="false">SUM(H9:H28)</f>
        <v>100</v>
      </c>
      <c r="I29" s="138" t="n">
        <f aca="false">SUM(G29/$G$30*100000)</f>
        <v>1750.55735234088</v>
      </c>
      <c r="J29" s="132"/>
      <c r="K29" s="136" t="n">
        <f aca="false">SUM(K9:K28)</f>
        <v>1160</v>
      </c>
      <c r="L29" s="137" t="n">
        <f aca="false">SUM(L9:L28)</f>
        <v>100</v>
      </c>
      <c r="M29" s="138" t="n">
        <f aca="false">SUM(K29/$K$30*100000)</f>
        <v>1727.47580044676</v>
      </c>
      <c r="N29" s="132"/>
    </row>
    <row r="30" customFormat="false" ht="12.75" hidden="false" customHeight="false" outlineLevel="0" collapsed="false">
      <c r="B30" s="93" t="s">
        <v>109</v>
      </c>
      <c r="C30" s="94" t="n">
        <f aca="false">G30+K30</f>
        <v>130844</v>
      </c>
      <c r="G30" s="94" t="n">
        <v>63694</v>
      </c>
      <c r="K30" s="94" t="n">
        <v>67150</v>
      </c>
    </row>
    <row r="32" customFormat="false" ht="12.75" hidden="false" customHeight="false" outlineLevel="0" collapsed="false">
      <c r="B32" s="116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24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40" t="s">
        <v>68</v>
      </c>
      <c r="B9" s="82" t="s">
        <v>69</v>
      </c>
      <c r="C9" s="110" t="n">
        <f aca="false">G9+K9</f>
        <v>4</v>
      </c>
      <c r="D9" s="84" t="n">
        <f aca="false">SUM(C9/C$29*100)</f>
        <v>0.164136233073451</v>
      </c>
      <c r="E9" s="84" t="n">
        <f aca="false">C9*100000/C$30</f>
        <v>2.49867258019177</v>
      </c>
      <c r="F9" s="112" t="n">
        <v>13</v>
      </c>
      <c r="G9" s="110" t="n">
        <v>2</v>
      </c>
      <c r="H9" s="84" t="n">
        <f aca="false">SUM(G9/G$29*100)</f>
        <v>0.15600624024961</v>
      </c>
      <c r="I9" s="84" t="n">
        <f aca="false">SUM(G9/G$30*100000)</f>
        <v>2.55300680376313</v>
      </c>
      <c r="J9" s="112" t="n">
        <v>13</v>
      </c>
      <c r="K9" s="110" t="n">
        <v>2</v>
      </c>
      <c r="L9" s="84" t="n">
        <f aca="false">SUM(K9/K$29*100)</f>
        <v>0.173160173160173</v>
      </c>
      <c r="M9" s="84" t="n">
        <f aca="false">SUM(K9/K$30*100000)</f>
        <v>2.44660289188462</v>
      </c>
      <c r="N9" s="112" t="n">
        <v>13</v>
      </c>
    </row>
    <row r="10" customFormat="false" ht="25.5" hidden="false" customHeight="false" outlineLevel="0" collapsed="false">
      <c r="A10" s="141" t="s">
        <v>70</v>
      </c>
      <c r="B10" s="82" t="s">
        <v>71</v>
      </c>
      <c r="C10" s="110" t="n">
        <f aca="false">G10+K10</f>
        <v>588</v>
      </c>
      <c r="D10" s="84" t="n">
        <f aca="false">SUM(C10/C$29*100)</f>
        <v>24.1280262617973</v>
      </c>
      <c r="E10" s="84" t="n">
        <f aca="false">C10*100000/C$30</f>
        <v>367.304869288191</v>
      </c>
      <c r="F10" s="112" t="n">
        <v>2</v>
      </c>
      <c r="G10" s="110" t="n">
        <v>352</v>
      </c>
      <c r="H10" s="84" t="n">
        <f aca="false">SUM(G10/G$29*100)</f>
        <v>27.4570982839314</v>
      </c>
      <c r="I10" s="84" t="n">
        <f aca="false">SUM(G10/G$30*100000)</f>
        <v>449.329197462311</v>
      </c>
      <c r="J10" s="112" t="n">
        <v>2</v>
      </c>
      <c r="K10" s="110" t="n">
        <v>236</v>
      </c>
      <c r="L10" s="84" t="n">
        <f aca="false">SUM(K10/K$29*100)</f>
        <v>20.4329004329004</v>
      </c>
      <c r="M10" s="84" t="n">
        <f aca="false">SUM(K10/K$30*100000)</f>
        <v>288.699141242385</v>
      </c>
      <c r="N10" s="112" t="n">
        <v>2</v>
      </c>
    </row>
    <row r="11" customFormat="false" ht="25.5" hidden="false" customHeight="true" outlineLevel="0" collapsed="false">
      <c r="A11" s="140" t="s">
        <v>72</v>
      </c>
      <c r="B11" s="82" t="s">
        <v>73</v>
      </c>
      <c r="C11" s="110" t="n">
        <f aca="false">G11+K11</f>
        <v>1</v>
      </c>
      <c r="D11" s="84" t="n">
        <f aca="false">SUM(C11/C$29*100)</f>
        <v>0.0410340582683627</v>
      </c>
      <c r="E11" s="84" t="n">
        <f aca="false">C11*100000/C$30</f>
        <v>0.624668145047943</v>
      </c>
      <c r="F11" s="112" t="n">
        <v>15</v>
      </c>
      <c r="G11" s="110"/>
      <c r="H11" s="84" t="n">
        <f aca="false">SUM(G11/G$29*100)</f>
        <v>0</v>
      </c>
      <c r="I11" s="84" t="n">
        <f aca="false">SUM(G11/G$30*100000)</f>
        <v>0</v>
      </c>
      <c r="J11" s="112"/>
      <c r="K11" s="110" t="n">
        <v>1</v>
      </c>
      <c r="L11" s="84" t="n">
        <f aca="false">SUM(K11/K$29*100)</f>
        <v>0.0865800865800866</v>
      </c>
      <c r="M11" s="84" t="n">
        <f aca="false">SUM(K11/K$30*100000)</f>
        <v>1.22330144594231</v>
      </c>
      <c r="N11" s="112" t="n">
        <v>14</v>
      </c>
    </row>
    <row r="12" customFormat="false" ht="25.5" hidden="false" customHeight="false" outlineLevel="0" collapsed="false">
      <c r="A12" s="140" t="s">
        <v>74</v>
      </c>
      <c r="B12" s="82" t="s">
        <v>75</v>
      </c>
      <c r="C12" s="110" t="n">
        <f aca="false">G12+K12</f>
        <v>213</v>
      </c>
      <c r="D12" s="84" t="n">
        <f aca="false">SUM(C12/C$29*100)</f>
        <v>8.74025441116126</v>
      </c>
      <c r="E12" s="84" t="n">
        <f aca="false">C12*100000/C$30</f>
        <v>133.054314895212</v>
      </c>
      <c r="F12" s="112" t="n">
        <v>4</v>
      </c>
      <c r="G12" s="110" t="n">
        <v>85</v>
      </c>
      <c r="H12" s="84" t="n">
        <f aca="false">SUM(G12/G$29*100)</f>
        <v>6.63026521060842</v>
      </c>
      <c r="I12" s="84" t="n">
        <f aca="false">SUM(G12/G$30*100000)</f>
        <v>108.502789159933</v>
      </c>
      <c r="J12" s="112" t="n">
        <v>4</v>
      </c>
      <c r="K12" s="110" t="n">
        <v>128</v>
      </c>
      <c r="L12" s="84" t="n">
        <f aca="false">SUM(K12/K$29*100)</f>
        <v>11.0822510822511</v>
      </c>
      <c r="M12" s="84" t="n">
        <f aca="false">SUM(K12/K$30*100000)</f>
        <v>156.582585080616</v>
      </c>
      <c r="N12" s="112" t="n">
        <v>3</v>
      </c>
    </row>
    <row r="13" customFormat="false" ht="25.5" hidden="false" customHeight="false" outlineLevel="0" collapsed="false">
      <c r="A13" s="140" t="s">
        <v>76</v>
      </c>
      <c r="B13" s="82" t="s">
        <v>77</v>
      </c>
      <c r="C13" s="110" t="n">
        <f aca="false">G13+K13</f>
        <v>75</v>
      </c>
      <c r="D13" s="84" t="n">
        <f aca="false">SUM(C13/C$29*100)</f>
        <v>3.07755437012721</v>
      </c>
      <c r="E13" s="84" t="n">
        <f aca="false">C13*100000/C$30</f>
        <v>46.8501108785957</v>
      </c>
      <c r="F13" s="112" t="n">
        <v>8</v>
      </c>
      <c r="G13" s="110" t="n">
        <v>30</v>
      </c>
      <c r="H13" s="84" t="n">
        <f aca="false">SUM(G13/G$29*100)</f>
        <v>2.34009360374415</v>
      </c>
      <c r="I13" s="84" t="n">
        <f aca="false">SUM(G13/G$30*100000)</f>
        <v>38.295102056447</v>
      </c>
      <c r="J13" s="112" t="n">
        <v>9</v>
      </c>
      <c r="K13" s="110" t="n">
        <v>45</v>
      </c>
      <c r="L13" s="84" t="n">
        <f aca="false">SUM(K13/K$29*100)</f>
        <v>3.8961038961039</v>
      </c>
      <c r="M13" s="84" t="n">
        <f aca="false">SUM(K13/K$30*100000)</f>
        <v>55.0485650674039</v>
      </c>
      <c r="N13" s="112" t="n">
        <v>6</v>
      </c>
    </row>
    <row r="14" customFormat="false" ht="25.5" hidden="false" customHeight="false" outlineLevel="0" collapsed="false">
      <c r="A14" s="140" t="s">
        <v>78</v>
      </c>
      <c r="B14" s="82" t="s">
        <v>79</v>
      </c>
      <c r="C14" s="110" t="n">
        <f aca="false">G14+K14</f>
        <v>72</v>
      </c>
      <c r="D14" s="84" t="n">
        <f aca="false">SUM(C14/C$29*100)</f>
        <v>2.95445219532212</v>
      </c>
      <c r="E14" s="84" t="n">
        <f aca="false">C14*100000/C$30</f>
        <v>44.9761064434519</v>
      </c>
      <c r="F14" s="112" t="n">
        <v>9</v>
      </c>
      <c r="G14" s="110" t="n">
        <v>33</v>
      </c>
      <c r="H14" s="84" t="n">
        <f aca="false">SUM(G14/G$29*100)</f>
        <v>2.57410296411857</v>
      </c>
      <c r="I14" s="84" t="n">
        <f aca="false">SUM(G14/G$30*100000)</f>
        <v>42.1246122620917</v>
      </c>
      <c r="J14" s="112" t="n">
        <v>8</v>
      </c>
      <c r="K14" s="110" t="n">
        <v>39</v>
      </c>
      <c r="L14" s="84" t="n">
        <f aca="false">SUM(K14/K$29*100)</f>
        <v>3.37662337662338</v>
      </c>
      <c r="M14" s="84" t="n">
        <f aca="false">SUM(K14/K$30*100000)</f>
        <v>47.7087563917501</v>
      </c>
      <c r="N14" s="112" t="n">
        <v>7</v>
      </c>
    </row>
    <row r="15" customFormat="false" ht="25.5" hidden="false" customHeight="false" outlineLevel="0" collapsed="false">
      <c r="A15" s="140" t="s">
        <v>80</v>
      </c>
      <c r="B15" s="82" t="s">
        <v>81</v>
      </c>
      <c r="C15" s="110"/>
      <c r="D15" s="84" t="n">
        <f aca="false">SUM(C15/C$29*100)</f>
        <v>0</v>
      </c>
      <c r="E15" s="84" t="n">
        <f aca="false">C15*100000/C$30</f>
        <v>0</v>
      </c>
      <c r="F15" s="112"/>
      <c r="G15" s="110"/>
      <c r="H15" s="84" t="n">
        <f aca="false">SUM(G15/G$29*100)</f>
        <v>0</v>
      </c>
      <c r="I15" s="84" t="n">
        <f aca="false">SUM(G15/G$30*100000)</f>
        <v>0</v>
      </c>
      <c r="J15" s="112"/>
      <c r="K15" s="110"/>
      <c r="L15" s="84" t="n">
        <f aca="false">SUM(K15/K$29*100)</f>
        <v>0</v>
      </c>
      <c r="M15" s="84" t="n">
        <f aca="false">SUM(K15/K$30*100000)</f>
        <v>0</v>
      </c>
      <c r="N15" s="112"/>
    </row>
    <row r="16" customFormat="false" ht="25.5" hidden="false" customHeight="false" outlineLevel="0" collapsed="false">
      <c r="A16" s="142" t="s">
        <v>82</v>
      </c>
      <c r="B16" s="82" t="s">
        <v>83</v>
      </c>
      <c r="C16" s="110"/>
      <c r="D16" s="84" t="n">
        <f aca="false">SUM(C16/C$29*100)</f>
        <v>0</v>
      </c>
      <c r="E16" s="84" t="n">
        <f aca="false">C16*100000/C$30</f>
        <v>0</v>
      </c>
      <c r="F16" s="112"/>
      <c r="G16" s="110"/>
      <c r="H16" s="84" t="n">
        <f aca="false">SUM(G16/G$29*100)</f>
        <v>0</v>
      </c>
      <c r="I16" s="84" t="n">
        <f aca="false">SUM(G16/G$30*100000)</f>
        <v>0</v>
      </c>
      <c r="J16" s="112"/>
      <c r="K16" s="110"/>
      <c r="L16" s="84" t="n">
        <f aca="false">SUM(K16/K$29*100)</f>
        <v>0</v>
      </c>
      <c r="M16" s="84" t="n">
        <f aca="false">SUM(K16/K$30*100000)</f>
        <v>0</v>
      </c>
      <c r="N16" s="112"/>
    </row>
    <row r="17" customFormat="false" ht="25.5" hidden="false" customHeight="false" outlineLevel="0" collapsed="false">
      <c r="A17" s="140" t="s">
        <v>84</v>
      </c>
      <c r="B17" s="82" t="s">
        <v>85</v>
      </c>
      <c r="C17" s="110" t="n">
        <f aca="false">G17+K17</f>
        <v>808</v>
      </c>
      <c r="D17" s="84" t="n">
        <f aca="false">SUM(C17/C$29*100)</f>
        <v>33.1555190808371</v>
      </c>
      <c r="E17" s="84" t="n">
        <f aca="false">C17*100000/C$30</f>
        <v>504.731861198738</v>
      </c>
      <c r="F17" s="112" t="n">
        <v>1</v>
      </c>
      <c r="G17" s="110" t="n">
        <v>383</v>
      </c>
      <c r="H17" s="84" t="n">
        <f aca="false">SUM(G17/G$29*100)</f>
        <v>29.8751950078003</v>
      </c>
      <c r="I17" s="84" t="n">
        <f aca="false">SUM(G17/G$30*100000)</f>
        <v>488.90080292064</v>
      </c>
      <c r="J17" s="112" t="n">
        <v>1</v>
      </c>
      <c r="K17" s="110" t="n">
        <v>425</v>
      </c>
      <c r="L17" s="84" t="n">
        <f aca="false">SUM(K17/K$29*100)</f>
        <v>36.7965367965368</v>
      </c>
      <c r="M17" s="84" t="n">
        <f aca="false">SUM(K17/K$30*100000)</f>
        <v>519.903114525481</v>
      </c>
      <c r="N17" s="112" t="n">
        <v>1</v>
      </c>
    </row>
    <row r="18" customFormat="false" ht="25.5" hidden="false" customHeight="false" outlineLevel="0" collapsed="false">
      <c r="A18" s="140" t="s">
        <v>86</v>
      </c>
      <c r="B18" s="82" t="s">
        <v>87</v>
      </c>
      <c r="C18" s="110" t="n">
        <f aca="false">G18+K18</f>
        <v>84</v>
      </c>
      <c r="D18" s="84" t="n">
        <f aca="false">SUM(C18/C$29*100)</f>
        <v>3.44686089454247</v>
      </c>
      <c r="E18" s="84" t="n">
        <f aca="false">C18*100000/C$30</f>
        <v>52.4721241840272</v>
      </c>
      <c r="F18" s="112" t="n">
        <v>7</v>
      </c>
      <c r="G18" s="110" t="n">
        <v>48</v>
      </c>
      <c r="H18" s="84" t="n">
        <f aca="false">SUM(G18/G$29*100)</f>
        <v>3.74414976599064</v>
      </c>
      <c r="I18" s="84" t="n">
        <f aca="false">SUM(G18/G$30*100000)</f>
        <v>61.2721632903152</v>
      </c>
      <c r="J18" s="112" t="n">
        <v>7</v>
      </c>
      <c r="K18" s="110" t="n">
        <v>36</v>
      </c>
      <c r="L18" s="84" t="n">
        <f aca="false">SUM(K18/K$29*100)</f>
        <v>3.11688311688312</v>
      </c>
      <c r="M18" s="84" t="n">
        <f aca="false">SUM(K18/K$30*100000)</f>
        <v>44.0388520539231</v>
      </c>
      <c r="N18" s="112" t="n">
        <v>8</v>
      </c>
    </row>
    <row r="19" customFormat="false" ht="25.5" hidden="false" customHeight="false" outlineLevel="0" collapsed="false">
      <c r="A19" s="140" t="s">
        <v>88</v>
      </c>
      <c r="B19" s="82" t="s">
        <v>89</v>
      </c>
      <c r="C19" s="110" t="n">
        <f aca="false">G19+K19</f>
        <v>103</v>
      </c>
      <c r="D19" s="84" t="n">
        <f aca="false">SUM(C19/C$29*100)</f>
        <v>4.22650800164136</v>
      </c>
      <c r="E19" s="84" t="n">
        <f aca="false">C19*100000/C$30</f>
        <v>64.3408189399382</v>
      </c>
      <c r="F19" s="112" t="n">
        <v>6</v>
      </c>
      <c r="G19" s="110" t="n">
        <v>71</v>
      </c>
      <c r="H19" s="84" t="n">
        <f aca="false">SUM(G19/G$29*100)</f>
        <v>5.53822152886115</v>
      </c>
      <c r="I19" s="84" t="n">
        <f aca="false">SUM(G19/G$30*100000)</f>
        <v>90.6317415335912</v>
      </c>
      <c r="J19" s="112" t="n">
        <v>6</v>
      </c>
      <c r="K19" s="110" t="n">
        <v>32</v>
      </c>
      <c r="L19" s="84" t="n">
        <f aca="false">SUM(K19/K$29*100)</f>
        <v>2.77056277056277</v>
      </c>
      <c r="M19" s="84" t="n">
        <f aca="false">SUM(K19/K$30*100000)</f>
        <v>39.1456462701539</v>
      </c>
      <c r="N19" s="112" t="n">
        <v>9</v>
      </c>
    </row>
    <row r="20" customFormat="false" ht="25.5" hidden="false" customHeight="false" outlineLevel="0" collapsed="false">
      <c r="A20" s="140" t="s">
        <v>90</v>
      </c>
      <c r="B20" s="82" t="s">
        <v>91</v>
      </c>
      <c r="C20" s="110"/>
      <c r="D20" s="84" t="n">
        <f aca="false">SUM(C20/C$29*100)</f>
        <v>0</v>
      </c>
      <c r="E20" s="84" t="n">
        <f aca="false">C20*100000/C$30</f>
        <v>0</v>
      </c>
      <c r="F20" s="112"/>
      <c r="G20" s="110"/>
      <c r="H20" s="84" t="n">
        <f aca="false">SUM(G20/G$29*100)</f>
        <v>0</v>
      </c>
      <c r="I20" s="84" t="n">
        <f aca="false">SUM(G20/G$30*100000)</f>
        <v>0</v>
      </c>
      <c r="J20" s="112"/>
      <c r="K20" s="110"/>
      <c r="L20" s="84" t="n">
        <f aca="false">SUM(K20/K$29*100)</f>
        <v>0</v>
      </c>
      <c r="M20" s="84" t="n">
        <f aca="false">SUM(K20/K$30*100000)</f>
        <v>0</v>
      </c>
      <c r="N20" s="112"/>
    </row>
    <row r="21" customFormat="false" ht="25.5" hidden="false" customHeight="false" outlineLevel="0" collapsed="false">
      <c r="A21" s="140" t="s">
        <v>92</v>
      </c>
      <c r="B21" s="82" t="s">
        <v>93</v>
      </c>
      <c r="C21" s="110" t="n">
        <f aca="false">G21+K21</f>
        <v>6</v>
      </c>
      <c r="D21" s="84" t="n">
        <f aca="false">SUM(C21/C$29*100)</f>
        <v>0.246204349610176</v>
      </c>
      <c r="E21" s="84" t="n">
        <f aca="false">C21*100000/C$30</f>
        <v>3.74800887028766</v>
      </c>
      <c r="F21" s="112" t="n">
        <v>12</v>
      </c>
      <c r="G21" s="110"/>
      <c r="H21" s="84" t="n">
        <f aca="false">SUM(G21/G$29*100)</f>
        <v>0</v>
      </c>
      <c r="I21" s="84" t="n">
        <f aca="false">SUM(G21/G$30*100000)</f>
        <v>0</v>
      </c>
      <c r="J21" s="112"/>
      <c r="K21" s="110" t="n">
        <v>6</v>
      </c>
      <c r="L21" s="84" t="n">
        <f aca="false">SUM(K21/K$29*100)</f>
        <v>0.519480519480519</v>
      </c>
      <c r="M21" s="84" t="n">
        <f aca="false">SUM(K21/K$30*100000)</f>
        <v>7.33980867565386</v>
      </c>
      <c r="N21" s="112" t="n">
        <v>11</v>
      </c>
    </row>
    <row r="22" customFormat="false" ht="25.5" hidden="false" customHeight="false" outlineLevel="0" collapsed="false">
      <c r="A22" s="140" t="s">
        <v>94</v>
      </c>
      <c r="B22" s="82" t="s">
        <v>95</v>
      </c>
      <c r="C22" s="110" t="n">
        <f aca="false">G22+K22</f>
        <v>42</v>
      </c>
      <c r="D22" s="84" t="n">
        <f aca="false">SUM(C22/C$29*100)</f>
        <v>1.72343044727124</v>
      </c>
      <c r="E22" s="84" t="n">
        <f aca="false">C22*100000/C$30</f>
        <v>26.2360620920136</v>
      </c>
      <c r="F22" s="112" t="n">
        <v>10</v>
      </c>
      <c r="G22" s="110" t="n">
        <v>19</v>
      </c>
      <c r="H22" s="84" t="n">
        <f aca="false">SUM(G22/G$29*100)</f>
        <v>1.48205928237129</v>
      </c>
      <c r="I22" s="84" t="n">
        <f aca="false">SUM(G22/G$30*100000)</f>
        <v>24.2535646357498</v>
      </c>
      <c r="J22" s="112" t="n">
        <v>10</v>
      </c>
      <c r="K22" s="110" t="n">
        <v>23</v>
      </c>
      <c r="L22" s="84" t="n">
        <f aca="false">SUM(K22/K$29*100)</f>
        <v>1.99134199134199</v>
      </c>
      <c r="M22" s="84" t="n">
        <f aca="false">SUM(K22/K$30*100000)</f>
        <v>28.1359332566731</v>
      </c>
      <c r="N22" s="112" t="n">
        <v>10</v>
      </c>
    </row>
    <row r="23" customFormat="false" ht="25.5" hidden="false" customHeight="false" outlineLevel="0" collapsed="false">
      <c r="A23" s="142" t="s">
        <v>96</v>
      </c>
      <c r="B23" s="82" t="s">
        <v>97</v>
      </c>
      <c r="C23" s="110"/>
      <c r="D23" s="84" t="n">
        <f aca="false">SUM(C23/C$29*100)</f>
        <v>0</v>
      </c>
      <c r="E23" s="84" t="n">
        <f aca="false">C23*100000/C$30</f>
        <v>0</v>
      </c>
      <c r="F23" s="112"/>
      <c r="G23" s="110"/>
      <c r="H23" s="84" t="n">
        <f aca="false">SUM(G23/G$29*100)</f>
        <v>0</v>
      </c>
      <c r="I23" s="84" t="n">
        <f aca="false">SUM(G23/G$30*100000)</f>
        <v>0</v>
      </c>
      <c r="J23" s="112"/>
      <c r="K23" s="110"/>
      <c r="L23" s="84" t="n">
        <f aca="false">SUM(K23/K$29*100)</f>
        <v>0</v>
      </c>
      <c r="M23" s="84" t="n">
        <f aca="false">SUM(K23/K$30*100000)</f>
        <v>0</v>
      </c>
      <c r="N23" s="112"/>
    </row>
    <row r="24" customFormat="false" ht="25.5" hidden="false" customHeight="false" outlineLevel="0" collapsed="false">
      <c r="A24" s="140" t="s">
        <v>98</v>
      </c>
      <c r="B24" s="82" t="s">
        <v>99</v>
      </c>
      <c r="C24" s="110" t="n">
        <f aca="false">G24+K24</f>
        <v>3</v>
      </c>
      <c r="D24" s="84" t="n">
        <f aca="false">SUM(C24/C$29*100)</f>
        <v>0.123102174805088</v>
      </c>
      <c r="E24" s="84" t="n">
        <f aca="false">C24*100000/C$30</f>
        <v>1.87400443514383</v>
      </c>
      <c r="F24" s="112" t="n">
        <v>14</v>
      </c>
      <c r="G24" s="110" t="n">
        <v>3</v>
      </c>
      <c r="H24" s="84" t="n">
        <f aca="false">SUM(G24/G$29*100)</f>
        <v>0.234009360374415</v>
      </c>
      <c r="I24" s="84" t="n">
        <f aca="false">SUM(G24/G$30*100000)</f>
        <v>3.8295102056447</v>
      </c>
      <c r="J24" s="112" t="n">
        <v>12</v>
      </c>
      <c r="K24" s="110"/>
      <c r="L24" s="84" t="n">
        <f aca="false">SUM(K24/K$29*100)</f>
        <v>0</v>
      </c>
      <c r="M24" s="84" t="n">
        <f aca="false">SUM(K24/K$30*100000)</f>
        <v>0</v>
      </c>
      <c r="N24" s="112"/>
    </row>
    <row r="25" customFormat="false" ht="25.5" hidden="false" customHeight="false" outlineLevel="0" collapsed="false">
      <c r="A25" s="140" t="s">
        <v>100</v>
      </c>
      <c r="B25" s="82" t="s">
        <v>101</v>
      </c>
      <c r="C25" s="110" t="n">
        <f aca="false">G25+K25</f>
        <v>7</v>
      </c>
      <c r="D25" s="84" t="n">
        <f aca="false">SUM(C25/C$29*100)</f>
        <v>0.287238407878539</v>
      </c>
      <c r="E25" s="84" t="n">
        <f aca="false">C25*100000/C$30</f>
        <v>4.3726770153356</v>
      </c>
      <c r="F25" s="112" t="n">
        <v>11</v>
      </c>
      <c r="G25" s="110" t="n">
        <v>5</v>
      </c>
      <c r="H25" s="84" t="n">
        <f aca="false">SUM(G25/G$29*100)</f>
        <v>0.390015600624025</v>
      </c>
      <c r="I25" s="84" t="n">
        <f aca="false">SUM(G25/G$30*100000)</f>
        <v>6.38251700940783</v>
      </c>
      <c r="J25" s="112" t="n">
        <v>11</v>
      </c>
      <c r="K25" s="110" t="n">
        <v>2</v>
      </c>
      <c r="L25" s="84" t="n">
        <f aca="false">SUM(K25/K$29*100)</f>
        <v>0.173160173160173</v>
      </c>
      <c r="M25" s="84" t="n">
        <f aca="false">SUM(K25/K$30*100000)</f>
        <v>2.44660289188462</v>
      </c>
      <c r="N25" s="112" t="n">
        <v>13</v>
      </c>
    </row>
    <row r="26" customFormat="false" ht="25.5" hidden="false" customHeight="false" outlineLevel="0" collapsed="false">
      <c r="A26" s="140" t="s">
        <v>102</v>
      </c>
      <c r="B26" s="82" t="s">
        <v>111</v>
      </c>
      <c r="C26" s="110" t="n">
        <f aca="false">G26+K26</f>
        <v>7</v>
      </c>
      <c r="D26" s="84" t="n">
        <f aca="false">SUM(C26/C$29*100)</f>
        <v>0.287238407878539</v>
      </c>
      <c r="E26" s="84" t="n">
        <f aca="false">C26*100000/C$30</f>
        <v>4.3726770153356</v>
      </c>
      <c r="F26" s="112" t="n">
        <v>11</v>
      </c>
      <c r="G26" s="110" t="n">
        <v>3</v>
      </c>
      <c r="H26" s="84" t="n">
        <f aca="false">SUM(G26/G$29*100)</f>
        <v>0.234009360374415</v>
      </c>
      <c r="I26" s="84" t="n">
        <f aca="false">SUM(G26/G$30*100000)</f>
        <v>3.8295102056447</v>
      </c>
      <c r="J26" s="112" t="n">
        <v>12</v>
      </c>
      <c r="K26" s="110" t="n">
        <v>4</v>
      </c>
      <c r="L26" s="84" t="n">
        <f aca="false">SUM(K26/K$29*100)</f>
        <v>0.346320346320346</v>
      </c>
      <c r="M26" s="84" t="n">
        <f aca="false">SUM(K26/K$30*100000)</f>
        <v>4.89320578376924</v>
      </c>
      <c r="N26" s="112" t="n">
        <v>12</v>
      </c>
    </row>
    <row r="27" customFormat="false" ht="25.5" hidden="false" customHeight="false" outlineLevel="0" collapsed="false">
      <c r="A27" s="140" t="s">
        <v>104</v>
      </c>
      <c r="B27" s="82" t="s">
        <v>105</v>
      </c>
      <c r="C27" s="110" t="n">
        <f aca="false">G27+K27</f>
        <v>131</v>
      </c>
      <c r="D27" s="84" t="n">
        <f aca="false">SUM(C27/C$29*100)</f>
        <v>5.37546163315552</v>
      </c>
      <c r="E27" s="84" t="n">
        <f aca="false">C27*100000/C$30</f>
        <v>81.8315270012806</v>
      </c>
      <c r="F27" s="112" t="n">
        <v>5</v>
      </c>
      <c r="G27" s="110" t="n">
        <v>77</v>
      </c>
      <c r="H27" s="84" t="n">
        <f aca="false">SUM(G27/G$29*100)</f>
        <v>6.00624024960998</v>
      </c>
      <c r="I27" s="84" t="n">
        <f aca="false">SUM(G27/G$30*100000)</f>
        <v>98.2907619448806</v>
      </c>
      <c r="J27" s="112" t="n">
        <v>5</v>
      </c>
      <c r="K27" s="110" t="n">
        <v>54</v>
      </c>
      <c r="L27" s="84" t="n">
        <f aca="false">SUM(K27/K$29*100)</f>
        <v>4.67532467532468</v>
      </c>
      <c r="M27" s="84" t="n">
        <f aca="false">SUM(K27/K$30*100000)</f>
        <v>66.0582780808847</v>
      </c>
      <c r="N27" s="112" t="n">
        <v>5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293</v>
      </c>
      <c r="D28" s="84" t="n">
        <f aca="false">C28/C29*100</f>
        <v>12.0229790726303</v>
      </c>
      <c r="E28" s="84" t="n">
        <f aca="false">C28*100000/C$30</f>
        <v>183.027766499047</v>
      </c>
      <c r="F28" s="112" t="n">
        <v>3</v>
      </c>
      <c r="G28" s="110" t="n">
        <v>171</v>
      </c>
      <c r="H28" s="84" t="n">
        <f aca="false">G28/G29*100</f>
        <v>13.3385335413417</v>
      </c>
      <c r="I28" s="84" t="n">
        <f aca="false">SUM(G28/G$30*100000)</f>
        <v>218.282081721748</v>
      </c>
      <c r="J28" s="112" t="n">
        <v>3</v>
      </c>
      <c r="K28" s="110" t="n">
        <v>122</v>
      </c>
      <c r="L28" s="84" t="n">
        <f aca="false">K28/K29*100</f>
        <v>10.5627705627706</v>
      </c>
      <c r="M28" s="84" t="n">
        <f aca="false">SUM(K28/K$30*100000)</f>
        <v>149.242776404962</v>
      </c>
      <c r="N28" s="112" t="n">
        <v>4</v>
      </c>
    </row>
    <row r="29" customFormat="false" ht="12.75" hidden="false" customHeight="false" outlineLevel="0" collapsed="false">
      <c r="A29" s="143" t="s">
        <v>108</v>
      </c>
      <c r="B29" s="144"/>
      <c r="C29" s="136" t="n">
        <f aca="false">SUM(C9:C28)</f>
        <v>2437</v>
      </c>
      <c r="D29" s="137" t="n">
        <f aca="false">SUM(D9:D28)</f>
        <v>100</v>
      </c>
      <c r="E29" s="148" t="n">
        <f aca="false">C29*100000/C$30</f>
        <v>1522.31626948184</v>
      </c>
      <c r="F29" s="132"/>
      <c r="G29" s="136" t="n">
        <f aca="false">SUM(G9:G28)</f>
        <v>1282</v>
      </c>
      <c r="H29" s="137" t="n">
        <f aca="false">SUM(H9:H28)</f>
        <v>100</v>
      </c>
      <c r="I29" s="148" t="n">
        <f aca="false">SUM(G29/G$30*100000)</f>
        <v>1636.47736121217</v>
      </c>
      <c r="J29" s="132"/>
      <c r="K29" s="136" t="n">
        <f aca="false">SUM(K9:K28)</f>
        <v>1155</v>
      </c>
      <c r="L29" s="137" t="n">
        <f aca="false">SUM(L9:L28)</f>
        <v>100</v>
      </c>
      <c r="M29" s="148" t="n">
        <f aca="false">SUM(K29/K$30*100000)</f>
        <v>1412.91317006337</v>
      </c>
      <c r="N29" s="132"/>
    </row>
    <row r="30" customFormat="false" ht="12.75" hidden="false" customHeight="false" outlineLevel="0" collapsed="false">
      <c r="B30" s="93" t="s">
        <v>109</v>
      </c>
      <c r="C30" s="94" t="n">
        <v>160085</v>
      </c>
      <c r="G30" s="94" t="n">
        <v>78339</v>
      </c>
      <c r="K30" s="94" t="n">
        <v>81746</v>
      </c>
    </row>
    <row r="32" customFormat="false" ht="12.75" hidden="false" customHeight="false" outlineLevel="0" collapsed="false">
      <c r="B32" s="93"/>
      <c r="C32" s="61"/>
      <c r="E32" s="61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25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10</v>
      </c>
      <c r="D9" s="84" t="n">
        <f aca="false">SUM(C9/C$29*100)</f>
        <v>0.216497077289457</v>
      </c>
      <c r="E9" s="84" t="n">
        <f aca="false">SUM(C9/C$30*100000)</f>
        <v>3.86519737630402</v>
      </c>
      <c r="F9" s="112" t="n">
        <v>11</v>
      </c>
      <c r="G9" s="110" t="n">
        <v>7</v>
      </c>
      <c r="H9" s="84" t="n">
        <f aca="false">SUM(G9/G$29*100)</f>
        <v>0.302114803625378</v>
      </c>
      <c r="I9" s="84" t="n">
        <f aca="false">SUM(G9/G$30*100000)</f>
        <v>5.62402583838157</v>
      </c>
      <c r="J9" s="112" t="n">
        <v>11</v>
      </c>
      <c r="K9" s="110" t="n">
        <v>3</v>
      </c>
      <c r="L9" s="84" t="n">
        <f aca="false">SUM(K9/K$29*100)</f>
        <v>0.130321459600348</v>
      </c>
      <c r="M9" s="84" t="n">
        <f aca="false">SUM(K9/K$30*100000)</f>
        <v>2.23458693660477</v>
      </c>
      <c r="N9" s="112" t="n">
        <v>13</v>
      </c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920</v>
      </c>
      <c r="D10" s="84" t="n">
        <f aca="false">SUM(C10/C$29*100)</f>
        <v>19.91773111063</v>
      </c>
      <c r="E10" s="84" t="n">
        <f aca="false">SUM(C10/C$30*100000)</f>
        <v>355.59815861997</v>
      </c>
      <c r="F10" s="112" t="n">
        <v>2</v>
      </c>
      <c r="G10" s="110" t="n">
        <v>528</v>
      </c>
      <c r="H10" s="84" t="n">
        <f aca="false">SUM(G10/G$29*100)</f>
        <v>22.7880880448856</v>
      </c>
      <c r="I10" s="84" t="n">
        <f aca="false">SUM(G10/G$30*100000)</f>
        <v>424.212234666495</v>
      </c>
      <c r="J10" s="112" t="n">
        <v>2</v>
      </c>
      <c r="K10" s="110" t="n">
        <v>392</v>
      </c>
      <c r="L10" s="84" t="n">
        <f aca="false">SUM(K10/K$29*100)</f>
        <v>17.0286707211121</v>
      </c>
      <c r="M10" s="84" t="n">
        <f aca="false">SUM(K10/K$30*100000)</f>
        <v>291.986026383023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 t="n">
        <f aca="false">G11+K11</f>
        <v>1</v>
      </c>
      <c r="D11" s="84" t="n">
        <f aca="false">SUM(C11/C$29*100)</f>
        <v>0.0216497077289457</v>
      </c>
      <c r="E11" s="84" t="n">
        <f aca="false">SUM(C11/C$30*100000)</f>
        <v>0.386519737630402</v>
      </c>
      <c r="F11" s="112" t="n">
        <v>14</v>
      </c>
      <c r="G11" s="110" t="n">
        <v>1</v>
      </c>
      <c r="H11" s="84" t="n">
        <f aca="false">SUM(G11/G$29*100)</f>
        <v>0.0431592576607682</v>
      </c>
      <c r="I11" s="84" t="n">
        <f aca="false">SUM(G11/G$30*100000)</f>
        <v>0.803432262625938</v>
      </c>
      <c r="J11" s="112" t="n">
        <v>14</v>
      </c>
      <c r="K11" s="110"/>
      <c r="L11" s="84" t="n">
        <f aca="false">SUM(K11/K$29*100)</f>
        <v>0</v>
      </c>
      <c r="M11" s="84" t="n">
        <f aca="false">SUM(K11/K$30*100000)</f>
        <v>0</v>
      </c>
      <c r="N11" s="112"/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411</v>
      </c>
      <c r="D12" s="84" t="n">
        <f aca="false">SUM(C12/C$29*100)</f>
        <v>8.89802987659667</v>
      </c>
      <c r="E12" s="84" t="n">
        <f aca="false">SUM(C12/C$30*100000)</f>
        <v>158.859612166095</v>
      </c>
      <c r="F12" s="112" t="n">
        <v>4</v>
      </c>
      <c r="G12" s="110" t="n">
        <v>178</v>
      </c>
      <c r="H12" s="84" t="n">
        <f aca="false">SUM(G12/G$29*100)</f>
        <v>7.68234786361675</v>
      </c>
      <c r="I12" s="84" t="n">
        <f aca="false">SUM(G12/G$30*100000)</f>
        <v>143.010942747417</v>
      </c>
      <c r="J12" s="112" t="n">
        <v>4</v>
      </c>
      <c r="K12" s="110" t="n">
        <v>233</v>
      </c>
      <c r="L12" s="84" t="n">
        <f aca="false">SUM(K12/K$29*100)</f>
        <v>10.1216333622937</v>
      </c>
      <c r="M12" s="84" t="n">
        <f aca="false">SUM(K12/K$30*100000)</f>
        <v>173.55291874297</v>
      </c>
      <c r="N12" s="112" t="n">
        <v>4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151</v>
      </c>
      <c r="D13" s="84" t="n">
        <f aca="false">SUM(C13/C$29*100)</f>
        <v>3.26910586707079</v>
      </c>
      <c r="E13" s="84" t="n">
        <f aca="false">SUM(C13/C$30*100000)</f>
        <v>58.3644803821907</v>
      </c>
      <c r="F13" s="112" t="n">
        <v>7</v>
      </c>
      <c r="G13" s="110" t="n">
        <v>67</v>
      </c>
      <c r="H13" s="84" t="n">
        <f aca="false">SUM(G13/G$29*100)</f>
        <v>2.89167026327147</v>
      </c>
      <c r="I13" s="84" t="n">
        <f aca="false">SUM(G13/G$30*100000)</f>
        <v>53.8299615959378</v>
      </c>
      <c r="J13" s="112" t="n">
        <v>8</v>
      </c>
      <c r="K13" s="110" t="n">
        <v>84</v>
      </c>
      <c r="L13" s="84" t="n">
        <f aca="false">SUM(K13/K$29*100)</f>
        <v>3.64900086880973</v>
      </c>
      <c r="M13" s="84" t="n">
        <f aca="false">SUM(K13/K$30*100000)</f>
        <v>62.5684342249335</v>
      </c>
      <c r="N13" s="112" t="n">
        <v>5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111</v>
      </c>
      <c r="D14" s="84" t="n">
        <f aca="false">SUM(C14/C$29*100)</f>
        <v>2.40311755791297</v>
      </c>
      <c r="E14" s="84" t="n">
        <f aca="false">SUM(C14/C$30*100000)</f>
        <v>42.9036908769746</v>
      </c>
      <c r="F14" s="112" t="n">
        <v>9</v>
      </c>
      <c r="G14" s="110" t="n">
        <v>56</v>
      </c>
      <c r="H14" s="84" t="n">
        <f aca="false">SUM(G14/G$29*100)</f>
        <v>2.41691842900302</v>
      </c>
      <c r="I14" s="84" t="n">
        <f aca="false">SUM(G14/G$30*100000)</f>
        <v>44.9922067070525</v>
      </c>
      <c r="J14" s="112" t="n">
        <v>9</v>
      </c>
      <c r="K14" s="110" t="n">
        <v>55</v>
      </c>
      <c r="L14" s="84" t="n">
        <f aca="false">SUM(K14/K$29*100)</f>
        <v>2.3892267593397</v>
      </c>
      <c r="M14" s="84" t="n">
        <f aca="false">SUM(K14/K$30*100000)</f>
        <v>40.9674271710874</v>
      </c>
      <c r="N14" s="112" t="n">
        <v>8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C$29*100)</f>
        <v>0</v>
      </c>
      <c r="E15" s="84" t="n">
        <f aca="false">SUM(C15/C$30*100000)</f>
        <v>0</v>
      </c>
      <c r="F15" s="112"/>
      <c r="G15" s="110"/>
      <c r="H15" s="84" t="n">
        <f aca="false">SUM(G15/G$29*100)</f>
        <v>0</v>
      </c>
      <c r="I15" s="84" t="n">
        <f aca="false">SUM(G15/G$30*100000)</f>
        <v>0</v>
      </c>
      <c r="J15" s="112"/>
      <c r="K15" s="110"/>
      <c r="L15" s="84" t="n">
        <f aca="false">SUM(K15/K$29*100)</f>
        <v>0</v>
      </c>
      <c r="M15" s="84" t="n">
        <f aca="false">SUM(K15/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C$29*100)</f>
        <v>0</v>
      </c>
      <c r="E16" s="84" t="n">
        <f aca="false">SUM(C16/C$30*100000)</f>
        <v>0</v>
      </c>
      <c r="F16" s="112"/>
      <c r="G16" s="110"/>
      <c r="H16" s="84" t="n">
        <f aca="false">SUM(G16/G$29*100)</f>
        <v>0</v>
      </c>
      <c r="I16" s="84" t="n">
        <f aca="false">SUM(G16/G$30*100000)</f>
        <v>0</v>
      </c>
      <c r="J16" s="112"/>
      <c r="K16" s="110"/>
      <c r="L16" s="84" t="n">
        <f aca="false">SUM(K16/K$29*100)</f>
        <v>0</v>
      </c>
      <c r="M16" s="84" t="n">
        <f aca="false">SUM(K16/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1741</v>
      </c>
      <c r="D17" s="84" t="n">
        <f aca="false">SUM(C17/C$29*100)</f>
        <v>37.6921411560944</v>
      </c>
      <c r="E17" s="84" t="n">
        <f aca="false">SUM(C17/C$30*100000)</f>
        <v>672.93086321453</v>
      </c>
      <c r="F17" s="112" t="n">
        <v>1</v>
      </c>
      <c r="G17" s="110" t="n">
        <v>776</v>
      </c>
      <c r="H17" s="84" t="n">
        <f aca="false">SUM(G17/G$29*100)</f>
        <v>33.4915839447562</v>
      </c>
      <c r="I17" s="84" t="n">
        <f aca="false">SUM(G17/G$30*100000)</f>
        <v>623.463435797728</v>
      </c>
      <c r="J17" s="112" t="n">
        <v>1</v>
      </c>
      <c r="K17" s="110" t="n">
        <v>965</v>
      </c>
      <c r="L17" s="84" t="n">
        <f aca="false">SUM(K17/K$29*100)</f>
        <v>41.9200695047785</v>
      </c>
      <c r="M17" s="84" t="n">
        <f aca="false">SUM(K17/K$30*100000)</f>
        <v>718.792131274534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132</v>
      </c>
      <c r="D18" s="84" t="n">
        <f aca="false">SUM(C18/C$29*100)</f>
        <v>2.85776142022083</v>
      </c>
      <c r="E18" s="84" t="n">
        <f aca="false">SUM(C18/C$30*100000)</f>
        <v>51.0206053672131</v>
      </c>
      <c r="F18" s="112" t="n">
        <v>8</v>
      </c>
      <c r="G18" s="110" t="n">
        <v>85</v>
      </c>
      <c r="H18" s="84" t="n">
        <f aca="false">SUM(G18/G$29*100)</f>
        <v>3.6685369011653</v>
      </c>
      <c r="I18" s="84" t="n">
        <f aca="false">SUM(G18/G$30*100000)</f>
        <v>68.2917423232047</v>
      </c>
      <c r="J18" s="112" t="n">
        <v>7</v>
      </c>
      <c r="K18" s="110" t="n">
        <v>47</v>
      </c>
      <c r="L18" s="84" t="n">
        <f aca="false">SUM(K18/K$29*100)</f>
        <v>2.04170286707211</v>
      </c>
      <c r="M18" s="84" t="n">
        <f aca="false">SUM(K18/K$30*100000)</f>
        <v>35.0085286734747</v>
      </c>
      <c r="N18" s="112" t="n">
        <v>9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165</v>
      </c>
      <c r="D19" s="84" t="n">
        <f aca="false">SUM(C19/C$29*100)</f>
        <v>3.57220177527603</v>
      </c>
      <c r="E19" s="84" t="n">
        <f aca="false">SUM(C19/C$30*100000)</f>
        <v>63.7757567090163</v>
      </c>
      <c r="F19" s="112" t="n">
        <v>6</v>
      </c>
      <c r="G19" s="110" t="n">
        <v>99</v>
      </c>
      <c r="H19" s="84" t="n">
        <f aca="false">SUM(G19/G$29*100)</f>
        <v>4.27276650841606</v>
      </c>
      <c r="I19" s="84" t="n">
        <f aca="false">SUM(G19/G$30*100000)</f>
        <v>79.5397939999679</v>
      </c>
      <c r="J19" s="112" t="n">
        <v>6</v>
      </c>
      <c r="K19" s="110" t="n">
        <v>66</v>
      </c>
      <c r="L19" s="84" t="n">
        <f aca="false">SUM(K19/K$29*100)</f>
        <v>2.86707211120765</v>
      </c>
      <c r="M19" s="84" t="n">
        <f aca="false">SUM(K19/K$30*100000)</f>
        <v>49.1609126053049</v>
      </c>
      <c r="N19" s="112" t="n">
        <v>7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/>
      <c r="D20" s="84" t="n">
        <f aca="false">SUM(C20/C$29*100)</f>
        <v>0</v>
      </c>
      <c r="E20" s="84" t="n">
        <f aca="false">SUM(C20/C$30*100000)</f>
        <v>0</v>
      </c>
      <c r="F20" s="112"/>
      <c r="G20" s="110"/>
      <c r="H20" s="84" t="n">
        <f aca="false">SUM(G20/G$29*100)</f>
        <v>0</v>
      </c>
      <c r="I20" s="84" t="n">
        <f aca="false">SUM(G20/G$30*100000)</f>
        <v>0</v>
      </c>
      <c r="J20" s="112"/>
      <c r="K20" s="110"/>
      <c r="L20" s="84" t="n">
        <f aca="false">SUM(K20/K$29*100)</f>
        <v>0</v>
      </c>
      <c r="M20" s="84" t="n">
        <f aca="false">SUM(K20/K$30*100000)</f>
        <v>0</v>
      </c>
      <c r="N20" s="11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9</v>
      </c>
      <c r="D21" s="84" t="n">
        <f aca="false">SUM(C21/C$29*100)</f>
        <v>0.194847369560511</v>
      </c>
      <c r="E21" s="84" t="n">
        <f aca="false">SUM(C21/C$30*100000)</f>
        <v>3.47867763867362</v>
      </c>
      <c r="F21" s="112" t="n">
        <v>12</v>
      </c>
      <c r="G21" s="110" t="n">
        <v>1</v>
      </c>
      <c r="H21" s="84" t="n">
        <f aca="false">SUM(G21/G$29*100)</f>
        <v>0.0431592576607682</v>
      </c>
      <c r="I21" s="84" t="n">
        <f aca="false">SUM(G21/G$30*100000)</f>
        <v>0.803432262625938</v>
      </c>
      <c r="J21" s="112" t="n">
        <v>14</v>
      </c>
      <c r="K21" s="110" t="n">
        <v>8</v>
      </c>
      <c r="L21" s="84" t="n">
        <f aca="false">SUM(K21/K$29*100)</f>
        <v>0.347523892267593</v>
      </c>
      <c r="M21" s="84" t="n">
        <f aca="false">SUM(K21/K$30*100000)</f>
        <v>5.95889849761272</v>
      </c>
      <c r="N21" s="112" t="n">
        <v>11</v>
      </c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45</v>
      </c>
      <c r="D22" s="84" t="n">
        <f aca="false">SUM(C22/C$29*100)</f>
        <v>0.974236847802555</v>
      </c>
      <c r="E22" s="84" t="n">
        <f aca="false">SUM(C22/C$30*100000)</f>
        <v>17.3933881933681</v>
      </c>
      <c r="F22" s="112" t="n">
        <v>10</v>
      </c>
      <c r="G22" s="110" t="n">
        <v>22</v>
      </c>
      <c r="H22" s="84" t="n">
        <f aca="false">SUM(G22/G$29*100)</f>
        <v>0.949503668536901</v>
      </c>
      <c r="I22" s="84" t="n">
        <f aca="false">SUM(G22/G$30*100000)</f>
        <v>17.6755097777706</v>
      </c>
      <c r="J22" s="112" t="n">
        <v>10</v>
      </c>
      <c r="K22" s="110" t="n">
        <v>23</v>
      </c>
      <c r="L22" s="84" t="n">
        <f aca="false">SUM(K22/K$29*100)</f>
        <v>0.999131190269331</v>
      </c>
      <c r="M22" s="84" t="n">
        <f aca="false">SUM(K22/K$30*100000)</f>
        <v>17.1318331806366</v>
      </c>
      <c r="N22" s="112" t="n">
        <v>10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C$29*100)</f>
        <v>0</v>
      </c>
      <c r="E23" s="84" t="n">
        <f aca="false">SUM(C23/C$30*100000)</f>
        <v>0</v>
      </c>
      <c r="F23" s="112"/>
      <c r="G23" s="110"/>
      <c r="H23" s="84" t="n">
        <f aca="false">SUM(G23/G$29*100)</f>
        <v>0</v>
      </c>
      <c r="I23" s="84" t="n">
        <f aca="false">SUM(G23/G$30*100000)</f>
        <v>0</v>
      </c>
      <c r="J23" s="112"/>
      <c r="K23" s="110"/>
      <c r="L23" s="84" t="n">
        <f aca="false">SUM(K23/K$29*100)</f>
        <v>0</v>
      </c>
      <c r="M23" s="84" t="n">
        <f aca="false">SUM(K23/K$30*100000)</f>
        <v>0</v>
      </c>
      <c r="N23" s="11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7</v>
      </c>
      <c r="D24" s="84" t="n">
        <f aca="false">SUM(C24/C$29*100)</f>
        <v>0.15154795410262</v>
      </c>
      <c r="E24" s="84" t="n">
        <f aca="false">SUM(C24/C$30*100000)</f>
        <v>2.70563816341282</v>
      </c>
      <c r="F24" s="112" t="n">
        <v>13</v>
      </c>
      <c r="G24" s="110" t="n">
        <v>4</v>
      </c>
      <c r="H24" s="84" t="n">
        <f aca="false">SUM(G24/G$29*100)</f>
        <v>0.172637030643073</v>
      </c>
      <c r="I24" s="84" t="n">
        <f aca="false">SUM(G24/G$30*100000)</f>
        <v>3.21372905050375</v>
      </c>
      <c r="J24" s="112" t="n">
        <v>13</v>
      </c>
      <c r="K24" s="110" t="n">
        <v>3</v>
      </c>
      <c r="L24" s="84" t="n">
        <f aca="false">SUM(K24/K$29*100)</f>
        <v>0.130321459600348</v>
      </c>
      <c r="M24" s="84" t="n">
        <f aca="false">SUM(K24/K$30*100000)</f>
        <v>2.23458693660477</v>
      </c>
      <c r="N24" s="112" t="n">
        <v>13</v>
      </c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7</v>
      </c>
      <c r="D25" s="84" t="n">
        <f aca="false">SUM(C25/C$29*100)</f>
        <v>0.15154795410262</v>
      </c>
      <c r="E25" s="84" t="n">
        <f aca="false">SUM(C25/C$30*100000)</f>
        <v>2.70563816341282</v>
      </c>
      <c r="F25" s="112" t="n">
        <v>13</v>
      </c>
      <c r="G25" s="110" t="n">
        <v>5</v>
      </c>
      <c r="H25" s="84" t="n">
        <f aca="false">SUM(G25/G$29*100)</f>
        <v>0.215796288303841</v>
      </c>
      <c r="I25" s="84" t="n">
        <f aca="false">SUM(G25/G$30*100000)</f>
        <v>4.01716131312969</v>
      </c>
      <c r="J25" s="112" t="n">
        <v>12</v>
      </c>
      <c r="K25" s="110" t="n">
        <v>2</v>
      </c>
      <c r="L25" s="84" t="n">
        <f aca="false">SUM(K25/K$29*100)</f>
        <v>0.0868809730668984</v>
      </c>
      <c r="M25" s="84" t="n">
        <f aca="false">SUM(K25/K$30*100000)</f>
        <v>1.48972462440318</v>
      </c>
      <c r="N25" s="112" t="n">
        <v>14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9</v>
      </c>
      <c r="D26" s="84" t="n">
        <f aca="false">SUM(C26/C$29*100)</f>
        <v>0.194847369560511</v>
      </c>
      <c r="E26" s="84" t="n">
        <f aca="false">SUM(C26/C$30*100000)</f>
        <v>3.47867763867362</v>
      </c>
      <c r="F26" s="112" t="n">
        <v>12</v>
      </c>
      <c r="G26" s="110" t="n">
        <v>5</v>
      </c>
      <c r="H26" s="84" t="n">
        <f aca="false">SUM(G26/G$29*100)</f>
        <v>0.215796288303841</v>
      </c>
      <c r="I26" s="84" t="n">
        <f aca="false">SUM(G26/G$30*100000)</f>
        <v>4.01716131312969</v>
      </c>
      <c r="J26" s="112" t="n">
        <v>12</v>
      </c>
      <c r="K26" s="110" t="n">
        <v>4</v>
      </c>
      <c r="L26" s="84" t="n">
        <f aca="false">SUM(K26/K$29*100)</f>
        <v>0.173761946133797</v>
      </c>
      <c r="M26" s="84" t="n">
        <f aca="false">SUM(K26/K$30*100000)</f>
        <v>2.97944924880636</v>
      </c>
      <c r="N26" s="112" t="n">
        <v>12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188</v>
      </c>
      <c r="D27" s="84" t="n">
        <f aca="false">SUM(C27/C$29*100)</f>
        <v>4.07014505304178</v>
      </c>
      <c r="E27" s="84" t="n">
        <f aca="false">SUM(C27/C$30*100000)</f>
        <v>72.6657106745156</v>
      </c>
      <c r="F27" s="112" t="n">
        <v>5</v>
      </c>
      <c r="G27" s="110" t="n">
        <v>108</v>
      </c>
      <c r="H27" s="84" t="n">
        <f aca="false">SUM(G27/G$29*100)</f>
        <v>4.66119982736297</v>
      </c>
      <c r="I27" s="84" t="n">
        <f aca="false">SUM(G27/G$30*100000)</f>
        <v>86.7706843636013</v>
      </c>
      <c r="J27" s="112" t="n">
        <v>5</v>
      </c>
      <c r="K27" s="110" t="n">
        <v>80</v>
      </c>
      <c r="L27" s="84" t="n">
        <f aca="false">SUM(K27/K$29*100)</f>
        <v>3.47523892267593</v>
      </c>
      <c r="M27" s="84" t="n">
        <f aca="false">SUM(K27/K$30*100000)</f>
        <v>59.5889849761272</v>
      </c>
      <c r="N27" s="112" t="n">
        <v>6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712</v>
      </c>
      <c r="D28" s="84" t="n">
        <f aca="false">SUM(C28/C$29*100)</f>
        <v>15.4145919030093</v>
      </c>
      <c r="E28" s="84" t="n">
        <f aca="false">SUM(C28/C$30*100000)</f>
        <v>275.202053192846</v>
      </c>
      <c r="F28" s="112" t="n">
        <v>3</v>
      </c>
      <c r="G28" s="110" t="n">
        <v>375</v>
      </c>
      <c r="H28" s="84" t="n">
        <f aca="false">SUM(G28/G$29*100)</f>
        <v>16.1847216227881</v>
      </c>
      <c r="I28" s="84" t="n">
        <f aca="false">SUM(G28/G$30*100000)</f>
        <v>301.287098484727</v>
      </c>
      <c r="J28" s="112" t="n">
        <v>3</v>
      </c>
      <c r="K28" s="110" t="n">
        <v>337</v>
      </c>
      <c r="L28" s="84" t="n">
        <f aca="false">SUM(K28/K$29*100)</f>
        <v>14.6394439617724</v>
      </c>
      <c r="M28" s="84" t="n">
        <f aca="false">SUM(K28/K$30*100000)</f>
        <v>251.018599211936</v>
      </c>
      <c r="N28" s="112" t="n">
        <v>3</v>
      </c>
    </row>
    <row r="29" customFormat="false" ht="12.75" hidden="false" customHeight="false" outlineLevel="0" collapsed="false">
      <c r="A29" s="143" t="s">
        <v>108</v>
      </c>
      <c r="B29" s="144"/>
      <c r="C29" s="136" t="n">
        <f aca="false">SUM(C9:C28)</f>
        <v>4619</v>
      </c>
      <c r="D29" s="137" t="n">
        <f aca="false">SUM(D9:D28)</f>
        <v>100</v>
      </c>
      <c r="E29" s="138" t="n">
        <f aca="false">SUM(C29/$C$30*100000)</f>
        <v>1785.33466811483</v>
      </c>
      <c r="F29" s="132"/>
      <c r="G29" s="136" t="n">
        <f aca="false">SUM(G9:G28)</f>
        <v>2317</v>
      </c>
      <c r="H29" s="137" t="n">
        <f aca="false">SUM(H9:H28)</f>
        <v>100</v>
      </c>
      <c r="I29" s="138" t="n">
        <f aca="false">SUM(G29/$G$30*100000)</f>
        <v>1861.5525525043</v>
      </c>
      <c r="J29" s="132"/>
      <c r="K29" s="136" t="n">
        <f aca="false">SUM(K9:K28)</f>
        <v>2302</v>
      </c>
      <c r="L29" s="137" t="n">
        <f aca="false">SUM(L9:L28)</f>
        <v>100</v>
      </c>
      <c r="M29" s="138" t="n">
        <f aca="false">SUM(K29/$K$30*100000)</f>
        <v>1714.67304268806</v>
      </c>
      <c r="N29" s="132"/>
    </row>
    <row r="30" customFormat="false" ht="12.75" hidden="false" customHeight="false" outlineLevel="0" collapsed="false">
      <c r="B30" s="93" t="s">
        <v>109</v>
      </c>
      <c r="C30" s="94" t="n">
        <f aca="false">G30+K30</f>
        <v>258719</v>
      </c>
      <c r="G30" s="94" t="n">
        <v>124466</v>
      </c>
      <c r="K30" s="94" t="n">
        <v>134253</v>
      </c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26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6</v>
      </c>
      <c r="D9" s="84" t="n">
        <f aca="false">SUM(C9/C$29*100)</f>
        <v>0.328767123287671</v>
      </c>
      <c r="E9" s="84" t="n">
        <f aca="false">SUM(C9/C$30*100000)</f>
        <v>6.20334567109861</v>
      </c>
      <c r="F9" s="112" t="n">
        <v>12</v>
      </c>
      <c r="G9" s="110" t="n">
        <v>4</v>
      </c>
      <c r="H9" s="84" t="n">
        <f aca="false">SUM(G9/G$29*100)</f>
        <v>0.423280423280423</v>
      </c>
      <c r="I9" s="84" t="n">
        <f aca="false">SUM(G9/G$30*100000)</f>
        <v>8.40548037320333</v>
      </c>
      <c r="J9" s="112" t="n">
        <v>12</v>
      </c>
      <c r="K9" s="110" t="n">
        <v>2</v>
      </c>
      <c r="L9" s="84" t="n">
        <f aca="false">SUM(K9/K$29*100)</f>
        <v>0.227272727272727</v>
      </c>
      <c r="M9" s="84" t="n">
        <f aca="false">SUM(K9/K$30*100000)</f>
        <v>4.07050107868279</v>
      </c>
      <c r="N9" s="112" t="n">
        <v>11</v>
      </c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378</v>
      </c>
      <c r="D10" s="84" t="n">
        <f aca="false">SUM(C10/C$29*100)</f>
        <v>20.7123287671233</v>
      </c>
      <c r="E10" s="84" t="n">
        <f aca="false">SUM(C10/C$30*100000)</f>
        <v>390.810777279213</v>
      </c>
      <c r="F10" s="112" t="n">
        <v>2</v>
      </c>
      <c r="G10" s="110" t="n">
        <v>221</v>
      </c>
      <c r="H10" s="84" t="n">
        <f aca="false">SUM(G10/G$29*100)</f>
        <v>23.3862433862434</v>
      </c>
      <c r="I10" s="84" t="n">
        <f aca="false">SUM(G10/G$30*100000)</f>
        <v>464.402790619484</v>
      </c>
      <c r="J10" s="112" t="n">
        <v>2</v>
      </c>
      <c r="K10" s="110" t="n">
        <v>157</v>
      </c>
      <c r="L10" s="84" t="n">
        <f aca="false">SUM(K10/K$29*100)</f>
        <v>17.8409090909091</v>
      </c>
      <c r="M10" s="84" t="n">
        <f aca="false">SUM(K10/K$30*100000)</f>
        <v>319.534334676599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/>
      <c r="D11" s="84" t="n">
        <f aca="false">SUM(C11/C$29*100)</f>
        <v>0</v>
      </c>
      <c r="E11" s="84" t="n">
        <f aca="false">SUM(C11/C$30*100000)</f>
        <v>0</v>
      </c>
      <c r="F11" s="112"/>
      <c r="G11" s="110"/>
      <c r="H11" s="84" t="n">
        <f aca="false">SUM(G11/G$29*100)</f>
        <v>0</v>
      </c>
      <c r="I11" s="84" t="n">
        <f aca="false">SUM(G11/G$30*100000)</f>
        <v>0</v>
      </c>
      <c r="J11" s="112"/>
      <c r="K11" s="110"/>
      <c r="L11" s="84" t="n">
        <f aca="false">SUM(K11/K$29*100)</f>
        <v>0</v>
      </c>
      <c r="M11" s="84" t="n">
        <f aca="false">SUM(K11/K$30*100000)</f>
        <v>0</v>
      </c>
      <c r="N11" s="112"/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151</v>
      </c>
      <c r="D12" s="84" t="n">
        <f aca="false">SUM(C12/C$29*100)</f>
        <v>8.27397260273973</v>
      </c>
      <c r="E12" s="84" t="n">
        <f aca="false">SUM(C12/C$30*100000)</f>
        <v>156.117532722648</v>
      </c>
      <c r="F12" s="112" t="n">
        <v>4</v>
      </c>
      <c r="G12" s="110" t="n">
        <v>70</v>
      </c>
      <c r="H12" s="84" t="n">
        <f aca="false">SUM(G12/G$29*100)</f>
        <v>7.40740740740741</v>
      </c>
      <c r="I12" s="84" t="n">
        <f aca="false">SUM(G12/G$30*100000)</f>
        <v>147.095906531058</v>
      </c>
      <c r="J12" s="112" t="n">
        <v>4</v>
      </c>
      <c r="K12" s="110" t="n">
        <v>81</v>
      </c>
      <c r="L12" s="84" t="n">
        <f aca="false">SUM(K12/K$29*100)</f>
        <v>9.20454545454545</v>
      </c>
      <c r="M12" s="84" t="n">
        <f aca="false">SUM(K12/K$30*100000)</f>
        <v>164.855293686653</v>
      </c>
      <c r="N12" s="112" t="n">
        <v>3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39</v>
      </c>
      <c r="D13" s="84" t="n">
        <f aca="false">SUM(C13/C$29*100)</f>
        <v>2.13698630136986</v>
      </c>
      <c r="E13" s="84" t="n">
        <f aca="false">SUM(C13/C$30*100000)</f>
        <v>40.321746862141</v>
      </c>
      <c r="F13" s="112" t="n">
        <v>10</v>
      </c>
      <c r="G13" s="110" t="n">
        <v>17</v>
      </c>
      <c r="H13" s="84" t="n">
        <f aca="false">SUM(G13/G$29*100)</f>
        <v>1.7989417989418</v>
      </c>
      <c r="I13" s="84" t="n">
        <f aca="false">SUM(G13/G$30*100000)</f>
        <v>35.7232915861141</v>
      </c>
      <c r="J13" s="112" t="n">
        <v>10</v>
      </c>
      <c r="K13" s="110" t="n">
        <v>22</v>
      </c>
      <c r="L13" s="84" t="n">
        <f aca="false">SUM(K13/K$29*100)</f>
        <v>2.5</v>
      </c>
      <c r="M13" s="84" t="n">
        <f aca="false">SUM(K13/K$30*100000)</f>
        <v>44.7755118655106</v>
      </c>
      <c r="N13" s="112" t="n">
        <v>9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50</v>
      </c>
      <c r="D14" s="84" t="n">
        <f aca="false">SUM(C14/C$29*100)</f>
        <v>2.73972602739726</v>
      </c>
      <c r="E14" s="84" t="n">
        <f aca="false">SUM(C14/C$30*100000)</f>
        <v>51.6945472591551</v>
      </c>
      <c r="F14" s="112" t="n">
        <v>9</v>
      </c>
      <c r="G14" s="110" t="n">
        <v>28</v>
      </c>
      <c r="H14" s="84" t="n">
        <f aca="false">SUM(G14/G$29*100)</f>
        <v>2.96296296296296</v>
      </c>
      <c r="I14" s="84" t="n">
        <f aca="false">SUM(G14/G$30*100000)</f>
        <v>58.8383626124233</v>
      </c>
      <c r="J14" s="112" t="n">
        <v>9</v>
      </c>
      <c r="K14" s="110" t="n">
        <v>22</v>
      </c>
      <c r="L14" s="84" t="n">
        <f aca="false">SUM(K14/K$29*100)</f>
        <v>2.5</v>
      </c>
      <c r="M14" s="84" t="n">
        <f aca="false">SUM(K14/K$30*100000)</f>
        <v>44.7755118655106</v>
      </c>
      <c r="N14" s="112" t="n">
        <v>9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C$29*100)</f>
        <v>0</v>
      </c>
      <c r="E15" s="84" t="n">
        <f aca="false">SUM(C15/C$30*100000)</f>
        <v>0</v>
      </c>
      <c r="F15" s="112"/>
      <c r="G15" s="110"/>
      <c r="H15" s="84" t="n">
        <f aca="false">SUM(G15/G$29*100)</f>
        <v>0</v>
      </c>
      <c r="I15" s="84" t="n">
        <f aca="false">SUM(G15/G$30*100000)</f>
        <v>0</v>
      </c>
      <c r="J15" s="112"/>
      <c r="K15" s="110"/>
      <c r="L15" s="84" t="n">
        <f aca="false">SUM(K15/K$29*100)</f>
        <v>0</v>
      </c>
      <c r="M15" s="84" t="n">
        <f aca="false">SUM(K15/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C$29*100)</f>
        <v>0</v>
      </c>
      <c r="E16" s="84" t="n">
        <f aca="false">SUM(C16/C$30*100000)</f>
        <v>0</v>
      </c>
      <c r="F16" s="112"/>
      <c r="G16" s="110"/>
      <c r="H16" s="84" t="n">
        <f aca="false">SUM(G16/G$29*100)</f>
        <v>0</v>
      </c>
      <c r="I16" s="84" t="n">
        <f aca="false">SUM(G16/G$30*100000)</f>
        <v>0</v>
      </c>
      <c r="J16" s="112"/>
      <c r="K16" s="110"/>
      <c r="L16" s="84" t="n">
        <f aca="false">SUM(K16/K$29*100)</f>
        <v>0</v>
      </c>
      <c r="M16" s="84" t="n">
        <f aca="false">SUM(K16/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659</v>
      </c>
      <c r="D17" s="84" t="n">
        <f aca="false">SUM(C17/C$29*100)</f>
        <v>36.1095890410959</v>
      </c>
      <c r="E17" s="84" t="n">
        <f aca="false">SUM(C17/C$30*100000)</f>
        <v>681.334132875664</v>
      </c>
      <c r="F17" s="112" t="n">
        <v>1</v>
      </c>
      <c r="G17" s="110" t="n">
        <v>297</v>
      </c>
      <c r="H17" s="84" t="n">
        <f aca="false">SUM(G17/G$29*100)</f>
        <v>31.4285714285714</v>
      </c>
      <c r="I17" s="84" t="n">
        <f aca="false">SUM(G17/G$30*100000)</f>
        <v>624.106917710347</v>
      </c>
      <c r="J17" s="112" t="n">
        <v>1</v>
      </c>
      <c r="K17" s="110" t="n">
        <v>362</v>
      </c>
      <c r="L17" s="84" t="n">
        <f aca="false">SUM(K17/K$29*100)</f>
        <v>41.1363636363636</v>
      </c>
      <c r="M17" s="84" t="n">
        <f aca="false">SUM(K17/K$30*100000)</f>
        <v>736.760695241584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84</v>
      </c>
      <c r="D18" s="84" t="n">
        <f aca="false">SUM(C18/C$29*100)</f>
        <v>4.6027397260274</v>
      </c>
      <c r="E18" s="84" t="n">
        <f aca="false">SUM(C18/C$30*100000)</f>
        <v>86.8468393953806</v>
      </c>
      <c r="F18" s="112" t="n">
        <v>6</v>
      </c>
      <c r="G18" s="110" t="n">
        <v>52</v>
      </c>
      <c r="H18" s="84" t="n">
        <f aca="false">SUM(G18/G$29*100)</f>
        <v>5.5026455026455</v>
      </c>
      <c r="I18" s="84" t="n">
        <f aca="false">SUM(G18/G$30*100000)</f>
        <v>109.271244851643</v>
      </c>
      <c r="J18" s="112" t="n">
        <v>5</v>
      </c>
      <c r="K18" s="110" t="n">
        <v>32</v>
      </c>
      <c r="L18" s="84" t="n">
        <f aca="false">SUM(K18/K$29*100)</f>
        <v>3.63636363636364</v>
      </c>
      <c r="M18" s="84" t="n">
        <f aca="false">SUM(K18/K$30*100000)</f>
        <v>65.1280172589246</v>
      </c>
      <c r="N18" s="112" t="n">
        <v>6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64</v>
      </c>
      <c r="D19" s="84" t="n">
        <f aca="false">SUM(C19/C$29*100)</f>
        <v>3.50684931506849</v>
      </c>
      <c r="E19" s="84" t="n">
        <f aca="false">SUM(C19/C$30*100000)</f>
        <v>66.1690204917185</v>
      </c>
      <c r="F19" s="112" t="n">
        <v>8</v>
      </c>
      <c r="G19" s="110" t="n">
        <v>38</v>
      </c>
      <c r="H19" s="84" t="n">
        <f aca="false">SUM(G19/G$29*100)</f>
        <v>4.02116402116402</v>
      </c>
      <c r="I19" s="84" t="n">
        <f aca="false">SUM(G19/G$30*100000)</f>
        <v>79.8520635454316</v>
      </c>
      <c r="J19" s="112" t="n">
        <v>8</v>
      </c>
      <c r="K19" s="110" t="n">
        <v>26</v>
      </c>
      <c r="L19" s="84" t="n">
        <f aca="false">SUM(K19/K$29*100)</f>
        <v>2.95454545454545</v>
      </c>
      <c r="M19" s="84" t="n">
        <f aca="false">SUM(K19/K$30*100000)</f>
        <v>52.9165140228762</v>
      </c>
      <c r="N19" s="112" t="n">
        <v>8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/>
      <c r="D20" s="84" t="n">
        <f aca="false">SUM(C20/C$29*100)</f>
        <v>0</v>
      </c>
      <c r="E20" s="84" t="n">
        <f aca="false">SUM(C20/C$30*100000)</f>
        <v>0</v>
      </c>
      <c r="F20" s="112"/>
      <c r="G20" s="110"/>
      <c r="H20" s="84" t="n">
        <f aca="false">SUM(G20/G$29*100)</f>
        <v>0</v>
      </c>
      <c r="I20" s="84" t="n">
        <f aca="false">SUM(G20/G$30*100000)</f>
        <v>0</v>
      </c>
      <c r="J20" s="112"/>
      <c r="K20" s="110"/>
      <c r="L20" s="84" t="n">
        <f aca="false">SUM(K20/K$29*100)</f>
        <v>0</v>
      </c>
      <c r="M20" s="84" t="n">
        <f aca="false">SUM(K20/K$30*100000)</f>
        <v>0</v>
      </c>
      <c r="N20" s="11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3</v>
      </c>
      <c r="D21" s="84" t="n">
        <f aca="false">SUM(C21/C$29*100)</f>
        <v>0.164383561643836</v>
      </c>
      <c r="E21" s="84" t="n">
        <f aca="false">SUM(C21/C$30*100000)</f>
        <v>3.10167283554931</v>
      </c>
      <c r="F21" s="112" t="n">
        <v>13</v>
      </c>
      <c r="G21" s="110" t="n">
        <v>1</v>
      </c>
      <c r="H21" s="84" t="n">
        <f aca="false">SUM(G21/G$29*100)</f>
        <v>0.105820105820106</v>
      </c>
      <c r="I21" s="84" t="n">
        <f aca="false">SUM(G21/G$30*100000)</f>
        <v>2.10137009330083</v>
      </c>
      <c r="J21" s="112" t="n">
        <v>13</v>
      </c>
      <c r="K21" s="110" t="n">
        <v>2</v>
      </c>
      <c r="L21" s="84" t="n">
        <f aca="false">SUM(K21/K$29*100)</f>
        <v>0.227272727272727</v>
      </c>
      <c r="M21" s="84" t="n">
        <f aca="false">SUM(K21/K$30*100000)</f>
        <v>4.07050107868279</v>
      </c>
      <c r="N21" s="112" t="n">
        <v>11</v>
      </c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101</v>
      </c>
      <c r="D22" s="84" t="n">
        <f aca="false">SUM(C22/C$29*100)</f>
        <v>5.53424657534247</v>
      </c>
      <c r="E22" s="84" t="n">
        <f aca="false">SUM(C22/C$30*100000)</f>
        <v>104.422985463493</v>
      </c>
      <c r="F22" s="112" t="n">
        <v>5</v>
      </c>
      <c r="G22" s="110" t="n">
        <v>39</v>
      </c>
      <c r="H22" s="84" t="n">
        <f aca="false">SUM(G22/G$29*100)</f>
        <v>4.12698412698413</v>
      </c>
      <c r="I22" s="84" t="n">
        <f aca="false">SUM(G22/G$30*100000)</f>
        <v>81.9534336387325</v>
      </c>
      <c r="J22" s="112" t="n">
        <v>7</v>
      </c>
      <c r="K22" s="110" t="n">
        <v>62</v>
      </c>
      <c r="L22" s="84" t="n">
        <f aca="false">SUM(K22/K$29*100)</f>
        <v>7.04545454545455</v>
      </c>
      <c r="M22" s="84" t="n">
        <f aca="false">SUM(K22/K$30*100000)</f>
        <v>126.185533439166</v>
      </c>
      <c r="N22" s="112" t="n">
        <v>5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C$29*100)</f>
        <v>0</v>
      </c>
      <c r="E23" s="84" t="n">
        <f aca="false">SUM(C23/C$30*100000)</f>
        <v>0</v>
      </c>
      <c r="F23" s="112"/>
      <c r="G23" s="110"/>
      <c r="H23" s="84" t="n">
        <f aca="false">SUM(G23/G$29*100)</f>
        <v>0</v>
      </c>
      <c r="I23" s="84" t="n">
        <f aca="false">SUM(G23/G$30*100000)</f>
        <v>0</v>
      </c>
      <c r="J23" s="112"/>
      <c r="K23" s="110"/>
      <c r="L23" s="84" t="n">
        <f aca="false">SUM(K23/K$29*100)</f>
        <v>0</v>
      </c>
      <c r="M23" s="84" t="n">
        <f aca="false">SUM(K23/K$30*100000)</f>
        <v>0</v>
      </c>
      <c r="N23" s="11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1</v>
      </c>
      <c r="D24" s="84" t="n">
        <f aca="false">SUM(C24/C$29*100)</f>
        <v>0.0547945205479452</v>
      </c>
      <c r="E24" s="84" t="n">
        <f aca="false">SUM(C24/C$30*100000)</f>
        <v>1.0338909451831</v>
      </c>
      <c r="F24" s="112" t="n">
        <v>14</v>
      </c>
      <c r="G24" s="110"/>
      <c r="H24" s="84" t="n">
        <f aca="false">SUM(G24/G$29*100)</f>
        <v>0</v>
      </c>
      <c r="I24" s="84" t="n">
        <f aca="false">SUM(G24/G$30*100000)</f>
        <v>0</v>
      </c>
      <c r="J24" s="112"/>
      <c r="K24" s="110" t="n">
        <v>1</v>
      </c>
      <c r="L24" s="84" t="n">
        <f aca="false">SUM(K24/K$29*100)</f>
        <v>0.113636363636364</v>
      </c>
      <c r="M24" s="84" t="n">
        <f aca="false">SUM(K24/K$30*100000)</f>
        <v>2.03525053934139</v>
      </c>
      <c r="N24" s="112" t="n">
        <v>12</v>
      </c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1</v>
      </c>
      <c r="D25" s="84" t="n">
        <f aca="false">SUM(C25/C$29*100)</f>
        <v>0.0547945205479452</v>
      </c>
      <c r="E25" s="84" t="n">
        <f aca="false">SUM(C25/C$30*100000)</f>
        <v>1.0338909451831</v>
      </c>
      <c r="F25" s="112" t="n">
        <v>14</v>
      </c>
      <c r="G25" s="110" t="n">
        <v>1</v>
      </c>
      <c r="H25" s="84" t="n">
        <f aca="false">SUM(G25/G$29*100)</f>
        <v>0.105820105820106</v>
      </c>
      <c r="I25" s="84" t="n">
        <f aca="false">SUM(G25/G$30*100000)</f>
        <v>2.10137009330083</v>
      </c>
      <c r="J25" s="112" t="n">
        <v>13</v>
      </c>
      <c r="K25" s="110"/>
      <c r="L25" s="84" t="n">
        <f aca="false">SUM(K25/K$29*100)</f>
        <v>0</v>
      </c>
      <c r="M25" s="84" t="n">
        <f aca="false">SUM(K25/K$30*100000)</f>
        <v>0</v>
      </c>
      <c r="N25" s="112"/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28</v>
      </c>
      <c r="D26" s="84" t="n">
        <f aca="false">SUM(C26/C$29*100)</f>
        <v>1.53424657534247</v>
      </c>
      <c r="E26" s="84" t="n">
        <f aca="false">SUM(C26/C$30*100000)</f>
        <v>28.9489464651269</v>
      </c>
      <c r="F26" s="112" t="n">
        <v>11</v>
      </c>
      <c r="G26" s="110" t="n">
        <v>15</v>
      </c>
      <c r="H26" s="84" t="n">
        <f aca="false">SUM(G26/G$29*100)</f>
        <v>1.58730158730159</v>
      </c>
      <c r="I26" s="84" t="n">
        <f aca="false">SUM(G26/G$30*100000)</f>
        <v>31.5205513995125</v>
      </c>
      <c r="J26" s="112" t="n">
        <v>11</v>
      </c>
      <c r="K26" s="110" t="n">
        <v>13</v>
      </c>
      <c r="L26" s="84" t="n">
        <f aca="false">SUM(K26/K$29*100)</f>
        <v>1.47727272727273</v>
      </c>
      <c r="M26" s="84" t="n">
        <f aca="false">SUM(K26/K$30*100000)</f>
        <v>26.4582570114381</v>
      </c>
      <c r="N26" s="112" t="n">
        <v>10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76</v>
      </c>
      <c r="D27" s="84" t="n">
        <f aca="false">SUM(C27/C$29*100)</f>
        <v>4.16438356164384</v>
      </c>
      <c r="E27" s="84" t="n">
        <f aca="false">SUM(C27/C$30*100000)</f>
        <v>78.5757118339158</v>
      </c>
      <c r="F27" s="112" t="n">
        <v>7</v>
      </c>
      <c r="G27" s="110" t="n">
        <v>45</v>
      </c>
      <c r="H27" s="84" t="n">
        <f aca="false">SUM(G27/G$29*100)</f>
        <v>4.76190476190476</v>
      </c>
      <c r="I27" s="84" t="n">
        <f aca="false">SUM(G27/G$30*100000)</f>
        <v>94.5616541985375</v>
      </c>
      <c r="J27" s="112" t="n">
        <v>6</v>
      </c>
      <c r="K27" s="110" t="n">
        <v>31</v>
      </c>
      <c r="L27" s="84" t="n">
        <f aca="false">SUM(K27/K$29*100)</f>
        <v>3.52272727272727</v>
      </c>
      <c r="M27" s="84" t="n">
        <f aca="false">SUM(K27/K$30*100000)</f>
        <v>63.0927667195832</v>
      </c>
      <c r="N27" s="112" t="n">
        <v>7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184</v>
      </c>
      <c r="D28" s="84" t="n">
        <f aca="false">SUM(C28/C$29*100)</f>
        <v>10.0821917808219</v>
      </c>
      <c r="E28" s="84" t="n">
        <f aca="false">SUM(C28/C$30*100000)</f>
        <v>190.235933913691</v>
      </c>
      <c r="F28" s="112" t="n">
        <v>3</v>
      </c>
      <c r="G28" s="110" t="n">
        <v>117</v>
      </c>
      <c r="H28" s="84" t="n">
        <f aca="false">SUM(G28/G$29*100)</f>
        <v>12.3809523809524</v>
      </c>
      <c r="I28" s="84" t="n">
        <f aca="false">SUM(G28/G$30*100000)</f>
        <v>245.860300916197</v>
      </c>
      <c r="J28" s="112" t="n">
        <v>3</v>
      </c>
      <c r="K28" s="110" t="n">
        <v>67</v>
      </c>
      <c r="L28" s="84" t="n">
        <f aca="false">SUM(K28/K$29*100)</f>
        <v>7.61363636363636</v>
      </c>
      <c r="M28" s="84" t="n">
        <f aca="false">SUM(K28/K$30*100000)</f>
        <v>136.361786135873</v>
      </c>
      <c r="N28" s="112" t="n">
        <v>4</v>
      </c>
    </row>
    <row r="29" customFormat="false" ht="12.75" hidden="false" customHeight="false" outlineLevel="0" collapsed="false">
      <c r="A29" s="143" t="s">
        <v>108</v>
      </c>
      <c r="B29" s="144"/>
      <c r="C29" s="136" t="n">
        <f aca="false">SUM(C9:C28)</f>
        <v>1825</v>
      </c>
      <c r="D29" s="137" t="n">
        <f aca="false">SUM(D9:D28)</f>
        <v>100</v>
      </c>
      <c r="E29" s="138" t="n">
        <f aca="false">SUM(C29/$C$30*100000)</f>
        <v>1886.85097495916</v>
      </c>
      <c r="F29" s="132"/>
      <c r="G29" s="136" t="n">
        <f aca="false">SUM(G9:G28)</f>
        <v>945</v>
      </c>
      <c r="H29" s="137" t="n">
        <f aca="false">SUM(H9:H28)</f>
        <v>100</v>
      </c>
      <c r="I29" s="138" t="n">
        <f aca="false">SUM(G29/$G$30*100000)</f>
        <v>1985.79473816929</v>
      </c>
      <c r="J29" s="132"/>
      <c r="K29" s="136" t="n">
        <f aca="false">SUM(K9:K28)</f>
        <v>880</v>
      </c>
      <c r="L29" s="137" t="n">
        <f aca="false">SUM(L9:L28)</f>
        <v>100</v>
      </c>
      <c r="M29" s="138" t="n">
        <f aca="false">SUM(K29/$K$30*100000)</f>
        <v>1791.02047462043</v>
      </c>
      <c r="N29" s="132"/>
    </row>
    <row r="30" customFormat="false" ht="12.75" hidden="false" customHeight="false" outlineLevel="0" collapsed="false">
      <c r="B30" s="93" t="s">
        <v>109</v>
      </c>
      <c r="C30" s="94" t="n">
        <f aca="false">G30+K30</f>
        <v>96722</v>
      </c>
      <c r="G30" s="94" t="n">
        <v>47588</v>
      </c>
      <c r="K30" s="94" t="n">
        <v>49134</v>
      </c>
    </row>
    <row r="32" customFormat="false" ht="12.75" hidden="false" customHeight="false" outlineLevel="0" collapsed="false">
      <c r="B32" s="116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27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2</v>
      </c>
      <c r="D9" s="84" t="n">
        <f aca="false">SUM(C9/C$29*100)</f>
        <v>0.0789577575996842</v>
      </c>
      <c r="E9" s="84" t="n">
        <f aca="false">SUM(C9/C$30*100000)</f>
        <v>1.39200155904175</v>
      </c>
      <c r="F9" s="112" t="n">
        <v>13</v>
      </c>
      <c r="G9" s="110"/>
      <c r="H9" s="84" t="n">
        <f aca="false">SUM(G9/G$29*100)</f>
        <v>0</v>
      </c>
      <c r="I9" s="84" t="n">
        <f aca="false">SUM(G9/G$30*100000)</f>
        <v>0</v>
      </c>
      <c r="J9" s="112"/>
      <c r="K9" s="110" t="n">
        <v>2</v>
      </c>
      <c r="L9" s="84" t="n">
        <f aca="false">SUM(K9/K$29*100)</f>
        <v>0.153256704980843</v>
      </c>
      <c r="M9" s="84" t="n">
        <f aca="false">SUM(K9/K$30*100000)</f>
        <v>2.69687162891046</v>
      </c>
      <c r="N9" s="112" t="n">
        <v>10</v>
      </c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561</v>
      </c>
      <c r="D10" s="84" t="n">
        <f aca="false">SUM(C10/C$29*100)</f>
        <v>22.1476510067114</v>
      </c>
      <c r="E10" s="84" t="n">
        <f aca="false">SUM(C10/C$30*100000)</f>
        <v>390.45643731121</v>
      </c>
      <c r="F10" s="112" t="n">
        <v>2</v>
      </c>
      <c r="G10" s="110" t="n">
        <v>298</v>
      </c>
      <c r="H10" s="84" t="n">
        <f aca="false">SUM(G10/G$29*100)</f>
        <v>24.2671009771987</v>
      </c>
      <c r="I10" s="84" t="n">
        <f aca="false">SUM(G10/G$30*100000)</f>
        <v>428.665957018326</v>
      </c>
      <c r="J10" s="112" t="n">
        <v>2</v>
      </c>
      <c r="K10" s="110" t="n">
        <v>263</v>
      </c>
      <c r="L10" s="84" t="n">
        <f aca="false">SUM(K10/K$29*100)</f>
        <v>20.1532567049808</v>
      </c>
      <c r="M10" s="84" t="n">
        <f aca="false">SUM(K10/K$30*100000)</f>
        <v>354.638619201726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 t="n">
        <f aca="false">G11+K11</f>
        <v>1</v>
      </c>
      <c r="D11" s="84" t="n">
        <f aca="false">SUM(C11/C$29*100)</f>
        <v>0.0394788787998421</v>
      </c>
      <c r="E11" s="84" t="n">
        <f aca="false">SUM(C11/C$30*100000)</f>
        <v>0.696000779520873</v>
      </c>
      <c r="F11" s="112" t="n">
        <v>14</v>
      </c>
      <c r="G11" s="110" t="n">
        <v>1</v>
      </c>
      <c r="H11" s="84" t="n">
        <f aca="false">SUM(G11/G$29*100)</f>
        <v>0.0814332247557003</v>
      </c>
      <c r="I11" s="84" t="n">
        <f aca="false">SUM(G11/G$30*100000)</f>
        <v>1.43847636583331</v>
      </c>
      <c r="J11" s="112" t="n">
        <v>13</v>
      </c>
      <c r="K11" s="110"/>
      <c r="L11" s="84" t="n">
        <f aca="false">SUM(K11/K$29*100)</f>
        <v>0</v>
      </c>
      <c r="M11" s="84" t="n">
        <f aca="false">SUM(K11/K$30*100000)</f>
        <v>0</v>
      </c>
      <c r="N11" s="112"/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245</v>
      </c>
      <c r="D12" s="84" t="n">
        <f aca="false">SUM(C12/C$29*100)</f>
        <v>9.67232530596131</v>
      </c>
      <c r="E12" s="84" t="n">
        <f aca="false">SUM(C12/C$30*100000)</f>
        <v>170.520190982614</v>
      </c>
      <c r="F12" s="112" t="n">
        <v>4</v>
      </c>
      <c r="G12" s="110" t="n">
        <v>105</v>
      </c>
      <c r="H12" s="84" t="n">
        <f aca="false">SUM(G12/G$29*100)</f>
        <v>8.55048859934853</v>
      </c>
      <c r="I12" s="84" t="n">
        <f aca="false">SUM(G12/G$30*100000)</f>
        <v>151.040018412498</v>
      </c>
      <c r="J12" s="112" t="n">
        <v>4</v>
      </c>
      <c r="K12" s="110" t="n">
        <v>140</v>
      </c>
      <c r="L12" s="84" t="n">
        <f aca="false">SUM(K12/K$29*100)</f>
        <v>10.727969348659</v>
      </c>
      <c r="M12" s="84" t="n">
        <f aca="false">SUM(K12/K$30*100000)</f>
        <v>188.781014023732</v>
      </c>
      <c r="N12" s="112" t="n">
        <v>3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44</v>
      </c>
      <c r="D13" s="84" t="n">
        <f aca="false">SUM(C13/C$29*100)</f>
        <v>1.73707066719305</v>
      </c>
      <c r="E13" s="84" t="n">
        <f aca="false">SUM(C13/C$30*100000)</f>
        <v>30.6240342989184</v>
      </c>
      <c r="F13" s="112" t="n">
        <v>9</v>
      </c>
      <c r="G13" s="110" t="n">
        <v>24</v>
      </c>
      <c r="H13" s="84" t="n">
        <f aca="false">SUM(G13/G$29*100)</f>
        <v>1.95439739413681</v>
      </c>
      <c r="I13" s="84" t="n">
        <f aca="false">SUM(G13/G$30*100000)</f>
        <v>34.5234327799994</v>
      </c>
      <c r="J13" s="112" t="n">
        <v>8</v>
      </c>
      <c r="K13" s="110" t="n">
        <v>20</v>
      </c>
      <c r="L13" s="84" t="n">
        <f aca="false">SUM(K13/K$29*100)</f>
        <v>1.53256704980843</v>
      </c>
      <c r="M13" s="84" t="n">
        <f aca="false">SUM(K13/K$30*100000)</f>
        <v>26.9687162891046</v>
      </c>
      <c r="N13" s="112" t="n">
        <v>9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46</v>
      </c>
      <c r="D14" s="84" t="n">
        <f aca="false">SUM(C14/C$29*100)</f>
        <v>1.81602842479274</v>
      </c>
      <c r="E14" s="84" t="n">
        <f aca="false">SUM(C14/C$30*100000)</f>
        <v>32.0160358579602</v>
      </c>
      <c r="F14" s="112" t="n">
        <v>8</v>
      </c>
      <c r="G14" s="110" t="n">
        <v>19</v>
      </c>
      <c r="H14" s="84" t="n">
        <f aca="false">SUM(G14/G$29*100)</f>
        <v>1.54723127035831</v>
      </c>
      <c r="I14" s="84" t="n">
        <f aca="false">SUM(G14/G$30*100000)</f>
        <v>27.3310509508329</v>
      </c>
      <c r="J14" s="112" t="n">
        <v>9</v>
      </c>
      <c r="K14" s="110" t="n">
        <v>27</v>
      </c>
      <c r="L14" s="84" t="n">
        <f aca="false">SUM(K14/K$29*100)</f>
        <v>2.06896551724138</v>
      </c>
      <c r="M14" s="84" t="n">
        <f aca="false">SUM(K14/K$30*100000)</f>
        <v>36.4077669902913</v>
      </c>
      <c r="N14" s="112" t="n">
        <v>7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C$29*100)</f>
        <v>0</v>
      </c>
      <c r="E15" s="84" t="n">
        <f aca="false">SUM(C15/C$30*100000)</f>
        <v>0</v>
      </c>
      <c r="F15" s="112"/>
      <c r="G15" s="110"/>
      <c r="H15" s="84" t="n">
        <f aca="false">SUM(G15/G$29*100)</f>
        <v>0</v>
      </c>
      <c r="I15" s="84" t="n">
        <f aca="false">SUM(G15/G$30*100000)</f>
        <v>0</v>
      </c>
      <c r="J15" s="112"/>
      <c r="K15" s="110"/>
      <c r="L15" s="84" t="n">
        <f aca="false">SUM(K15/K$29*100)</f>
        <v>0</v>
      </c>
      <c r="M15" s="84" t="n">
        <f aca="false">SUM(K15/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C$29*100)</f>
        <v>0</v>
      </c>
      <c r="E16" s="84" t="n">
        <f aca="false">SUM(C16/C$30*100000)</f>
        <v>0</v>
      </c>
      <c r="F16" s="112"/>
      <c r="G16" s="110"/>
      <c r="H16" s="84" t="n">
        <f aca="false">SUM(G16/G$29*100)</f>
        <v>0</v>
      </c>
      <c r="I16" s="84" t="n">
        <f aca="false">SUM(G16/G$30*100000)</f>
        <v>0</v>
      </c>
      <c r="J16" s="112"/>
      <c r="K16" s="110"/>
      <c r="L16" s="84" t="n">
        <f aca="false">SUM(K16/K$29*100)</f>
        <v>0</v>
      </c>
      <c r="M16" s="84" t="n">
        <f aca="false">SUM(K16/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1051</v>
      </c>
      <c r="D17" s="84" t="n">
        <f aca="false">SUM(C17/C$29*100)</f>
        <v>41.492301618634</v>
      </c>
      <c r="E17" s="84" t="n">
        <f aca="false">SUM(C17/C$30*100000)</f>
        <v>731.496819276438</v>
      </c>
      <c r="F17" s="112" t="n">
        <v>1</v>
      </c>
      <c r="G17" s="110" t="n">
        <v>462</v>
      </c>
      <c r="H17" s="84" t="n">
        <f aca="false">SUM(G17/G$29*100)</f>
        <v>37.6221498371336</v>
      </c>
      <c r="I17" s="84" t="n">
        <f aca="false">SUM(G17/G$30*100000)</f>
        <v>664.576081014989</v>
      </c>
      <c r="J17" s="112" t="n">
        <v>1</v>
      </c>
      <c r="K17" s="110" t="n">
        <v>589</v>
      </c>
      <c r="L17" s="84" t="n">
        <f aca="false">SUM(K17/K$29*100)</f>
        <v>45.1340996168582</v>
      </c>
      <c r="M17" s="84" t="n">
        <f aca="false">SUM(K17/K$30*100000)</f>
        <v>794.228694714132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84</v>
      </c>
      <c r="D18" s="84" t="n">
        <f aca="false">SUM(C18/C$29*100)</f>
        <v>3.31622581918673</v>
      </c>
      <c r="E18" s="84" t="n">
        <f aca="false">SUM(C18/C$30*100000)</f>
        <v>58.4640654797533</v>
      </c>
      <c r="F18" s="112" t="n">
        <v>6</v>
      </c>
      <c r="G18" s="110" t="n">
        <v>54</v>
      </c>
      <c r="H18" s="84" t="n">
        <f aca="false">SUM(G18/G$29*100)</f>
        <v>4.39739413680782</v>
      </c>
      <c r="I18" s="84" t="n">
        <f aca="false">SUM(G18/G$30*100000)</f>
        <v>77.6777237549987</v>
      </c>
      <c r="J18" s="112" t="n">
        <v>6</v>
      </c>
      <c r="K18" s="110" t="n">
        <v>30</v>
      </c>
      <c r="L18" s="84" t="n">
        <f aca="false">SUM(K18/K$29*100)</f>
        <v>2.29885057471264</v>
      </c>
      <c r="M18" s="84" t="n">
        <f aca="false">SUM(K18/K$30*100000)</f>
        <v>40.453074433657</v>
      </c>
      <c r="N18" s="112" t="n">
        <v>6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72</v>
      </c>
      <c r="D19" s="84" t="n">
        <f aca="false">SUM(C19/C$29*100)</f>
        <v>2.84247927358863</v>
      </c>
      <c r="E19" s="84" t="n">
        <f aca="false">SUM(C19/C$30*100000)</f>
        <v>50.1120561255029</v>
      </c>
      <c r="F19" s="112" t="n">
        <v>7</v>
      </c>
      <c r="G19" s="110" t="n">
        <v>48</v>
      </c>
      <c r="H19" s="84" t="n">
        <f aca="false">SUM(G19/G$29*100)</f>
        <v>3.90879478827362</v>
      </c>
      <c r="I19" s="84" t="n">
        <f aca="false">SUM(G19/G$30*100000)</f>
        <v>69.0468655599989</v>
      </c>
      <c r="J19" s="112" t="n">
        <v>7</v>
      </c>
      <c r="K19" s="110" t="n">
        <v>24</v>
      </c>
      <c r="L19" s="84" t="n">
        <f aca="false">SUM(K19/K$29*100)</f>
        <v>1.83908045977012</v>
      </c>
      <c r="M19" s="84" t="n">
        <f aca="false">SUM(K19/K$30*100000)</f>
        <v>32.3624595469256</v>
      </c>
      <c r="N19" s="112" t="n">
        <v>8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/>
      <c r="D20" s="84" t="n">
        <f aca="false">SUM(C20/C$29*100)</f>
        <v>0</v>
      </c>
      <c r="E20" s="84" t="n">
        <f aca="false">SUM(C20/C$30*100000)</f>
        <v>0</v>
      </c>
      <c r="F20" s="112"/>
      <c r="G20" s="110"/>
      <c r="H20" s="84" t="n">
        <f aca="false">SUM(G20/G$29*100)</f>
        <v>0</v>
      </c>
      <c r="I20" s="84" t="n">
        <f aca="false">SUM(G20/G$30*100000)</f>
        <v>0</v>
      </c>
      <c r="J20" s="112"/>
      <c r="K20" s="110"/>
      <c r="L20" s="84" t="n">
        <f aca="false">SUM(K20/K$29*100)</f>
        <v>0</v>
      </c>
      <c r="M20" s="84" t="n">
        <f aca="false">SUM(K20/K$30*100000)</f>
        <v>0</v>
      </c>
      <c r="N20" s="11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1</v>
      </c>
      <c r="D21" s="84" t="n">
        <f aca="false">SUM(C21/C$29*100)</f>
        <v>0.0394788787998421</v>
      </c>
      <c r="E21" s="84" t="n">
        <f aca="false">SUM(C21/C$30*100000)</f>
        <v>0.696000779520873</v>
      </c>
      <c r="F21" s="112" t="n">
        <v>14</v>
      </c>
      <c r="G21" s="110"/>
      <c r="H21" s="84" t="n">
        <f aca="false">SUM(G21/G$29*100)</f>
        <v>0</v>
      </c>
      <c r="I21" s="84" t="n">
        <f aca="false">SUM(G21/G$30*100000)</f>
        <v>0</v>
      </c>
      <c r="J21" s="112"/>
      <c r="K21" s="110" t="n">
        <v>1</v>
      </c>
      <c r="L21" s="84" t="n">
        <f aca="false">SUM(K21/K$29*100)</f>
        <v>0.0766283524904215</v>
      </c>
      <c r="M21" s="84" t="n">
        <f aca="false">SUM(K21/K$30*100000)</f>
        <v>1.34843581445523</v>
      </c>
      <c r="N21" s="112" t="n">
        <v>11</v>
      </c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33</v>
      </c>
      <c r="D22" s="84" t="n">
        <f aca="false">SUM(C22/C$29*100)</f>
        <v>1.30280300039479</v>
      </c>
      <c r="E22" s="84" t="n">
        <f aca="false">SUM(C22/C$30*100000)</f>
        <v>22.9680257241888</v>
      </c>
      <c r="F22" s="112" t="n">
        <v>10</v>
      </c>
      <c r="G22" s="110" t="n">
        <v>13</v>
      </c>
      <c r="H22" s="84" t="n">
        <f aca="false">SUM(G22/G$29*100)</f>
        <v>1.0586319218241</v>
      </c>
      <c r="I22" s="84" t="n">
        <f aca="false">SUM(G22/G$30*100000)</f>
        <v>18.700192755833</v>
      </c>
      <c r="J22" s="112" t="n">
        <v>10</v>
      </c>
      <c r="K22" s="110" t="n">
        <v>20</v>
      </c>
      <c r="L22" s="84" t="n">
        <f aca="false">SUM(K22/K$29*100)</f>
        <v>1.53256704980843</v>
      </c>
      <c r="M22" s="84" t="n">
        <f aca="false">SUM(K22/K$30*100000)</f>
        <v>26.9687162891046</v>
      </c>
      <c r="N22" s="112" t="n">
        <v>9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C$29*100)</f>
        <v>0</v>
      </c>
      <c r="E23" s="84" t="n">
        <f aca="false">SUM(C23/C$30*100000)</f>
        <v>0</v>
      </c>
      <c r="F23" s="112"/>
      <c r="G23" s="110"/>
      <c r="H23" s="84" t="n">
        <f aca="false">SUM(G23/G$29*100)</f>
        <v>0</v>
      </c>
      <c r="I23" s="84" t="n">
        <f aca="false">SUM(G23/G$30*100000)</f>
        <v>0</v>
      </c>
      <c r="J23" s="112"/>
      <c r="K23" s="110"/>
      <c r="L23" s="84" t="n">
        <f aca="false">SUM(K23/K$29*100)</f>
        <v>0</v>
      </c>
      <c r="M23" s="84" t="n">
        <f aca="false">SUM(K23/K$30*100000)</f>
        <v>0</v>
      </c>
      <c r="N23" s="11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2</v>
      </c>
      <c r="D24" s="84" t="n">
        <f aca="false">SUM(C24/C$29*100)</f>
        <v>0.0789577575996842</v>
      </c>
      <c r="E24" s="84" t="n">
        <f aca="false">SUM(C24/C$30*100000)</f>
        <v>1.39200155904175</v>
      </c>
      <c r="F24" s="112" t="n">
        <v>13</v>
      </c>
      <c r="G24" s="110" t="n">
        <v>2</v>
      </c>
      <c r="H24" s="84" t="n">
        <f aca="false">SUM(G24/G$29*100)</f>
        <v>0.162866449511401</v>
      </c>
      <c r="I24" s="84" t="n">
        <f aca="false">SUM(G24/G$30*100000)</f>
        <v>2.87695273166662</v>
      </c>
      <c r="J24" s="112" t="n">
        <v>12</v>
      </c>
      <c r="K24" s="110"/>
      <c r="L24" s="84" t="n">
        <f aca="false">SUM(K24/K$29*100)</f>
        <v>0</v>
      </c>
      <c r="M24" s="84" t="n">
        <f aca="false">SUM(K24/K$30*100000)</f>
        <v>0</v>
      </c>
      <c r="N24" s="112"/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3</v>
      </c>
      <c r="D25" s="84" t="n">
        <f aca="false">SUM(C25/C$29*100)</f>
        <v>0.118436636399526</v>
      </c>
      <c r="E25" s="84" t="n">
        <f aca="false">SUM(C25/C$30*100000)</f>
        <v>2.08800233856262</v>
      </c>
      <c r="F25" s="112" t="n">
        <v>12</v>
      </c>
      <c r="G25" s="110" t="n">
        <v>1</v>
      </c>
      <c r="H25" s="84" t="n">
        <f aca="false">SUM(G25/G$29*100)</f>
        <v>0.0814332247557003</v>
      </c>
      <c r="I25" s="84" t="n">
        <f aca="false">SUM(G25/G$30*100000)</f>
        <v>1.43847636583331</v>
      </c>
      <c r="J25" s="112" t="n">
        <v>13</v>
      </c>
      <c r="K25" s="110" t="n">
        <v>2</v>
      </c>
      <c r="L25" s="84" t="n">
        <f aca="false">SUM(K25/K$29*100)</f>
        <v>0.153256704980843</v>
      </c>
      <c r="M25" s="84" t="n">
        <f aca="false">SUM(K25/K$30*100000)</f>
        <v>2.69687162891046</v>
      </c>
      <c r="N25" s="112" t="n">
        <v>10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5</v>
      </c>
      <c r="D26" s="84" t="n">
        <f aca="false">SUM(C26/C$29*100)</f>
        <v>0.19739439399921</v>
      </c>
      <c r="E26" s="84" t="n">
        <f aca="false">SUM(C26/C$30*100000)</f>
        <v>3.48000389760437</v>
      </c>
      <c r="F26" s="112" t="n">
        <v>11</v>
      </c>
      <c r="G26" s="110" t="n">
        <v>3</v>
      </c>
      <c r="H26" s="84" t="n">
        <f aca="false">SUM(G26/G$29*100)</f>
        <v>0.244299674267101</v>
      </c>
      <c r="I26" s="84" t="n">
        <f aca="false">SUM(G26/G$30*100000)</f>
        <v>4.31542909749993</v>
      </c>
      <c r="J26" s="112" t="n">
        <v>11</v>
      </c>
      <c r="K26" s="110" t="n">
        <v>2</v>
      </c>
      <c r="L26" s="84" t="n">
        <f aca="false">SUM(K26/K$29*100)</f>
        <v>0.153256704980843</v>
      </c>
      <c r="M26" s="84" t="n">
        <f aca="false">SUM(K26/K$30*100000)</f>
        <v>2.69687162891046</v>
      </c>
      <c r="N26" s="112" t="n">
        <v>10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120</v>
      </c>
      <c r="D27" s="84" t="n">
        <f aca="false">SUM(C27/C$29*100)</f>
        <v>4.73746545598105</v>
      </c>
      <c r="E27" s="84" t="n">
        <f aca="false">SUM(C27/C$30*100000)</f>
        <v>83.5200935425048</v>
      </c>
      <c r="F27" s="112" t="n">
        <v>5</v>
      </c>
      <c r="G27" s="110" t="n">
        <v>63</v>
      </c>
      <c r="H27" s="84" t="n">
        <f aca="false">SUM(G27/G$29*100)</f>
        <v>5.13029315960912</v>
      </c>
      <c r="I27" s="84" t="n">
        <f aca="false">SUM(G27/G$30*100000)</f>
        <v>90.6240110474985</v>
      </c>
      <c r="J27" s="112" t="n">
        <v>5</v>
      </c>
      <c r="K27" s="110" t="n">
        <v>57</v>
      </c>
      <c r="L27" s="84" t="n">
        <f aca="false">SUM(K27/K$29*100)</f>
        <v>4.36781609195402</v>
      </c>
      <c r="M27" s="84" t="n">
        <f aca="false">SUM(K27/K$30*100000)</f>
        <v>76.8608414239482</v>
      </c>
      <c r="N27" s="112" t="n">
        <v>5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263</v>
      </c>
      <c r="D28" s="84" t="n">
        <f aca="false">SUM(C28/C$29*100)</f>
        <v>10.3829451243585</v>
      </c>
      <c r="E28" s="84" t="n">
        <f aca="false">SUM(C28/C$30*100000)</f>
        <v>183.04820501399</v>
      </c>
      <c r="F28" s="112" t="n">
        <v>3</v>
      </c>
      <c r="G28" s="110" t="n">
        <v>135</v>
      </c>
      <c r="H28" s="84" t="n">
        <f aca="false">SUM(G28/G$29*100)</f>
        <v>10.9934853420195</v>
      </c>
      <c r="I28" s="84" t="n">
        <f aca="false">SUM(G28/G$30*100000)</f>
        <v>194.194309387497</v>
      </c>
      <c r="J28" s="112" t="n">
        <v>3</v>
      </c>
      <c r="K28" s="110" t="n">
        <v>128</v>
      </c>
      <c r="L28" s="84" t="n">
        <f aca="false">SUM(K28/K$29*100)</f>
        <v>9.80842911877395</v>
      </c>
      <c r="M28" s="84" t="n">
        <f aca="false">SUM(K28/K$30*100000)</f>
        <v>172.59978425027</v>
      </c>
      <c r="N28" s="112" t="n">
        <v>4</v>
      </c>
    </row>
    <row r="29" customFormat="false" ht="12.75" hidden="false" customHeight="false" outlineLevel="0" collapsed="false">
      <c r="A29" s="143" t="s">
        <v>108</v>
      </c>
      <c r="B29" s="144"/>
      <c r="C29" s="136" t="n">
        <f aca="false">SUM(C9:C28)</f>
        <v>2533</v>
      </c>
      <c r="D29" s="137" t="n">
        <f aca="false">SUM(D9:D28)</f>
        <v>100</v>
      </c>
      <c r="E29" s="138" t="n">
        <f aca="false">SUM(C29/$C$30*100000)</f>
        <v>1762.96997452637</v>
      </c>
      <c r="F29" s="132"/>
      <c r="G29" s="136" t="n">
        <f aca="false">SUM(G9:G28)</f>
        <v>1228</v>
      </c>
      <c r="H29" s="137" t="n">
        <f aca="false">SUM(H9:H28)</f>
        <v>100</v>
      </c>
      <c r="I29" s="138" t="n">
        <f aca="false">SUM(G29/$G$30*100000)</f>
        <v>1766.4489772433</v>
      </c>
      <c r="J29" s="132"/>
      <c r="K29" s="136" t="n">
        <f aca="false">SUM(K9:K28)</f>
        <v>1305</v>
      </c>
      <c r="L29" s="137" t="n">
        <f aca="false">SUM(L9:L28)</f>
        <v>100</v>
      </c>
      <c r="M29" s="138" t="n">
        <f aca="false">SUM(K29/$K$30*100000)</f>
        <v>1759.70873786408</v>
      </c>
      <c r="N29" s="132"/>
    </row>
    <row r="30" customFormat="false" ht="12.75" hidden="false" customHeight="false" outlineLevel="0" collapsed="false">
      <c r="B30" s="93" t="s">
        <v>109</v>
      </c>
      <c r="C30" s="149" t="n">
        <f aca="false">G30+K30</f>
        <v>143678</v>
      </c>
      <c r="G30" s="94" t="n">
        <v>69518</v>
      </c>
      <c r="K30" s="94" t="n">
        <v>74160</v>
      </c>
    </row>
    <row r="32" customFormat="false" ht="12.75" hidden="false" customHeight="false" outlineLevel="0" collapsed="false">
      <c r="B32" s="116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9" min="8" style="62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3" min="12" style="62" width="10.71"/>
    <col collapsed="false" customWidth="true" hidden="false" outlineLevel="0" max="14" min="14" style="63" width="10.71"/>
    <col collapsed="false" customWidth="false" hidden="false" outlineLevel="0" max="15" min="15" style="62" width="13.14"/>
    <col collapsed="false" customWidth="true" hidden="false" outlineLevel="0" max="16" min="16" style="62" width="6.99"/>
    <col collapsed="false" customWidth="false" hidden="false" outlineLevel="0" max="18" min="17" style="62" width="13.14"/>
    <col collapsed="false" customWidth="true" hidden="false" outlineLevel="0" max="19" min="19" style="62" width="14.7"/>
    <col collapsed="false" customWidth="true" hidden="false" outlineLevel="0" max="20" min="20" style="62" width="15.7"/>
    <col collapsed="false" customWidth="false" hidden="false" outlineLevel="0" max="257" min="21" style="62" width="13.14"/>
  </cols>
  <sheetData>
    <row r="1" customFormat="false" ht="12.75" hidden="false" customHeight="false" outlineLevel="0" collapsed="false">
      <c r="A1" s="65" t="s">
        <v>60</v>
      </c>
      <c r="B1" s="66"/>
      <c r="C1" s="67"/>
      <c r="D1" s="66"/>
      <c r="E1" s="66"/>
      <c r="F1" s="68"/>
      <c r="G1" s="67"/>
      <c r="H1" s="66"/>
      <c r="I1" s="66"/>
      <c r="J1" s="68"/>
      <c r="K1" s="67"/>
      <c r="L1" s="66"/>
      <c r="M1" s="66"/>
      <c r="N1" s="6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78" t="s">
        <v>10</v>
      </c>
      <c r="D6" s="78" t="s">
        <v>6</v>
      </c>
      <c r="E6" s="79" t="s">
        <v>67</v>
      </c>
      <c r="F6" s="80" t="s">
        <v>7</v>
      </c>
      <c r="G6" s="78" t="s">
        <v>10</v>
      </c>
      <c r="H6" s="78" t="s">
        <v>6</v>
      </c>
      <c r="I6" s="79" t="s">
        <v>67</v>
      </c>
      <c r="J6" s="80" t="s">
        <v>7</v>
      </c>
      <c r="K6" s="78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78"/>
      <c r="D7" s="78"/>
      <c r="E7" s="79"/>
      <c r="F7" s="80"/>
      <c r="G7" s="78"/>
      <c r="H7" s="78"/>
      <c r="I7" s="79"/>
      <c r="J7" s="80"/>
      <c r="K7" s="78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78"/>
      <c r="D8" s="78"/>
      <c r="E8" s="79"/>
      <c r="F8" s="80"/>
      <c r="G8" s="78"/>
      <c r="H8" s="78"/>
      <c r="I8" s="79"/>
      <c r="J8" s="80"/>
      <c r="K8" s="78"/>
      <c r="L8" s="78"/>
      <c r="M8" s="79"/>
      <c r="N8" s="80"/>
      <c r="Q8" s="62"/>
      <c r="R8" s="62"/>
      <c r="S8" s="62"/>
      <c r="T8" s="62"/>
      <c r="U8" s="62"/>
    </row>
    <row r="9" customFormat="false" ht="25.5" hidden="false" customHeight="false" outlineLevel="0" collapsed="false">
      <c r="A9" s="81" t="s">
        <v>68</v>
      </c>
      <c r="B9" s="82" t="s">
        <v>69</v>
      </c>
      <c r="C9" s="83" t="n">
        <f aca="false">G9+K9</f>
        <v>161</v>
      </c>
      <c r="D9" s="84" t="n">
        <f aca="false">C9/C$29*100</f>
        <v>0.256729174639622</v>
      </c>
      <c r="E9" s="84" t="n">
        <f aca="false">SUM(C9/$C$30*100000)</f>
        <v>4.15057459678199</v>
      </c>
      <c r="F9" s="85" t="n">
        <v>12</v>
      </c>
      <c r="G9" s="83" t="n">
        <v>80</v>
      </c>
      <c r="H9" s="84" t="n">
        <f aca="false">SUM($G9/$G$29*100)</f>
        <v>0.25692905546456</v>
      </c>
      <c r="I9" s="84" t="n">
        <f aca="false">SUM(G9/$G$30*100000)</f>
        <v>4.28275841762783</v>
      </c>
      <c r="J9" s="86" t="n">
        <v>12</v>
      </c>
      <c r="K9" s="83" t="n">
        <v>81</v>
      </c>
      <c r="L9" s="84" t="n">
        <f aca="false">SUM($K9/$K$29*100)</f>
        <v>0.256532066508314</v>
      </c>
      <c r="M9" s="84" t="n">
        <f aca="false">SUM(K9/$K$30*100000)</f>
        <v>4.02779476744706</v>
      </c>
      <c r="N9" s="86" t="n">
        <v>13</v>
      </c>
      <c r="P9" s="87"/>
      <c r="S9" s="88"/>
      <c r="T9" s="88"/>
    </row>
    <row r="10" customFormat="false" ht="25.5" hidden="false" customHeight="false" outlineLevel="0" collapsed="false">
      <c r="A10" s="81" t="s">
        <v>70</v>
      </c>
      <c r="B10" s="82" t="s">
        <v>71</v>
      </c>
      <c r="C10" s="83" t="n">
        <f aca="false">G10+K10</f>
        <v>13571</v>
      </c>
      <c r="D10" s="84" t="n">
        <f aca="false">C10/C$29*100</f>
        <v>21.6401964536293</v>
      </c>
      <c r="E10" s="84" t="n">
        <f aca="false">SUM(C10/$C$30*100000)</f>
        <v>349.85992455235</v>
      </c>
      <c r="F10" s="85" t="n">
        <v>2</v>
      </c>
      <c r="G10" s="83" t="n">
        <v>7761</v>
      </c>
      <c r="H10" s="84" t="n">
        <f aca="false">SUM($G10/$G$29*100)</f>
        <v>24.9253299932556</v>
      </c>
      <c r="I10" s="84" t="n">
        <f aca="false">SUM(G10/$G$30*100000)</f>
        <v>415.48110099012</v>
      </c>
      <c r="J10" s="86" t="n">
        <v>2</v>
      </c>
      <c r="K10" s="83" t="n">
        <v>5810</v>
      </c>
      <c r="L10" s="84" t="n">
        <f aca="false">SUM($K10/$K$29*100)</f>
        <v>18.4006334125099</v>
      </c>
      <c r="M10" s="84" t="n">
        <f aca="false">SUM(K10/$K$30*100000)</f>
        <v>288.907254307006</v>
      </c>
      <c r="N10" s="86" t="n">
        <v>2</v>
      </c>
      <c r="P10" s="87"/>
      <c r="S10" s="88"/>
      <c r="T10" s="88"/>
    </row>
    <row r="11" customFormat="false" ht="25.5" hidden="false" customHeight="true" outlineLevel="0" collapsed="false">
      <c r="A11" s="81" t="s">
        <v>72</v>
      </c>
      <c r="B11" s="82" t="s">
        <v>73</v>
      </c>
      <c r="C11" s="83" t="n">
        <f aca="false">G11+K11</f>
        <v>29</v>
      </c>
      <c r="D11" s="84" t="n">
        <f aca="false">C11/C$29*100</f>
        <v>0.0462431432580686</v>
      </c>
      <c r="E11" s="84" t="n">
        <f aca="false">SUM(C11/$C$30*100000)</f>
        <v>0.747619026749551</v>
      </c>
      <c r="F11" s="85" t="n">
        <v>16</v>
      </c>
      <c r="G11" s="83" t="n">
        <v>14</v>
      </c>
      <c r="H11" s="84" t="n">
        <f aca="false">SUM($G11/$G$29*100)</f>
        <v>0.044962584706298</v>
      </c>
      <c r="I11" s="84" t="n">
        <f aca="false">SUM(G11/$G$30*100000)</f>
        <v>0.749482723084871</v>
      </c>
      <c r="J11" s="86" t="n">
        <v>16</v>
      </c>
      <c r="K11" s="83" t="n">
        <v>15</v>
      </c>
      <c r="L11" s="84" t="n">
        <f aca="false">SUM($K11/$K$29*100)</f>
        <v>0.0475059382422803</v>
      </c>
      <c r="M11" s="84" t="n">
        <f aca="false">SUM(K11/$K$30*100000)</f>
        <v>0.745887919897605</v>
      </c>
      <c r="N11" s="86" t="n">
        <v>16</v>
      </c>
      <c r="P11" s="87"/>
      <c r="S11" s="88"/>
      <c r="T11" s="88"/>
    </row>
    <row r="12" customFormat="false" ht="25.5" hidden="false" customHeight="false" outlineLevel="0" collapsed="false">
      <c r="A12" s="81" t="s">
        <v>74</v>
      </c>
      <c r="B12" s="82" t="s">
        <v>75</v>
      </c>
      <c r="C12" s="83" t="n">
        <f aca="false">G12+K12</f>
        <v>4786</v>
      </c>
      <c r="D12" s="84" t="n">
        <f aca="false">C12/C$29*100</f>
        <v>7.63171322872815</v>
      </c>
      <c r="E12" s="84" t="n">
        <f aca="false">SUM(C12/$C$30*100000)</f>
        <v>123.382919380116</v>
      </c>
      <c r="F12" s="85" t="n">
        <v>4</v>
      </c>
      <c r="G12" s="83" t="n">
        <v>2050</v>
      </c>
      <c r="H12" s="84" t="n">
        <f aca="false">SUM($G12/$G$29*100)</f>
        <v>6.58380704627935</v>
      </c>
      <c r="I12" s="84" t="n">
        <f aca="false">SUM(G12/$G$30*100000)</f>
        <v>109.745684451713</v>
      </c>
      <c r="J12" s="86" t="n">
        <v>4</v>
      </c>
      <c r="K12" s="83" t="n">
        <v>2736</v>
      </c>
      <c r="L12" s="84" t="n">
        <f aca="false">SUM($K12/$K$29*100)</f>
        <v>8.66508313539192</v>
      </c>
      <c r="M12" s="84" t="n">
        <f aca="false">SUM(K12/$K$30*100000)</f>
        <v>136.049956589323</v>
      </c>
      <c r="N12" s="86" t="n">
        <v>4</v>
      </c>
      <c r="P12" s="87"/>
      <c r="S12" s="88"/>
      <c r="T12" s="88"/>
    </row>
    <row r="13" customFormat="false" ht="25.5" hidden="false" customHeight="false" outlineLevel="0" collapsed="false">
      <c r="A13" s="81" t="s">
        <v>76</v>
      </c>
      <c r="B13" s="82" t="s">
        <v>77</v>
      </c>
      <c r="C13" s="83" t="n">
        <f aca="false">G13+K13</f>
        <v>1681</v>
      </c>
      <c r="D13" s="84" t="n">
        <f aca="false">C13/C$29*100</f>
        <v>2.68050771782115</v>
      </c>
      <c r="E13" s="84" t="n">
        <f aca="false">SUM(C13/$C$30*100000)</f>
        <v>43.3361235850343</v>
      </c>
      <c r="F13" s="85" t="n">
        <v>8</v>
      </c>
      <c r="G13" s="83" t="n">
        <v>692</v>
      </c>
      <c r="H13" s="84" t="n">
        <f aca="false">SUM($G13/$G$29*100)</f>
        <v>2.22243632976844</v>
      </c>
      <c r="I13" s="84" t="n">
        <f aca="false">SUM(G13/$G$30*100000)</f>
        <v>37.0458603124808</v>
      </c>
      <c r="J13" s="86" t="n">
        <v>8</v>
      </c>
      <c r="K13" s="83" t="n">
        <v>989</v>
      </c>
      <c r="L13" s="84" t="n">
        <f aca="false">SUM($K13/$K$29*100)</f>
        <v>3.13222486144101</v>
      </c>
      <c r="M13" s="84" t="n">
        <f aca="false">SUM(K13/$K$30*100000)</f>
        <v>49.1788768519154</v>
      </c>
      <c r="N13" s="86" t="n">
        <v>7</v>
      </c>
      <c r="P13" s="87"/>
      <c r="S13" s="88"/>
      <c r="T13" s="88"/>
    </row>
    <row r="14" customFormat="false" ht="25.5" hidden="false" customHeight="false" outlineLevel="0" collapsed="false">
      <c r="A14" s="81" t="s">
        <v>78</v>
      </c>
      <c r="B14" s="82" t="s">
        <v>79</v>
      </c>
      <c r="C14" s="83" t="n">
        <f aca="false">G14+K14</f>
        <v>1423</v>
      </c>
      <c r="D14" s="84" t="n">
        <f aca="false">C14/C$29*100</f>
        <v>2.26910320193902</v>
      </c>
      <c r="E14" s="84" t="n">
        <f aca="false">SUM(C14/$C$30*100000)</f>
        <v>36.6848922436073</v>
      </c>
      <c r="F14" s="85" t="n">
        <v>9</v>
      </c>
      <c r="G14" s="83" t="n">
        <v>654</v>
      </c>
      <c r="H14" s="84" t="n">
        <f aca="false">SUM($G14/$G$29*100)</f>
        <v>2.10039502842278</v>
      </c>
      <c r="I14" s="84" t="n">
        <f aca="false">SUM(G14/$G$30*100000)</f>
        <v>35.0115500641075</v>
      </c>
      <c r="J14" s="86" t="n">
        <v>9</v>
      </c>
      <c r="K14" s="83" t="n">
        <v>769</v>
      </c>
      <c r="L14" s="84" t="n">
        <f aca="false">SUM($K14/$K$29*100)</f>
        <v>2.43547110055424</v>
      </c>
      <c r="M14" s="84" t="n">
        <f aca="false">SUM(K14/$K$30*100000)</f>
        <v>38.2391873600839</v>
      </c>
      <c r="N14" s="86" t="n">
        <v>10</v>
      </c>
      <c r="P14" s="87"/>
      <c r="S14" s="88"/>
      <c r="T14" s="88"/>
    </row>
    <row r="15" customFormat="false" ht="25.5" hidden="false" customHeight="false" outlineLevel="0" collapsed="false">
      <c r="A15" s="81" t="s">
        <v>80</v>
      </c>
      <c r="B15" s="82" t="s">
        <v>81</v>
      </c>
      <c r="C15" s="83"/>
      <c r="D15" s="84" t="n">
        <f aca="false">C15/C$29*100</f>
        <v>0</v>
      </c>
      <c r="E15" s="84" t="n">
        <f aca="false">SUM(C15/$C$30*100000)</f>
        <v>0</v>
      </c>
      <c r="F15" s="85"/>
      <c r="G15" s="83"/>
      <c r="H15" s="84" t="n">
        <f aca="false">SUM($G15/$G$29*100)</f>
        <v>0</v>
      </c>
      <c r="I15" s="84" t="n">
        <f aca="false">SUM(G15/$G$30*100000)</f>
        <v>0</v>
      </c>
      <c r="J15" s="86"/>
      <c r="K15" s="83"/>
      <c r="L15" s="84" t="n">
        <f aca="false">SUM($K15/$K$29*100)</f>
        <v>0</v>
      </c>
      <c r="M15" s="84" t="n">
        <f aca="false">SUM(K15/$K$30*100000)</f>
        <v>0</v>
      </c>
      <c r="N15" s="86"/>
      <c r="P15" s="87"/>
      <c r="S15" s="88"/>
      <c r="T15" s="88"/>
    </row>
    <row r="16" customFormat="false" ht="25.5" hidden="false" customHeight="false" outlineLevel="0" collapsed="false">
      <c r="A16" s="81" t="s">
        <v>82</v>
      </c>
      <c r="B16" s="82" t="s">
        <v>83</v>
      </c>
      <c r="C16" s="83"/>
      <c r="D16" s="84" t="n">
        <f aca="false">C16/C$29*100</f>
        <v>0</v>
      </c>
      <c r="E16" s="84" t="n">
        <f aca="false">SUM(C16/$C$30*100000)</f>
        <v>0</v>
      </c>
      <c r="F16" s="85"/>
      <c r="G16" s="83"/>
      <c r="H16" s="84" t="n">
        <f aca="false">SUM($G16/$G$29*100)</f>
        <v>0</v>
      </c>
      <c r="I16" s="84" t="n">
        <f aca="false">SUM(G16/$G$30*100000)</f>
        <v>0</v>
      </c>
      <c r="J16" s="86"/>
      <c r="K16" s="83"/>
      <c r="L16" s="84" t="n">
        <f aca="false">SUM($K16/$K$29*100)</f>
        <v>0</v>
      </c>
      <c r="M16" s="84" t="n">
        <f aca="false">SUM(K16/$K$30*100000)</f>
        <v>0</v>
      </c>
      <c r="N16" s="86"/>
      <c r="P16" s="87"/>
      <c r="S16" s="88"/>
      <c r="T16" s="88"/>
    </row>
    <row r="17" customFormat="false" ht="25.5" hidden="false" customHeight="false" outlineLevel="0" collapsed="false">
      <c r="A17" s="81" t="s">
        <v>84</v>
      </c>
      <c r="B17" s="82" t="s">
        <v>85</v>
      </c>
      <c r="C17" s="83" t="n">
        <f aca="false">G17+K17</f>
        <v>23184</v>
      </c>
      <c r="D17" s="84" t="n">
        <f aca="false">C17/C$29*100</f>
        <v>36.9690011481056</v>
      </c>
      <c r="E17" s="84" t="n">
        <f aca="false">SUM(C17/$C$30*100000)</f>
        <v>597.682741936607</v>
      </c>
      <c r="F17" s="85" t="n">
        <v>1</v>
      </c>
      <c r="G17" s="83" t="n">
        <v>9985</v>
      </c>
      <c r="H17" s="84" t="n">
        <f aca="false">SUM($G17/$G$29*100)</f>
        <v>32.0679577351704</v>
      </c>
      <c r="I17" s="84" t="n">
        <f aca="false">SUM(G17/$G$30*100000)</f>
        <v>534.541785000174</v>
      </c>
      <c r="J17" s="86" t="n">
        <v>1</v>
      </c>
      <c r="K17" s="83" t="n">
        <v>13199</v>
      </c>
      <c r="L17" s="84" t="n">
        <f aca="false">SUM($K17/$K$29*100)</f>
        <v>41.8020585906572</v>
      </c>
      <c r="M17" s="84" t="n">
        <f aca="false">SUM(K17/$K$30*100000)</f>
        <v>656.331643648565</v>
      </c>
      <c r="N17" s="86" t="n">
        <v>1</v>
      </c>
      <c r="P17" s="87"/>
      <c r="S17" s="88"/>
      <c r="T17" s="88"/>
    </row>
    <row r="18" customFormat="false" ht="25.5" hidden="false" customHeight="false" outlineLevel="0" collapsed="false">
      <c r="A18" s="81" t="s">
        <v>86</v>
      </c>
      <c r="B18" s="82" t="s">
        <v>87</v>
      </c>
      <c r="C18" s="83" t="n">
        <f aca="false">G18+K18</f>
        <v>2465</v>
      </c>
      <c r="D18" s="84" t="n">
        <f aca="false">C18/C$29*100</f>
        <v>3.93066717693583</v>
      </c>
      <c r="E18" s="84" t="n">
        <f aca="false">SUM(C18/$C$30*100000)</f>
        <v>63.5476172737118</v>
      </c>
      <c r="F18" s="85" t="n">
        <v>6</v>
      </c>
      <c r="G18" s="83" t="n">
        <v>1425</v>
      </c>
      <c r="H18" s="84" t="n">
        <f aca="false">SUM($G18/$G$29*100)</f>
        <v>4.57654880046247</v>
      </c>
      <c r="I18" s="84" t="n">
        <f aca="false">SUM(G18/$G$30*100000)</f>
        <v>76.2866343139958</v>
      </c>
      <c r="J18" s="86" t="n">
        <v>6</v>
      </c>
      <c r="K18" s="83" t="n">
        <v>1040</v>
      </c>
      <c r="L18" s="84" t="n">
        <f aca="false">SUM($K18/$K$29*100)</f>
        <v>3.29374505146477</v>
      </c>
      <c r="M18" s="84" t="n">
        <f aca="false">SUM(K18/$K$30*100000)</f>
        <v>51.7148957795672</v>
      </c>
      <c r="N18" s="86" t="n">
        <v>6</v>
      </c>
      <c r="P18" s="87"/>
      <c r="S18" s="88"/>
      <c r="T18" s="88"/>
    </row>
    <row r="19" customFormat="false" ht="25.5" hidden="false" customHeight="false" outlineLevel="0" collapsed="false">
      <c r="A19" s="81" t="s">
        <v>88</v>
      </c>
      <c r="B19" s="82" t="s">
        <v>89</v>
      </c>
      <c r="C19" s="83" t="n">
        <f aca="false">G19+K19</f>
        <v>2205</v>
      </c>
      <c r="D19" s="84" t="n">
        <f aca="false">C19/C$29*100</f>
        <v>3.51607347876005</v>
      </c>
      <c r="E19" s="84" t="n">
        <f aca="false">SUM(C19/$C$30*100000)</f>
        <v>56.8448259994055</v>
      </c>
      <c r="F19" s="85" t="n">
        <v>7</v>
      </c>
      <c r="G19" s="83" t="n">
        <v>1315</v>
      </c>
      <c r="H19" s="84" t="n">
        <f aca="false">SUM($G19/$G$29*100)</f>
        <v>4.2232713491987</v>
      </c>
      <c r="I19" s="84" t="n">
        <f aca="false">SUM(G19/$G$30*100000)</f>
        <v>70.3978414897575</v>
      </c>
      <c r="J19" s="86" t="n">
        <v>7</v>
      </c>
      <c r="K19" s="83" t="n">
        <v>890</v>
      </c>
      <c r="L19" s="84" t="n">
        <f aca="false">SUM($K19/$K$29*100)</f>
        <v>2.81868566904196</v>
      </c>
      <c r="M19" s="84" t="n">
        <f aca="false">SUM(K19/$K$30*100000)</f>
        <v>44.2560165805912</v>
      </c>
      <c r="N19" s="86" t="n">
        <v>8</v>
      </c>
      <c r="P19" s="87"/>
      <c r="S19" s="88"/>
      <c r="T19" s="88"/>
    </row>
    <row r="20" customFormat="false" ht="25.5" hidden="false" customHeight="false" outlineLevel="0" collapsed="false">
      <c r="A20" s="81" t="s">
        <v>90</v>
      </c>
      <c r="B20" s="82" t="s">
        <v>91</v>
      </c>
      <c r="C20" s="83" t="n">
        <f aca="false">G20+K20</f>
        <v>10</v>
      </c>
      <c r="D20" s="84" t="n">
        <f aca="false">C20/C$29*100</f>
        <v>0.0159459114682995</v>
      </c>
      <c r="E20" s="84" t="n">
        <f aca="false">SUM(C20/$C$30*100000)</f>
        <v>0.257799664396397</v>
      </c>
      <c r="F20" s="85" t="n">
        <v>17</v>
      </c>
      <c r="G20" s="83" t="n">
        <v>5</v>
      </c>
      <c r="H20" s="84" t="n">
        <f aca="false">SUM($G20/$G$29*100)</f>
        <v>0.016058065966535</v>
      </c>
      <c r="I20" s="84" t="n">
        <f aca="false">SUM(G20/$G$30*100000)</f>
        <v>0.26767240110174</v>
      </c>
      <c r="J20" s="86" t="n">
        <v>17</v>
      </c>
      <c r="K20" s="83" t="n">
        <v>5</v>
      </c>
      <c r="L20" s="84" t="n">
        <f aca="false">SUM($K20/$K$29*100)</f>
        <v>0.0158353127474268</v>
      </c>
      <c r="M20" s="84" t="n">
        <f aca="false">SUM(K20/$K$30*100000)</f>
        <v>0.248629306632535</v>
      </c>
      <c r="N20" s="86" t="n">
        <v>17</v>
      </c>
      <c r="P20" s="87"/>
      <c r="S20" s="88"/>
      <c r="T20" s="88"/>
    </row>
    <row r="21" customFormat="false" ht="25.5" hidden="false" customHeight="false" outlineLevel="0" collapsed="false">
      <c r="A21" s="81" t="s">
        <v>92</v>
      </c>
      <c r="B21" s="82" t="s">
        <v>93</v>
      </c>
      <c r="C21" s="83" t="n">
        <f aca="false">G21+K21</f>
        <v>99</v>
      </c>
      <c r="D21" s="84" t="n">
        <f aca="false">C21/C$29*100</f>
        <v>0.157864523536165</v>
      </c>
      <c r="E21" s="84" t="n">
        <f aca="false">SUM(C21/$C$30*100000)</f>
        <v>2.55221667752433</v>
      </c>
      <c r="F21" s="85" t="n">
        <v>13</v>
      </c>
      <c r="G21" s="83" t="n">
        <v>15</v>
      </c>
      <c r="H21" s="84" t="n">
        <f aca="false">SUM($G21/$G$29*100)</f>
        <v>0.048174197899605</v>
      </c>
      <c r="I21" s="84" t="n">
        <f aca="false">SUM(G21/$G$30*100000)</f>
        <v>0.803017203305219</v>
      </c>
      <c r="J21" s="86" t="n">
        <v>15</v>
      </c>
      <c r="K21" s="83" t="n">
        <v>84</v>
      </c>
      <c r="L21" s="84" t="n">
        <f aca="false">SUM($K21/$K$29*100)</f>
        <v>0.26603325415677</v>
      </c>
      <c r="M21" s="84" t="n">
        <f aca="false">SUM(K21/$K$30*100000)</f>
        <v>4.17697235142659</v>
      </c>
      <c r="N21" s="86" t="n">
        <v>12</v>
      </c>
      <c r="P21" s="87"/>
      <c r="S21" s="88"/>
      <c r="T21" s="88"/>
    </row>
    <row r="22" customFormat="false" ht="25.5" hidden="false" customHeight="false" outlineLevel="0" collapsed="false">
      <c r="A22" s="81" t="s">
        <v>94</v>
      </c>
      <c r="B22" s="82" t="s">
        <v>95</v>
      </c>
      <c r="C22" s="83" t="n">
        <f aca="false">G22+K22</f>
        <v>1343</v>
      </c>
      <c r="D22" s="84" t="n">
        <f aca="false">C22/C$29*100</f>
        <v>2.14153591019263</v>
      </c>
      <c r="E22" s="84" t="n">
        <f aca="false">SUM(C22/$C$30*100000)</f>
        <v>34.6224949284361</v>
      </c>
      <c r="F22" s="85" t="n">
        <v>10</v>
      </c>
      <c r="G22" s="83" t="n">
        <v>565</v>
      </c>
      <c r="H22" s="84" t="n">
        <f aca="false">SUM($G22/$G$29*100)</f>
        <v>1.81456145421845</v>
      </c>
      <c r="I22" s="84" t="n">
        <f aca="false">SUM(G22/$G$30*100000)</f>
        <v>30.2469813244966</v>
      </c>
      <c r="J22" s="86" t="n">
        <v>10</v>
      </c>
      <c r="K22" s="83" t="n">
        <v>778</v>
      </c>
      <c r="L22" s="84" t="n">
        <f aca="false">SUM($K22/$K$29*100)</f>
        <v>2.4639746634996</v>
      </c>
      <c r="M22" s="84" t="n">
        <f aca="false">SUM(K22/$K$30*100000)</f>
        <v>38.6867201120224</v>
      </c>
      <c r="N22" s="86" t="n">
        <v>9</v>
      </c>
      <c r="P22" s="87"/>
      <c r="S22" s="88"/>
      <c r="T22" s="88"/>
    </row>
    <row r="23" customFormat="false" ht="25.5" hidden="false" customHeight="false" outlineLevel="0" collapsed="false">
      <c r="A23" s="81" t="s">
        <v>96</v>
      </c>
      <c r="B23" s="82" t="s">
        <v>97</v>
      </c>
      <c r="C23" s="83" t="n">
        <f aca="false">G23+K23</f>
        <v>4</v>
      </c>
      <c r="D23" s="84" t="n">
        <f aca="false">C23/C$29*100</f>
        <v>0.00637836458731981</v>
      </c>
      <c r="E23" s="84" t="n">
        <f aca="false">SUM(C23/$C$30*100000)</f>
        <v>0.103119865758559</v>
      </c>
      <c r="F23" s="85" t="n">
        <v>18</v>
      </c>
      <c r="G23" s="83"/>
      <c r="H23" s="84" t="n">
        <f aca="false">SUM($G23/$G$29*100)</f>
        <v>0</v>
      </c>
      <c r="I23" s="84" t="n">
        <f aca="false">SUM(G23/$G$30*100000)</f>
        <v>0</v>
      </c>
      <c r="J23" s="86"/>
      <c r="K23" s="83" t="n">
        <v>4</v>
      </c>
      <c r="L23" s="84" t="n">
        <f aca="false">SUM($K23/$K$29*100)</f>
        <v>0.0126682501979414</v>
      </c>
      <c r="M23" s="84" t="n">
        <f aca="false">SUM(K23/$K$30*100000)</f>
        <v>0.198903445306028</v>
      </c>
      <c r="N23" s="86" t="n">
        <v>18</v>
      </c>
      <c r="P23" s="87"/>
      <c r="S23" s="88"/>
      <c r="T23" s="88"/>
    </row>
    <row r="24" customFormat="false" ht="25.5" hidden="false" customHeight="false" outlineLevel="0" collapsed="false">
      <c r="A24" s="81" t="s">
        <v>98</v>
      </c>
      <c r="B24" s="82" t="s">
        <v>99</v>
      </c>
      <c r="C24" s="83" t="n">
        <f aca="false">G24+K24</f>
        <v>73</v>
      </c>
      <c r="D24" s="84" t="n">
        <f aca="false">C24/C$29*100</f>
        <v>0.116405153718587</v>
      </c>
      <c r="E24" s="84" t="n">
        <f aca="false">SUM(C24/$C$30*100000)</f>
        <v>1.8819375500937</v>
      </c>
      <c r="F24" s="85" t="n">
        <v>15</v>
      </c>
      <c r="G24" s="83" t="n">
        <v>44</v>
      </c>
      <c r="H24" s="84" t="n">
        <f aca="false">SUM($G24/$G$29*100)</f>
        <v>0.141310980505508</v>
      </c>
      <c r="I24" s="84" t="n">
        <f aca="false">SUM(G24/$G$30*100000)</f>
        <v>2.35551712969531</v>
      </c>
      <c r="J24" s="86" t="n">
        <v>14</v>
      </c>
      <c r="K24" s="83" t="n">
        <v>29</v>
      </c>
      <c r="L24" s="84" t="n">
        <f aca="false">SUM($K24/$K$29*100)</f>
        <v>0.0918448139350752</v>
      </c>
      <c r="M24" s="84" t="n">
        <f aca="false">SUM(K24/$K$30*100000)</f>
        <v>1.4420499784687</v>
      </c>
      <c r="N24" s="86" t="n">
        <v>15</v>
      </c>
      <c r="P24" s="87"/>
      <c r="S24" s="88"/>
      <c r="T24" s="88"/>
    </row>
    <row r="25" customFormat="false" ht="25.5" hidden="false" customHeight="false" outlineLevel="0" collapsed="false">
      <c r="A25" s="81" t="s">
        <v>100</v>
      </c>
      <c r="B25" s="82" t="s">
        <v>101</v>
      </c>
      <c r="C25" s="83" t="n">
        <f aca="false">G25+K25</f>
        <v>96</v>
      </c>
      <c r="D25" s="84" t="n">
        <f aca="false">C25/C$29*100</f>
        <v>0.153080750095675</v>
      </c>
      <c r="E25" s="84" t="n">
        <f aca="false">SUM(C25/$C$30*100000)</f>
        <v>2.47487677820541</v>
      </c>
      <c r="F25" s="85" t="n">
        <v>14</v>
      </c>
      <c r="G25" s="83" t="n">
        <v>46</v>
      </c>
      <c r="H25" s="84" t="n">
        <f aca="false">SUM($G25/$G$29*100)</f>
        <v>0.147734206892122</v>
      </c>
      <c r="I25" s="84" t="n">
        <f aca="false">SUM(G25/$G$30*100000)</f>
        <v>2.462586090136</v>
      </c>
      <c r="J25" s="86" t="n">
        <v>13</v>
      </c>
      <c r="K25" s="83" t="n">
        <v>50</v>
      </c>
      <c r="L25" s="84" t="n">
        <f aca="false">SUM($K25/$K$29*100)</f>
        <v>0.158353127474268</v>
      </c>
      <c r="M25" s="84" t="n">
        <f aca="false">SUM(K25/$K$30*100000)</f>
        <v>2.48629306632535</v>
      </c>
      <c r="N25" s="86" t="n">
        <v>14</v>
      </c>
      <c r="P25" s="87"/>
      <c r="S25" s="88"/>
      <c r="T25" s="88"/>
    </row>
    <row r="26" customFormat="false" ht="25.5" hidden="false" customHeight="false" outlineLevel="0" collapsed="false">
      <c r="A26" s="81" t="s">
        <v>102</v>
      </c>
      <c r="B26" s="82" t="s">
        <v>103</v>
      </c>
      <c r="C26" s="83" t="n">
        <f aca="false">G26+K26</f>
        <v>349</v>
      </c>
      <c r="D26" s="84" t="n">
        <f aca="false">C26/C$29*100</f>
        <v>0.556512310243653</v>
      </c>
      <c r="E26" s="84" t="n">
        <f aca="false">SUM(C26/$C$30*100000)</f>
        <v>8.99720828743425</v>
      </c>
      <c r="F26" s="85" t="n">
        <v>11</v>
      </c>
      <c r="G26" s="83" t="n">
        <v>193</v>
      </c>
      <c r="H26" s="84" t="n">
        <f aca="false">SUM($G26/$G$29*100)</f>
        <v>0.619841346308251</v>
      </c>
      <c r="I26" s="84" t="n">
        <f aca="false">SUM(G26/$G$30*100000)</f>
        <v>10.3321546825271</v>
      </c>
      <c r="J26" s="86" t="n">
        <v>11</v>
      </c>
      <c r="K26" s="83" t="n">
        <v>156</v>
      </c>
      <c r="L26" s="84" t="n">
        <f aca="false">SUM($K26/$K$29*100)</f>
        <v>0.494061757719715</v>
      </c>
      <c r="M26" s="84" t="n">
        <f aca="false">SUM(K26/$K$30*100000)</f>
        <v>7.75723436693509</v>
      </c>
      <c r="N26" s="86" t="n">
        <v>11</v>
      </c>
      <c r="P26" s="87"/>
      <c r="S26" s="88"/>
      <c r="T26" s="88"/>
    </row>
    <row r="27" customFormat="false" ht="25.5" hidden="false" customHeight="false" outlineLevel="0" collapsed="false">
      <c r="A27" s="81" t="s">
        <v>104</v>
      </c>
      <c r="B27" s="82" t="s">
        <v>105</v>
      </c>
      <c r="C27" s="83" t="n">
        <f aca="false">G27+K27</f>
        <v>2676</v>
      </c>
      <c r="D27" s="84" t="n">
        <f aca="false">C27/C$29*100</f>
        <v>4.26712590891695</v>
      </c>
      <c r="E27" s="84" t="n">
        <f aca="false">SUM(C27/$C$30*100000)</f>
        <v>68.9871901924758</v>
      </c>
      <c r="F27" s="85" t="n">
        <v>5</v>
      </c>
      <c r="G27" s="83" t="n">
        <v>1591</v>
      </c>
      <c r="H27" s="84" t="n">
        <f aca="false">SUM($G27/$G$29*100)</f>
        <v>5.10967659055143</v>
      </c>
      <c r="I27" s="84" t="n">
        <f aca="false">SUM(G27/$G$30*100000)</f>
        <v>85.1733580305735</v>
      </c>
      <c r="J27" s="86" t="n">
        <v>5</v>
      </c>
      <c r="K27" s="83" t="n">
        <v>1085</v>
      </c>
      <c r="L27" s="84" t="n">
        <f aca="false">SUM($K27/$K$29*100)</f>
        <v>3.43626286619161</v>
      </c>
      <c r="M27" s="84" t="n">
        <f aca="false">SUM(K27/$K$30*100000)</f>
        <v>53.9525595392601</v>
      </c>
      <c r="N27" s="86" t="n">
        <v>5</v>
      </c>
      <c r="P27" s="87"/>
      <c r="S27" s="88"/>
      <c r="T27" s="88"/>
    </row>
    <row r="28" customFormat="false" ht="25.5" hidden="false" customHeight="false" outlineLevel="0" collapsed="false">
      <c r="A28" s="81" t="s">
        <v>106</v>
      </c>
      <c r="B28" s="82" t="s">
        <v>107</v>
      </c>
      <c r="C28" s="83" t="n">
        <f aca="false">G28+K28</f>
        <v>8557</v>
      </c>
      <c r="D28" s="84" t="n">
        <f aca="false">C28/C$29*100</f>
        <v>13.6449164434239</v>
      </c>
      <c r="E28" s="84" t="n">
        <f aca="false">SUM(C28/$C$30*100000)</f>
        <v>220.599172823997</v>
      </c>
      <c r="F28" s="85" t="n">
        <v>3</v>
      </c>
      <c r="G28" s="83" t="n">
        <v>4702</v>
      </c>
      <c r="H28" s="84" t="n">
        <f aca="false">SUM($G28/$G$29*100)</f>
        <v>15.1010052349295</v>
      </c>
      <c r="I28" s="84" t="n">
        <f aca="false">SUM(G28/$G$30*100000)</f>
        <v>251.719125996076</v>
      </c>
      <c r="J28" s="86" t="n">
        <v>3</v>
      </c>
      <c r="K28" s="83" t="n">
        <v>3855</v>
      </c>
      <c r="L28" s="84" t="n">
        <f aca="false">SUM($K28/$K$29*100)</f>
        <v>12.209026128266</v>
      </c>
      <c r="M28" s="84" t="n">
        <f aca="false">SUM(K28/$K$30*100000)</f>
        <v>191.693195413684</v>
      </c>
      <c r="N28" s="86" t="n">
        <v>3</v>
      </c>
      <c r="P28" s="87"/>
      <c r="S28" s="88"/>
      <c r="T28" s="88"/>
    </row>
    <row r="29" customFormat="false" ht="12.75" hidden="false" customHeight="false" outlineLevel="0" collapsed="false">
      <c r="A29" s="89" t="s">
        <v>108</v>
      </c>
      <c r="B29" s="90"/>
      <c r="C29" s="83" t="n">
        <f aca="false">SUM(C9:C28)</f>
        <v>62712</v>
      </c>
      <c r="D29" s="84" t="n">
        <f aca="false">C29/C$29*100</f>
        <v>100</v>
      </c>
      <c r="E29" s="84" t="n">
        <f aca="false">SUM(C29/$C$30*100000)</f>
        <v>1616.71325536268</v>
      </c>
      <c r="F29" s="91"/>
      <c r="G29" s="83" t="n">
        <f aca="false">SUM(G9:G28)</f>
        <v>31137</v>
      </c>
      <c r="H29" s="84" t="n">
        <f aca="false">SUM(H9:H28)</f>
        <v>100</v>
      </c>
      <c r="I29" s="84" t="n">
        <f aca="false">SUM(G29/$G$30*100000)</f>
        <v>1666.90311062097</v>
      </c>
      <c r="J29" s="91"/>
      <c r="K29" s="83" t="n">
        <f aca="false">SUM(K9:K28)</f>
        <v>31575</v>
      </c>
      <c r="L29" s="84" t="n">
        <f aca="false">SUM(L9:L28)</f>
        <v>100</v>
      </c>
      <c r="M29" s="84" t="n">
        <f aca="false">SUM(K29/$K$30*100000)</f>
        <v>1570.09407138446</v>
      </c>
      <c r="N29" s="91"/>
      <c r="O29" s="92"/>
      <c r="P29" s="87"/>
      <c r="S29" s="88"/>
      <c r="T29" s="88"/>
    </row>
    <row r="30" customFormat="false" ht="12.75" hidden="false" customHeight="false" outlineLevel="0" collapsed="false">
      <c r="A30" s="64"/>
      <c r="B30" s="93" t="s">
        <v>109</v>
      </c>
      <c r="C30" s="94" t="n">
        <f aca="false">G30+K30</f>
        <v>3878981</v>
      </c>
      <c r="D30" s="62"/>
      <c r="G30" s="94" t="n">
        <v>1867955</v>
      </c>
      <c r="K30" s="94" t="n">
        <v>2011026</v>
      </c>
    </row>
    <row r="31" customFormat="false" ht="12.75" hidden="false" customHeight="false" outlineLevel="0" collapsed="false">
      <c r="A31" s="64"/>
      <c r="B31" s="62"/>
      <c r="C31" s="64"/>
      <c r="D31" s="62"/>
      <c r="E31" s="95"/>
    </row>
    <row r="32" customFormat="false" ht="12.75" hidden="false" customHeight="false" outlineLevel="0" collapsed="false">
      <c r="A32" s="64"/>
      <c r="B32" s="96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5" hidden="false" customHeight="false" outlineLevel="0" collapsed="false">
      <c r="A33" s="64"/>
      <c r="B33" s="97"/>
      <c r="E33" s="95"/>
      <c r="G33" s="98"/>
      <c r="K33" s="62"/>
    </row>
    <row r="34" customFormat="false" ht="12.75" hidden="false" customHeight="false" outlineLevel="0" collapsed="false">
      <c r="A34" s="64"/>
      <c r="B34" s="62"/>
      <c r="E34" s="95"/>
      <c r="K34" s="62"/>
    </row>
    <row r="35" customFormat="false" ht="12.75" hidden="false" customHeight="false" outlineLevel="0" collapsed="false">
      <c r="A35" s="64"/>
      <c r="B35" s="62"/>
      <c r="E35" s="95"/>
      <c r="F35" s="99"/>
      <c r="G35" s="100"/>
      <c r="H35" s="100"/>
      <c r="I35" s="100"/>
      <c r="J35" s="99"/>
      <c r="K35" s="62"/>
    </row>
    <row r="36" customFormat="false" ht="12.75" hidden="false" customHeight="false" outlineLevel="0" collapsed="false">
      <c r="D36" s="101"/>
      <c r="E36" s="95"/>
      <c r="G36" s="102"/>
      <c r="K36" s="62"/>
    </row>
    <row r="37" customFormat="false" ht="12.75" hidden="false" customHeight="false" outlineLevel="0" collapsed="false">
      <c r="E37" s="95"/>
      <c r="K37" s="62"/>
    </row>
    <row r="38" customFormat="false" ht="12.75" hidden="false" customHeight="false" outlineLevel="0" collapsed="false">
      <c r="E38" s="95"/>
      <c r="K38" s="62"/>
    </row>
    <row r="39" customFormat="false" ht="12.75" hidden="false" customHeight="false" outlineLevel="0" collapsed="false">
      <c r="E39" s="95"/>
      <c r="K39" s="62"/>
    </row>
    <row r="40" customFormat="false" ht="12.75" hidden="false" customHeight="false" outlineLevel="0" collapsed="false">
      <c r="E40" s="95"/>
      <c r="K40" s="62"/>
    </row>
    <row r="41" customFormat="false" ht="12.75" hidden="false" customHeight="false" outlineLevel="0" collapsed="false">
      <c r="B41" s="62"/>
      <c r="E41" s="95"/>
      <c r="K41" s="62"/>
    </row>
    <row r="42" customFormat="false" ht="12.75" hidden="false" customHeight="false" outlineLevel="0" collapsed="false">
      <c r="B42" s="62"/>
      <c r="E42" s="95"/>
      <c r="K42" s="62"/>
    </row>
    <row r="43" customFormat="false" ht="12.75" hidden="false" customHeight="false" outlineLevel="0" collapsed="false">
      <c r="B43" s="62"/>
      <c r="E43" s="95"/>
      <c r="K43" s="62"/>
    </row>
    <row r="44" customFormat="false" ht="12.75" hidden="false" customHeight="false" outlineLevel="0" collapsed="false">
      <c r="E44" s="95"/>
      <c r="K44" s="62"/>
    </row>
    <row r="45" customFormat="false" ht="12.75" hidden="false" customHeight="false" outlineLevel="0" collapsed="false">
      <c r="E45" s="95"/>
      <c r="K45" s="62"/>
    </row>
    <row r="46" customFormat="false" ht="12.75" hidden="false" customHeight="false" outlineLevel="0" collapsed="false">
      <c r="E46" s="95"/>
      <c r="K46" s="62"/>
    </row>
    <row r="47" customFormat="false" ht="12.75" hidden="false" customHeight="false" outlineLevel="0" collapsed="false">
      <c r="E47" s="95"/>
      <c r="K47" s="62"/>
    </row>
    <row r="48" customFormat="false" ht="12.75" hidden="false" customHeight="false" outlineLevel="0" collapsed="false">
      <c r="E48" s="95"/>
      <c r="K48" s="62"/>
    </row>
    <row r="49" customFormat="false" ht="12.75" hidden="false" customHeight="false" outlineLevel="0" collapsed="false">
      <c r="E49" s="95"/>
      <c r="K49" s="62"/>
    </row>
    <row r="50" customFormat="false" ht="12.75" hidden="false" customHeight="false" outlineLevel="0" collapsed="false">
      <c r="E50" s="95"/>
      <c r="K50" s="62"/>
    </row>
    <row r="51" customFormat="false" ht="12.75" hidden="false" customHeight="false" outlineLevel="0" collapsed="false">
      <c r="E51" s="95"/>
      <c r="K51" s="62"/>
    </row>
    <row r="52" customFormat="false" ht="12.75" hidden="false" customHeight="false" outlineLevel="0" collapsed="false">
      <c r="E52" s="95"/>
      <c r="K52" s="62"/>
    </row>
    <row r="53" customFormat="false" ht="12.75" hidden="false" customHeight="false" outlineLevel="0" collapsed="false">
      <c r="E53" s="95"/>
      <c r="K53" s="62"/>
    </row>
    <row r="54" customFormat="false" ht="12.75" hidden="false" customHeight="false" outlineLevel="0" collapsed="false">
      <c r="E54" s="95"/>
      <c r="K54" s="62"/>
    </row>
    <row r="55" customFormat="false" ht="12.75" hidden="false" customHeight="false" outlineLevel="0" collapsed="false">
      <c r="E55" s="95"/>
      <c r="K55" s="62"/>
    </row>
    <row r="56" customFormat="false" ht="12.75" hidden="false" customHeight="false" outlineLevel="0" collapsed="false">
      <c r="E56" s="95"/>
      <c r="K56" s="62"/>
    </row>
    <row r="57" customFormat="false" ht="12.75" hidden="false" customHeight="false" outlineLevel="0" collapsed="false">
      <c r="E57" s="95"/>
      <c r="K57" s="62"/>
    </row>
    <row r="58" customFormat="false" ht="12.75" hidden="false" customHeight="false" outlineLevel="0" collapsed="false">
      <c r="E58" s="95"/>
      <c r="K58" s="62"/>
    </row>
    <row r="59" customFormat="false" ht="12.75" hidden="false" customHeight="false" outlineLevel="0" collapsed="false">
      <c r="E59" s="95"/>
      <c r="K59" s="62"/>
    </row>
    <row r="60" customFormat="false" ht="12.75" hidden="false" customHeight="false" outlineLevel="0" collapsed="false">
      <c r="E60" s="95"/>
      <c r="K60" s="62"/>
    </row>
    <row r="61" customFormat="false" ht="12.75" hidden="false" customHeight="false" outlineLevel="0" collapsed="false">
      <c r="K61" s="62"/>
    </row>
    <row r="62" customFormat="false" ht="12.75" hidden="false" customHeight="false" outlineLevel="0" collapsed="false">
      <c r="K62" s="62"/>
    </row>
    <row r="63" customFormat="false" ht="12.75" hidden="false" customHeight="false" outlineLevel="0" collapsed="false">
      <c r="K63" s="62"/>
    </row>
    <row r="64" customFormat="false" ht="12.75" hidden="false" customHeight="false" outlineLevel="0" collapsed="false">
      <c r="K64" s="62"/>
    </row>
    <row r="65" customFormat="false" ht="12.75" hidden="false" customHeight="false" outlineLevel="0" collapsed="false">
      <c r="K65" s="62"/>
    </row>
    <row r="66" customFormat="false" ht="12.75" hidden="false" customHeight="false" outlineLevel="0" collapsed="false">
      <c r="K66" s="62"/>
    </row>
    <row r="67" customFormat="false" ht="12.75" hidden="false" customHeight="false" outlineLevel="0" collapsed="false">
      <c r="K67" s="62"/>
    </row>
    <row r="68" customFormat="false" ht="12.75" hidden="false" customHeight="false" outlineLevel="0" collapsed="false">
      <c r="K68" s="62"/>
    </row>
    <row r="69" customFormat="false" ht="12.75" hidden="false" customHeight="false" outlineLevel="0" collapsed="false">
      <c r="K69" s="62"/>
    </row>
    <row r="70" customFormat="false" ht="12.75" hidden="false" customHeight="false" outlineLevel="0" collapsed="false">
      <c r="K70" s="62"/>
    </row>
    <row r="71" customFormat="false" ht="12.75" hidden="false" customHeight="false" outlineLevel="0" collapsed="false">
      <c r="K71" s="62"/>
    </row>
    <row r="72" customFormat="false" ht="12.75" hidden="false" customHeight="false" outlineLevel="0" collapsed="false">
      <c r="K72" s="62"/>
    </row>
    <row r="73" customFormat="false" ht="12.75" hidden="false" customHeight="false" outlineLevel="0" collapsed="false">
      <c r="K73" s="62"/>
    </row>
    <row r="74" customFormat="false" ht="12.75" hidden="false" customHeight="false" outlineLevel="0" collapsed="false">
      <c r="K74" s="62"/>
    </row>
    <row r="75" customFormat="false" ht="12.75" hidden="false" customHeight="false" outlineLevel="0" collapsed="false">
      <c r="K75" s="62"/>
    </row>
    <row r="76" customFormat="false" ht="12.75" hidden="false" customHeight="false" outlineLevel="0" collapsed="false">
      <c r="K76" s="62"/>
    </row>
    <row r="77" customFormat="false" ht="12.75" hidden="false" customHeight="false" outlineLevel="0" collapsed="false">
      <c r="K77" s="62"/>
    </row>
    <row r="78" customFormat="false" ht="12.75" hidden="false" customHeight="false" outlineLevel="0" collapsed="false">
      <c r="K78" s="62"/>
    </row>
    <row r="79" customFormat="false" ht="12.75" hidden="false" customHeight="false" outlineLevel="0" collapsed="false">
      <c r="K79" s="62"/>
    </row>
    <row r="80" customFormat="false" ht="12.75" hidden="false" customHeight="false" outlineLevel="0" collapsed="false">
      <c r="K80" s="62"/>
    </row>
    <row r="81" customFormat="false" ht="12.75" hidden="false" customHeight="false" outlineLevel="0" collapsed="false">
      <c r="K81" s="62"/>
    </row>
    <row r="82" customFormat="false" ht="12.75" hidden="false" customHeight="false" outlineLevel="0" collapsed="false">
      <c r="K82" s="62"/>
    </row>
    <row r="83" customFormat="false" ht="12.75" hidden="false" customHeight="false" outlineLevel="0" collapsed="false">
      <c r="K83" s="62"/>
    </row>
    <row r="84" customFormat="false" ht="12.75" hidden="false" customHeight="false" outlineLevel="0" collapsed="false">
      <c r="K84" s="62"/>
    </row>
    <row r="85" customFormat="false" ht="12.75" hidden="false" customHeight="false" outlineLevel="0" collapsed="false">
      <c r="K85" s="62"/>
    </row>
    <row r="86" customFormat="false" ht="12.75" hidden="false" customHeight="false" outlineLevel="0" collapsed="false">
      <c r="K86" s="62"/>
    </row>
    <row r="87" customFormat="false" ht="12.75" hidden="false" customHeight="false" outlineLevel="0" collapsed="false">
      <c r="K87" s="62"/>
    </row>
    <row r="88" customFormat="false" ht="12.75" hidden="false" customHeight="false" outlineLevel="0" collapsed="false">
      <c r="K88" s="62"/>
    </row>
    <row r="89" customFormat="false" ht="12.75" hidden="false" customHeight="false" outlineLevel="0" collapsed="false">
      <c r="K89" s="62"/>
    </row>
    <row r="90" customFormat="false" ht="12.75" hidden="false" customHeight="false" outlineLevel="0" collapsed="false">
      <c r="K90" s="62"/>
    </row>
    <row r="91" customFormat="false" ht="12.75" hidden="false" customHeight="false" outlineLevel="0" collapsed="false">
      <c r="K91" s="62"/>
    </row>
    <row r="92" customFormat="false" ht="12.75" hidden="false" customHeight="false" outlineLevel="0" collapsed="false">
      <c r="K92" s="62"/>
    </row>
    <row r="93" customFormat="false" ht="12.75" hidden="false" customHeight="false" outlineLevel="0" collapsed="false">
      <c r="K93" s="62"/>
    </row>
    <row r="94" customFormat="false" ht="12.75" hidden="false" customHeight="false" outlineLevel="0" collapsed="false">
      <c r="K94" s="62"/>
    </row>
    <row r="95" customFormat="false" ht="12.75" hidden="false" customHeight="false" outlineLevel="0" collapsed="false">
      <c r="K95" s="62"/>
    </row>
    <row r="96" customFormat="false" ht="12.75" hidden="false" customHeight="false" outlineLevel="0" collapsed="false">
      <c r="K96" s="62"/>
    </row>
    <row r="97" customFormat="false" ht="12.75" hidden="false" customHeight="false" outlineLevel="0" collapsed="false">
      <c r="K97" s="62"/>
    </row>
    <row r="98" customFormat="false" ht="12.75" hidden="false" customHeight="false" outlineLevel="0" collapsed="false">
      <c r="K98" s="62"/>
    </row>
    <row r="99" customFormat="false" ht="12.75" hidden="false" customHeight="false" outlineLevel="0" collapsed="false">
      <c r="K99" s="62"/>
    </row>
    <row r="100" customFormat="false" ht="12.75" hidden="false" customHeight="false" outlineLevel="0" collapsed="false">
      <c r="K100" s="62"/>
    </row>
    <row r="101" customFormat="false" ht="12.75" hidden="false" customHeight="false" outlineLevel="0" collapsed="false">
      <c r="K101" s="62"/>
    </row>
    <row r="102" customFormat="false" ht="12.75" hidden="false" customHeight="false" outlineLevel="0" collapsed="false">
      <c r="K102" s="62"/>
    </row>
    <row r="103" customFormat="false" ht="12.75" hidden="false" customHeight="false" outlineLevel="0" collapsed="false">
      <c r="K103" s="62"/>
    </row>
    <row r="104" customFormat="false" ht="12.75" hidden="false" customHeight="false" outlineLevel="0" collapsed="false">
      <c r="K104" s="62"/>
    </row>
    <row r="105" customFormat="false" ht="12.75" hidden="false" customHeight="false" outlineLevel="0" collapsed="false">
      <c r="K105" s="62"/>
    </row>
    <row r="106" customFormat="false" ht="12.75" hidden="false" customHeight="false" outlineLevel="0" collapsed="false">
      <c r="K106" s="62"/>
    </row>
    <row r="107" customFormat="false" ht="12.75" hidden="false" customHeight="false" outlineLevel="0" collapsed="false">
      <c r="K107" s="62"/>
    </row>
    <row r="108" customFormat="false" ht="12.75" hidden="false" customHeight="false" outlineLevel="0" collapsed="false">
      <c r="K108" s="62"/>
    </row>
    <row r="109" customFormat="false" ht="12.75" hidden="false" customHeight="false" outlineLevel="0" collapsed="false">
      <c r="K109" s="62"/>
    </row>
    <row r="110" customFormat="false" ht="12.75" hidden="false" customHeight="false" outlineLevel="0" collapsed="false">
      <c r="K110" s="62"/>
    </row>
    <row r="111" customFormat="false" ht="12.75" hidden="false" customHeight="false" outlineLevel="0" collapsed="false">
      <c r="K111" s="62"/>
    </row>
    <row r="112" customFormat="false" ht="12.75" hidden="false" customHeight="false" outlineLevel="0" collapsed="false">
      <c r="K112" s="62"/>
    </row>
    <row r="113" customFormat="false" ht="12.75" hidden="false" customHeight="false" outlineLevel="0" collapsed="false">
      <c r="K113" s="62"/>
    </row>
    <row r="114" customFormat="false" ht="12.75" hidden="false" customHeight="false" outlineLevel="0" collapsed="false">
      <c r="K114" s="62"/>
    </row>
    <row r="115" customFormat="false" ht="12.75" hidden="false" customHeight="false" outlineLevel="0" collapsed="false">
      <c r="K115" s="62"/>
    </row>
    <row r="116" customFormat="false" ht="12.75" hidden="false" customHeight="false" outlineLevel="0" collapsed="false">
      <c r="K116" s="62"/>
    </row>
    <row r="117" customFormat="false" ht="12.75" hidden="false" customHeight="false" outlineLevel="0" collapsed="false">
      <c r="K117" s="62"/>
    </row>
    <row r="118" customFormat="false" ht="12.75" hidden="false" customHeight="false" outlineLevel="0" collapsed="false">
      <c r="K118" s="62"/>
    </row>
    <row r="119" customFormat="false" ht="12.75" hidden="false" customHeight="false" outlineLevel="0" collapsed="false">
      <c r="K119" s="62"/>
    </row>
    <row r="120" customFormat="false" ht="12.75" hidden="false" customHeight="false" outlineLevel="0" collapsed="false">
      <c r="K120" s="62"/>
    </row>
    <row r="121" customFormat="false" ht="12.75" hidden="false" customHeight="false" outlineLevel="0" collapsed="false">
      <c r="K121" s="62"/>
    </row>
    <row r="122" customFormat="false" ht="12.75" hidden="false" customHeight="false" outlineLevel="0" collapsed="false">
      <c r="K122" s="62"/>
    </row>
    <row r="123" customFormat="false" ht="12.75" hidden="false" customHeight="false" outlineLevel="0" collapsed="false">
      <c r="K123" s="62"/>
    </row>
    <row r="124" customFormat="false" ht="12.75" hidden="false" customHeight="false" outlineLevel="0" collapsed="false">
      <c r="K124" s="62"/>
    </row>
    <row r="125" customFormat="false" ht="12.75" hidden="false" customHeight="false" outlineLevel="0" collapsed="false">
      <c r="K125" s="62"/>
    </row>
    <row r="126" customFormat="false" ht="12.75" hidden="false" customHeight="false" outlineLevel="0" collapsed="false">
      <c r="K126" s="62"/>
    </row>
    <row r="127" customFormat="false" ht="12.75" hidden="false" customHeight="false" outlineLevel="0" collapsed="false">
      <c r="K127" s="62"/>
    </row>
    <row r="128" customFormat="false" ht="12.75" hidden="false" customHeight="false" outlineLevel="0" collapsed="false">
      <c r="K128" s="62"/>
    </row>
    <row r="129" customFormat="false" ht="12.75" hidden="false" customHeight="false" outlineLevel="0" collapsed="false">
      <c r="K129" s="62"/>
    </row>
    <row r="130" customFormat="false" ht="12.75" hidden="false" customHeight="false" outlineLevel="0" collapsed="false">
      <c r="K130" s="62"/>
    </row>
    <row r="131" customFormat="false" ht="12.75" hidden="false" customHeight="false" outlineLevel="0" collapsed="false">
      <c r="K131" s="62"/>
    </row>
    <row r="132" customFormat="false" ht="12.75" hidden="false" customHeight="false" outlineLevel="0" collapsed="false">
      <c r="K132" s="62"/>
    </row>
    <row r="133" customFormat="false" ht="12.75" hidden="false" customHeight="false" outlineLevel="0" collapsed="false">
      <c r="K133" s="62"/>
    </row>
    <row r="134" customFormat="false" ht="12.75" hidden="false" customHeight="false" outlineLevel="0" collapsed="false">
      <c r="K134" s="62"/>
    </row>
    <row r="135" customFormat="false" ht="12.75" hidden="false" customHeight="false" outlineLevel="0" collapsed="false">
      <c r="K135" s="62"/>
    </row>
    <row r="136" customFormat="false" ht="12.75" hidden="false" customHeight="false" outlineLevel="0" collapsed="false">
      <c r="K136" s="62"/>
    </row>
    <row r="137" customFormat="false" ht="12.75" hidden="false" customHeight="false" outlineLevel="0" collapsed="false">
      <c r="K137" s="62"/>
    </row>
    <row r="138" customFormat="false" ht="12.75" hidden="false" customHeight="false" outlineLevel="0" collapsed="false">
      <c r="K138" s="62"/>
    </row>
    <row r="139" customFormat="false" ht="12.75" hidden="false" customHeight="false" outlineLevel="0" collapsed="false">
      <c r="K139" s="62"/>
    </row>
    <row r="140" customFormat="false" ht="12.75" hidden="false" customHeight="false" outlineLevel="0" collapsed="false">
      <c r="K140" s="62"/>
    </row>
    <row r="141" customFormat="false" ht="12.75" hidden="false" customHeight="false" outlineLevel="0" collapsed="false">
      <c r="K141" s="62"/>
    </row>
    <row r="142" customFormat="false" ht="12.75" hidden="false" customHeight="false" outlineLevel="0" collapsed="false">
      <c r="K142" s="62"/>
    </row>
    <row r="143" customFormat="false" ht="12.75" hidden="false" customHeight="false" outlineLevel="0" collapsed="false">
      <c r="K143" s="62"/>
    </row>
    <row r="144" customFormat="false" ht="12.75" hidden="false" customHeight="false" outlineLevel="0" collapsed="false">
      <c r="K144" s="62"/>
    </row>
    <row r="145" customFormat="false" ht="12.75" hidden="false" customHeight="false" outlineLevel="0" collapsed="false">
      <c r="K145" s="62"/>
    </row>
    <row r="146" customFormat="false" ht="12.75" hidden="false" customHeight="false" outlineLevel="0" collapsed="false">
      <c r="K146" s="62"/>
    </row>
    <row r="147" customFormat="false" ht="12.75" hidden="false" customHeight="false" outlineLevel="0" collapsed="false">
      <c r="K147" s="62"/>
    </row>
    <row r="148" customFormat="false" ht="12.75" hidden="false" customHeight="false" outlineLevel="0" collapsed="false">
      <c r="K148" s="62"/>
    </row>
    <row r="149" customFormat="false" ht="12.75" hidden="false" customHeight="false" outlineLevel="0" collapsed="false">
      <c r="K149" s="62"/>
    </row>
    <row r="150" customFormat="false" ht="12.75" hidden="false" customHeight="false" outlineLevel="0" collapsed="false">
      <c r="K150" s="62"/>
    </row>
    <row r="151" customFormat="false" ht="12.75" hidden="false" customHeight="false" outlineLevel="0" collapsed="false">
      <c r="K151" s="62"/>
    </row>
    <row r="152" customFormat="false" ht="12.75" hidden="false" customHeight="false" outlineLevel="0" collapsed="false">
      <c r="K152" s="62"/>
    </row>
    <row r="153" customFormat="false" ht="12.75" hidden="false" customHeight="false" outlineLevel="0" collapsed="false">
      <c r="K153" s="62"/>
    </row>
    <row r="154" customFormat="false" ht="12.75" hidden="false" customHeight="false" outlineLevel="0" collapsed="false">
      <c r="K154" s="62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true" verticalCentered="true"/>
  <pageMargins left="0.39375" right="0" top="0.236111111111111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5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93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93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28</v>
      </c>
      <c r="B1" s="106"/>
      <c r="C1" s="151"/>
      <c r="D1" s="106"/>
      <c r="E1" s="106"/>
      <c r="F1" s="108"/>
      <c r="G1" s="152"/>
      <c r="H1" s="106"/>
      <c r="I1" s="106"/>
      <c r="J1" s="108"/>
      <c r="K1" s="152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25</v>
      </c>
      <c r="D9" s="84" t="n">
        <f aca="false">SUM(C9/C$29*100)</f>
        <v>0.416319733555371</v>
      </c>
      <c r="E9" s="84" t="n">
        <f aca="false">SUM(C9/C$30*100000)</f>
        <v>5.89832699853014</v>
      </c>
      <c r="F9" s="112" t="n">
        <v>11</v>
      </c>
      <c r="G9" s="110" t="n">
        <v>14</v>
      </c>
      <c r="H9" s="84" t="n">
        <f aca="false">SUM(G9/G$29*100)</f>
        <v>0.448717948717949</v>
      </c>
      <c r="I9" s="84" t="n">
        <f aca="false">SUM(G9/G$30*100000)</f>
        <v>6.81039850560399</v>
      </c>
      <c r="J9" s="112" t="n">
        <v>11</v>
      </c>
      <c r="K9" s="110" t="n">
        <v>11</v>
      </c>
      <c r="L9" s="84" t="n">
        <f aca="false">SUM(K9/K$29*100)</f>
        <v>0.381282495667244</v>
      </c>
      <c r="M9" s="84" t="n">
        <f aca="false">SUM(K9/K$30*100000)</f>
        <v>5.03937585039467</v>
      </c>
      <c r="N9" s="112" t="n">
        <v>13</v>
      </c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1452</v>
      </c>
      <c r="D10" s="84" t="n">
        <f aca="false">SUM(C10/C$29*100)</f>
        <v>24.1798501248959</v>
      </c>
      <c r="E10" s="84" t="n">
        <f aca="false">SUM(C10/C$30*100000)</f>
        <v>342.57483207463</v>
      </c>
      <c r="F10" s="112" t="n">
        <v>2</v>
      </c>
      <c r="G10" s="110" t="n">
        <v>855</v>
      </c>
      <c r="H10" s="84" t="n">
        <f aca="false">SUM(G10/G$29*100)</f>
        <v>27.4038461538462</v>
      </c>
      <c r="I10" s="84" t="n">
        <f aca="false">SUM(G10/G$30*100000)</f>
        <v>415.920765877958</v>
      </c>
      <c r="J10" s="112" t="n">
        <v>2</v>
      </c>
      <c r="K10" s="110" t="n">
        <v>597</v>
      </c>
      <c r="L10" s="84" t="n">
        <f aca="false">SUM(K10/K$29*100)</f>
        <v>20.6932409012132</v>
      </c>
      <c r="M10" s="84" t="n">
        <f aca="false">SUM(K10/K$30*100000)</f>
        <v>273.500671153238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 t="n">
        <f aca="false">G11+K11</f>
        <v>4</v>
      </c>
      <c r="D11" s="84" t="n">
        <f aca="false">SUM(C11/C$29*100)</f>
        <v>0.0666111573688593</v>
      </c>
      <c r="E11" s="84" t="n">
        <f aca="false">SUM(C11/C$30*100000)</f>
        <v>0.943732319764822</v>
      </c>
      <c r="F11" s="112" t="n">
        <v>15</v>
      </c>
      <c r="G11" s="110" t="n">
        <v>2</v>
      </c>
      <c r="H11" s="84" t="n">
        <f aca="false">SUM(G11/G$29*100)</f>
        <v>0.0641025641025641</v>
      </c>
      <c r="I11" s="84" t="n">
        <f aca="false">SUM(G11/G$30*100000)</f>
        <v>0.972914072229141</v>
      </c>
      <c r="J11" s="112" t="n">
        <v>16</v>
      </c>
      <c r="K11" s="110" t="n">
        <v>2</v>
      </c>
      <c r="L11" s="84" t="n">
        <f aca="false">SUM(K11/K$29*100)</f>
        <v>0.0693240901213172</v>
      </c>
      <c r="M11" s="84" t="n">
        <f aca="false">SUM(K11/K$30*100000)</f>
        <v>0.916250154617214</v>
      </c>
      <c r="N11" s="112" t="n">
        <v>16</v>
      </c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502</v>
      </c>
      <c r="D12" s="84" t="n">
        <f aca="false">SUM(C12/C$29*100)</f>
        <v>8.35970024979184</v>
      </c>
      <c r="E12" s="84" t="n">
        <f aca="false">SUM(C12/C$30*100000)</f>
        <v>118.438406130485</v>
      </c>
      <c r="F12" s="112" t="n">
        <v>4</v>
      </c>
      <c r="G12" s="110" t="n">
        <v>225</v>
      </c>
      <c r="H12" s="84" t="n">
        <f aca="false">SUM(G12/G$29*100)</f>
        <v>7.21153846153846</v>
      </c>
      <c r="I12" s="84" t="n">
        <f aca="false">SUM(G12/G$30*100000)</f>
        <v>109.452833125778</v>
      </c>
      <c r="J12" s="112" t="n">
        <v>4</v>
      </c>
      <c r="K12" s="110" t="n">
        <v>277</v>
      </c>
      <c r="L12" s="84" t="n">
        <f aca="false">SUM(K12/K$29*100)</f>
        <v>9.60138648180243</v>
      </c>
      <c r="M12" s="84" t="n">
        <f aca="false">SUM(K12/K$30*100000)</f>
        <v>126.900646414484</v>
      </c>
      <c r="N12" s="112" t="n">
        <v>3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251</v>
      </c>
      <c r="D13" s="84" t="n">
        <f aca="false">SUM(C13/C$29*100)</f>
        <v>4.17985012489592</v>
      </c>
      <c r="E13" s="84" t="n">
        <f aca="false">SUM(C13/C$30*100000)</f>
        <v>59.2192030652426</v>
      </c>
      <c r="F13" s="112" t="n">
        <v>6</v>
      </c>
      <c r="G13" s="110" t="n">
        <v>90</v>
      </c>
      <c r="H13" s="84" t="n">
        <f aca="false">SUM(G13/G$29*100)</f>
        <v>2.88461538461538</v>
      </c>
      <c r="I13" s="84" t="n">
        <f aca="false">SUM(G13/G$30*100000)</f>
        <v>43.7811332503113</v>
      </c>
      <c r="J13" s="112" t="n">
        <v>9</v>
      </c>
      <c r="K13" s="110" t="n">
        <v>161</v>
      </c>
      <c r="L13" s="84" t="n">
        <f aca="false">SUM(K13/K$29*100)</f>
        <v>5.58058925476603</v>
      </c>
      <c r="M13" s="84" t="n">
        <f aca="false">SUM(K13/K$30*100000)</f>
        <v>73.7581374466857</v>
      </c>
      <c r="N13" s="112" t="n">
        <v>5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191</v>
      </c>
      <c r="D14" s="84" t="n">
        <f aca="false">SUM(C14/C$29*100)</f>
        <v>3.18068276436303</v>
      </c>
      <c r="E14" s="84" t="n">
        <f aca="false">SUM(C14/C$30*100000)</f>
        <v>45.0632182687702</v>
      </c>
      <c r="F14" s="112" t="n">
        <v>9</v>
      </c>
      <c r="G14" s="110" t="n">
        <v>94</v>
      </c>
      <c r="H14" s="84" t="n">
        <f aca="false">SUM(G14/G$29*100)</f>
        <v>3.01282051282051</v>
      </c>
      <c r="I14" s="84" t="n">
        <f aca="false">SUM(G14/G$30*100000)</f>
        <v>45.7269613947696</v>
      </c>
      <c r="J14" s="112" t="n">
        <v>8</v>
      </c>
      <c r="K14" s="110" t="n">
        <v>97</v>
      </c>
      <c r="L14" s="84" t="n">
        <f aca="false">SUM(K14/K$29*100)</f>
        <v>3.36221837088388</v>
      </c>
      <c r="M14" s="84" t="n">
        <f aca="false">SUM(K14/K$30*100000)</f>
        <v>44.4381324989349</v>
      </c>
      <c r="N14" s="112" t="n">
        <v>7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C$29*100)</f>
        <v>0</v>
      </c>
      <c r="E15" s="84" t="n">
        <f aca="false">SUM(C15/C$30*100000)</f>
        <v>0</v>
      </c>
      <c r="F15" s="112"/>
      <c r="G15" s="110"/>
      <c r="H15" s="84" t="n">
        <f aca="false">SUM(G15/G$29*100)</f>
        <v>0</v>
      </c>
      <c r="I15" s="84" t="n">
        <f aca="false">SUM(G15/G$30*100000)</f>
        <v>0</v>
      </c>
      <c r="J15" s="112"/>
      <c r="K15" s="110"/>
      <c r="L15" s="84" t="n">
        <f aca="false">SUM(K15/K$29*100)</f>
        <v>0</v>
      </c>
      <c r="M15" s="84" t="n">
        <f aca="false">SUM(K15/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C$29*100)</f>
        <v>0</v>
      </c>
      <c r="E16" s="84" t="n">
        <f aca="false">SUM(C16/C$30*100000)</f>
        <v>0</v>
      </c>
      <c r="F16" s="112"/>
      <c r="G16" s="110"/>
      <c r="H16" s="84" t="n">
        <f aca="false">SUM(G16/G$29*100)</f>
        <v>0</v>
      </c>
      <c r="I16" s="84" t="n">
        <f aca="false">SUM(G16/G$30*100000)</f>
        <v>0</v>
      </c>
      <c r="J16" s="112"/>
      <c r="K16" s="110"/>
      <c r="L16" s="84" t="n">
        <f aca="false">SUM(K16/K$29*100)</f>
        <v>0</v>
      </c>
      <c r="M16" s="84" t="n">
        <f aca="false">SUM(K16/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2078</v>
      </c>
      <c r="D17" s="84" t="n">
        <f aca="false">SUM(C17/C$29*100)</f>
        <v>34.6044962531224</v>
      </c>
      <c r="E17" s="84" t="n">
        <f aca="false">SUM(C17/C$30*100000)</f>
        <v>490.268940117825</v>
      </c>
      <c r="F17" s="112" t="n">
        <v>1</v>
      </c>
      <c r="G17" s="110" t="n">
        <v>962</v>
      </c>
      <c r="H17" s="84" t="n">
        <f aca="false">SUM(G17/G$29*100)</f>
        <v>30.8333333333333</v>
      </c>
      <c r="I17" s="84" t="n">
        <f aca="false">SUM(G17/G$30*100000)</f>
        <v>467.971668742217</v>
      </c>
      <c r="J17" s="112" t="n">
        <v>1</v>
      </c>
      <c r="K17" s="110" t="n">
        <v>1116</v>
      </c>
      <c r="L17" s="84" t="n">
        <f aca="false">SUM(K17/K$29*100)</f>
        <v>38.682842287695</v>
      </c>
      <c r="M17" s="84" t="n">
        <f aca="false">SUM(K17/K$30*100000)</f>
        <v>511.267586276405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198</v>
      </c>
      <c r="D18" s="84" t="n">
        <f aca="false">SUM(C18/C$29*100)</f>
        <v>3.29725228975853</v>
      </c>
      <c r="E18" s="84" t="n">
        <f aca="false">SUM(C18/C$30*100000)</f>
        <v>46.7147498283587</v>
      </c>
      <c r="F18" s="112" t="n">
        <v>7</v>
      </c>
      <c r="G18" s="110" t="n">
        <v>126</v>
      </c>
      <c r="H18" s="84" t="n">
        <f aca="false">SUM(G18/G$29*100)</f>
        <v>4.03846153846154</v>
      </c>
      <c r="I18" s="84" t="n">
        <f aca="false">SUM(G18/G$30*100000)</f>
        <v>61.2935865504359</v>
      </c>
      <c r="J18" s="112" t="n">
        <v>6</v>
      </c>
      <c r="K18" s="110" t="n">
        <v>72</v>
      </c>
      <c r="L18" s="84" t="n">
        <f aca="false">SUM(K18/K$29*100)</f>
        <v>2.49566724436742</v>
      </c>
      <c r="M18" s="84" t="n">
        <f aca="false">SUM(K18/K$30*100000)</f>
        <v>32.9850055662197</v>
      </c>
      <c r="N18" s="112" t="n">
        <v>9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195</v>
      </c>
      <c r="D19" s="84" t="n">
        <f aca="false">SUM(C19/C$29*100)</f>
        <v>3.24729392173189</v>
      </c>
      <c r="E19" s="84" t="n">
        <f aca="false">SUM(C19/C$30*100000)</f>
        <v>46.0069505885351</v>
      </c>
      <c r="F19" s="112" t="n">
        <v>8</v>
      </c>
      <c r="G19" s="110" t="n">
        <v>118</v>
      </c>
      <c r="H19" s="84" t="n">
        <f aca="false">SUM(G19/G$29*100)</f>
        <v>3.78205128205128</v>
      </c>
      <c r="I19" s="84" t="n">
        <f aca="false">SUM(G19/G$30*100000)</f>
        <v>57.4019302615193</v>
      </c>
      <c r="J19" s="112" t="n">
        <v>7</v>
      </c>
      <c r="K19" s="110" t="n">
        <v>77</v>
      </c>
      <c r="L19" s="84" t="n">
        <f aca="false">SUM(K19/K$29*100)</f>
        <v>2.66897746967071</v>
      </c>
      <c r="M19" s="84" t="n">
        <f aca="false">SUM(K19/K$30*100000)</f>
        <v>35.2756309527627</v>
      </c>
      <c r="N19" s="112" t="n">
        <v>8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 t="n">
        <f aca="false">G20+K20</f>
        <v>2</v>
      </c>
      <c r="D20" s="84" t="n">
        <f aca="false">SUM(C20/C$29*100)</f>
        <v>0.0333055786844297</v>
      </c>
      <c r="E20" s="84" t="n">
        <f aca="false">SUM(C20/C$30*100000)</f>
        <v>0.471866159882411</v>
      </c>
      <c r="F20" s="112" t="n">
        <v>16</v>
      </c>
      <c r="G20" s="110" t="n">
        <v>2</v>
      </c>
      <c r="H20" s="84" t="n">
        <f aca="false">SUM(G20/G$29*100)</f>
        <v>0.0641025641025641</v>
      </c>
      <c r="I20" s="84" t="n">
        <f aca="false">SUM(G20/G$30*100000)</f>
        <v>0.972914072229141</v>
      </c>
      <c r="J20" s="112" t="n">
        <v>16</v>
      </c>
      <c r="K20" s="110"/>
      <c r="L20" s="84" t="n">
        <f aca="false">SUM(K20/K$29*100)</f>
        <v>0</v>
      </c>
      <c r="M20" s="84" t="n">
        <f aca="false">SUM(K20/K$30*100000)</f>
        <v>0</v>
      </c>
      <c r="N20" s="11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16</v>
      </c>
      <c r="D21" s="84" t="n">
        <f aca="false">SUM(C21/C$29*100)</f>
        <v>0.266444629475437</v>
      </c>
      <c r="E21" s="84" t="n">
        <f aca="false">SUM(C21/C$30*100000)</f>
        <v>3.77492927905929</v>
      </c>
      <c r="F21" s="112" t="n">
        <v>13</v>
      </c>
      <c r="G21" s="110" t="n">
        <v>3</v>
      </c>
      <c r="H21" s="84" t="n">
        <f aca="false">SUM(G21/G$29*100)</f>
        <v>0.0961538461538462</v>
      </c>
      <c r="I21" s="84" t="n">
        <f aca="false">SUM(G21/G$30*100000)</f>
        <v>1.45937110834371</v>
      </c>
      <c r="J21" s="112" t="n">
        <v>15</v>
      </c>
      <c r="K21" s="110" t="n">
        <v>13</v>
      </c>
      <c r="L21" s="84" t="n">
        <f aca="false">SUM(K21/K$29*100)</f>
        <v>0.450606585788562</v>
      </c>
      <c r="M21" s="84" t="n">
        <f aca="false">SUM(K21/K$30*100000)</f>
        <v>5.95562600501189</v>
      </c>
      <c r="N21" s="112" t="n">
        <v>11</v>
      </c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112</v>
      </c>
      <c r="D22" s="84" t="n">
        <f aca="false">SUM(C22/C$29*100)</f>
        <v>1.86511240632806</v>
      </c>
      <c r="E22" s="84" t="n">
        <f aca="false">SUM(C22/C$30*100000)</f>
        <v>26.424504953415</v>
      </c>
      <c r="F22" s="112" t="n">
        <v>10</v>
      </c>
      <c r="G22" s="110" t="n">
        <v>67</v>
      </c>
      <c r="H22" s="84" t="n">
        <f aca="false">SUM(G22/G$29*100)</f>
        <v>2.1474358974359</v>
      </c>
      <c r="I22" s="84" t="n">
        <f aca="false">SUM(G22/G$30*100000)</f>
        <v>32.5926214196762</v>
      </c>
      <c r="J22" s="112" t="n">
        <v>10</v>
      </c>
      <c r="K22" s="110" t="n">
        <v>45</v>
      </c>
      <c r="L22" s="84" t="n">
        <f aca="false">SUM(K22/K$29*100)</f>
        <v>1.55979202772964</v>
      </c>
      <c r="M22" s="84" t="n">
        <f aca="false">SUM(K22/K$30*100000)</f>
        <v>20.6156284788873</v>
      </c>
      <c r="N22" s="112" t="n">
        <v>10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 t="n">
        <f aca="false">G23+K23</f>
        <v>1</v>
      </c>
      <c r="D23" s="84" t="n">
        <f aca="false">SUM(C23/C$29*100)</f>
        <v>0.0166527893422148</v>
      </c>
      <c r="E23" s="84" t="n">
        <f aca="false">SUM(C23/C$30*100000)</f>
        <v>0.235933079941206</v>
      </c>
      <c r="F23" s="112" t="n">
        <v>17</v>
      </c>
      <c r="G23" s="110"/>
      <c r="H23" s="84" t="n">
        <f aca="false">SUM(G23/G$29*100)</f>
        <v>0</v>
      </c>
      <c r="I23" s="84" t="n">
        <f aca="false">SUM(G23/G$30*100000)</f>
        <v>0</v>
      </c>
      <c r="J23" s="112"/>
      <c r="K23" s="110" t="n">
        <v>1</v>
      </c>
      <c r="L23" s="84" t="n">
        <f aca="false">SUM(K23/K$29*100)</f>
        <v>0.0346620450606586</v>
      </c>
      <c r="M23" s="84" t="n">
        <f aca="false">SUM(K23/K$30*100000)</f>
        <v>0.458125077308607</v>
      </c>
      <c r="N23" s="112" t="n">
        <v>17</v>
      </c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16</v>
      </c>
      <c r="D24" s="84" t="n">
        <f aca="false">SUM(C24/C$29*100)</f>
        <v>0.266444629475437</v>
      </c>
      <c r="E24" s="84" t="n">
        <f aca="false">SUM(C24/C$30*100000)</f>
        <v>3.77492927905929</v>
      </c>
      <c r="F24" s="112" t="n">
        <v>13</v>
      </c>
      <c r="G24" s="110" t="n">
        <v>7</v>
      </c>
      <c r="H24" s="84" t="n">
        <f aca="false">SUM(G24/G$29*100)</f>
        <v>0.224358974358974</v>
      </c>
      <c r="I24" s="84" t="n">
        <f aca="false">SUM(G24/G$30*100000)</f>
        <v>3.40519925280199</v>
      </c>
      <c r="J24" s="112" t="n">
        <v>13</v>
      </c>
      <c r="K24" s="110" t="n">
        <v>9</v>
      </c>
      <c r="L24" s="84" t="n">
        <f aca="false">SUM(K24/K$29*100)</f>
        <v>0.311958405545927</v>
      </c>
      <c r="M24" s="84" t="n">
        <f aca="false">SUM(K24/K$30*100000)</f>
        <v>4.12312569577746</v>
      </c>
      <c r="N24" s="112" t="n">
        <v>14</v>
      </c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10</v>
      </c>
      <c r="D25" s="84" t="n">
        <f aca="false">SUM(C25/C$29*100)</f>
        <v>0.166527893422148</v>
      </c>
      <c r="E25" s="84" t="n">
        <f aca="false">SUM(C25/C$30*100000)</f>
        <v>2.35933079941205</v>
      </c>
      <c r="F25" s="112" t="n">
        <v>14</v>
      </c>
      <c r="G25" s="110" t="n">
        <v>5</v>
      </c>
      <c r="H25" s="84" t="n">
        <f aca="false">SUM(G25/G$29*100)</f>
        <v>0.16025641025641</v>
      </c>
      <c r="I25" s="84" t="n">
        <f aca="false">SUM(G25/G$30*100000)</f>
        <v>2.43228518057285</v>
      </c>
      <c r="J25" s="112" t="n">
        <v>14</v>
      </c>
      <c r="K25" s="110" t="n">
        <v>5</v>
      </c>
      <c r="L25" s="84" t="n">
        <f aca="false">SUM(K25/K$29*100)</f>
        <v>0.173310225303293</v>
      </c>
      <c r="M25" s="84" t="n">
        <f aca="false">SUM(K25/K$30*100000)</f>
        <v>2.29062538654303</v>
      </c>
      <c r="N25" s="112" t="n">
        <v>15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22</v>
      </c>
      <c r="D26" s="84" t="n">
        <f aca="false">SUM(C26/C$29*100)</f>
        <v>0.366361365528726</v>
      </c>
      <c r="E26" s="84" t="n">
        <f aca="false">SUM(C26/C$30*100000)</f>
        <v>5.19052775870652</v>
      </c>
      <c r="F26" s="112" t="n">
        <v>12</v>
      </c>
      <c r="G26" s="110" t="n">
        <v>10</v>
      </c>
      <c r="H26" s="84" t="n">
        <f aca="false">SUM(G26/G$29*100)</f>
        <v>0.320512820512821</v>
      </c>
      <c r="I26" s="84" t="n">
        <f aca="false">SUM(G26/G$30*100000)</f>
        <v>4.8645703611457</v>
      </c>
      <c r="J26" s="112" t="n">
        <v>12</v>
      </c>
      <c r="K26" s="110" t="n">
        <v>12</v>
      </c>
      <c r="L26" s="84" t="n">
        <f aca="false">SUM(K26/K$29*100)</f>
        <v>0.415944540727903</v>
      </c>
      <c r="M26" s="84" t="n">
        <f aca="false">SUM(K26/K$30*100000)</f>
        <v>5.49750092770328</v>
      </c>
      <c r="N26" s="112" t="n">
        <v>12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271</v>
      </c>
      <c r="D27" s="84" t="n">
        <f aca="false">SUM(C27/C$29*100)</f>
        <v>4.51290591174022</v>
      </c>
      <c r="E27" s="84" t="n">
        <f aca="false">SUM(C27/C$30*100000)</f>
        <v>63.9378646640667</v>
      </c>
      <c r="F27" s="112" t="n">
        <v>5</v>
      </c>
      <c r="G27" s="110" t="n">
        <v>155</v>
      </c>
      <c r="H27" s="84" t="n">
        <f aca="false">SUM(G27/G$29*100)</f>
        <v>4.96794871794872</v>
      </c>
      <c r="I27" s="84" t="n">
        <f aca="false">SUM(G27/G$30*100000)</f>
        <v>75.4008405977584</v>
      </c>
      <c r="J27" s="112" t="n">
        <v>5</v>
      </c>
      <c r="K27" s="110" t="n">
        <v>116</v>
      </c>
      <c r="L27" s="84" t="n">
        <f aca="false">SUM(K27/K$29*100)</f>
        <v>4.0207972270364</v>
      </c>
      <c r="M27" s="84" t="n">
        <f aca="false">SUM(K27/K$30*100000)</f>
        <v>53.1425089677984</v>
      </c>
      <c r="N27" s="112" t="n">
        <v>6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659</v>
      </c>
      <c r="D28" s="84" t="n">
        <f aca="false">SUM(C28/C$29*100)</f>
        <v>10.9741881765196</v>
      </c>
      <c r="E28" s="84" t="n">
        <f aca="false">SUM(C28/C$30*100000)</f>
        <v>155.479899681254</v>
      </c>
      <c r="F28" s="112" t="n">
        <v>3</v>
      </c>
      <c r="G28" s="110" t="n">
        <v>385</v>
      </c>
      <c r="H28" s="84" t="n">
        <f aca="false">SUM(G28/G$29*100)</f>
        <v>12.3397435897436</v>
      </c>
      <c r="I28" s="84" t="n">
        <f aca="false">SUM(G28/G$30*100000)</f>
        <v>187.28595890411</v>
      </c>
      <c r="J28" s="112" t="n">
        <v>3</v>
      </c>
      <c r="K28" s="110" t="n">
        <v>274</v>
      </c>
      <c r="L28" s="84" t="n">
        <f aca="false">SUM(K28/K$29*100)</f>
        <v>9.49740034662045</v>
      </c>
      <c r="M28" s="84" t="n">
        <f aca="false">SUM(K28/K$30*100000)</f>
        <v>125.526271182558</v>
      </c>
      <c r="N28" s="112" t="n">
        <v>4</v>
      </c>
    </row>
    <row r="29" customFormat="false" ht="12.75" hidden="false" customHeight="false" outlineLevel="0" collapsed="false">
      <c r="A29" s="132" t="s">
        <v>108</v>
      </c>
      <c r="B29" s="113"/>
      <c r="C29" s="136" t="n">
        <f aca="false">SUM(C9:C28)</f>
        <v>6005</v>
      </c>
      <c r="D29" s="137" t="n">
        <f aca="false">C29/C$29*100</f>
        <v>100</v>
      </c>
      <c r="E29" s="138" t="n">
        <f aca="false">SUM(C29/$C$30*100000)</f>
        <v>1416.77814504694</v>
      </c>
      <c r="F29" s="132"/>
      <c r="G29" s="136" t="n">
        <f aca="false">SUM(G9:G28)</f>
        <v>3120</v>
      </c>
      <c r="H29" s="137" t="n">
        <f aca="false">SUM(H9:H28)</f>
        <v>100</v>
      </c>
      <c r="I29" s="138" t="n">
        <f aca="false">SUM(G29/$G$30*100000)</f>
        <v>1517.74595267746</v>
      </c>
      <c r="J29" s="132"/>
      <c r="K29" s="136" t="n">
        <f aca="false">SUM(K9:K28)</f>
        <v>2885</v>
      </c>
      <c r="L29" s="137" t="n">
        <f aca="false">SUM(L9:L28)</f>
        <v>100</v>
      </c>
      <c r="M29" s="138" t="n">
        <f aca="false">SUM(K29/$K$30*100000)</f>
        <v>1321.69084803533</v>
      </c>
      <c r="N29" s="132"/>
    </row>
    <row r="30" customFormat="false" ht="12.75" hidden="false" customHeight="false" outlineLevel="0" collapsed="false">
      <c r="B30" s="93" t="s">
        <v>109</v>
      </c>
      <c r="C30" s="94" t="n">
        <f aca="false">G30+K30</f>
        <v>423849</v>
      </c>
      <c r="G30" s="94" t="n">
        <v>205568</v>
      </c>
      <c r="K30" s="94" t="n">
        <v>218281</v>
      </c>
    </row>
    <row r="32" customFormat="false" ht="12.75" hidden="false" customHeight="false" outlineLevel="0" collapsed="false">
      <c r="B32" s="116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4" width="80.7"/>
    <col collapsed="false" customWidth="true" hidden="false" outlineLevel="0" max="3" min="3" style="155" width="10.71"/>
    <col collapsed="false" customWidth="true" hidden="false" outlineLevel="0" max="4" min="4" style="0" width="10.71"/>
    <col collapsed="false" customWidth="true" hidden="false" outlineLevel="0" max="5" min="5" style="156" width="10.71"/>
    <col collapsed="false" customWidth="true" hidden="false" outlineLevel="0" max="6" min="6" style="157" width="10.71"/>
    <col collapsed="false" customWidth="true" hidden="false" outlineLevel="0" max="7" min="7" style="153" width="10.71"/>
    <col collapsed="false" customWidth="true" hidden="false" outlineLevel="0" max="8" min="8" style="0" width="10.71"/>
    <col collapsed="false" customWidth="true" hidden="false" outlineLevel="0" max="9" min="9" style="156" width="10.71"/>
    <col collapsed="false" customWidth="true" hidden="false" outlineLevel="0" max="10" min="10" style="157" width="10.71"/>
    <col collapsed="false" customWidth="true" hidden="false" outlineLevel="0" max="11" min="11" style="153" width="10.71"/>
    <col collapsed="false" customWidth="true" hidden="false" outlineLevel="0" max="12" min="12" style="0" width="10.71"/>
    <col collapsed="false" customWidth="true" hidden="false" outlineLevel="0" max="13" min="13" style="156" width="10.71"/>
    <col collapsed="false" customWidth="true" hidden="false" outlineLevel="0" max="14" min="14" style="157" width="10.71"/>
    <col collapsed="false" customWidth="false" hidden="false" outlineLevel="0" max="257" min="15" style="156" width="9.14"/>
  </cols>
  <sheetData>
    <row r="1" customFormat="false" ht="12.75" hidden="false" customHeight="false" outlineLevel="0" collapsed="false">
      <c r="A1" s="127" t="s">
        <v>129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158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158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158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158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158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158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158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8</v>
      </c>
      <c r="D9" s="84" t="n">
        <f aca="false">SUM(C9/C$29*100)</f>
        <v>0.28735632183908</v>
      </c>
      <c r="E9" s="84" t="n">
        <f aca="false">SUM(C9/C$30*100000)</f>
        <v>4.09571690404759</v>
      </c>
      <c r="F9" s="112" t="n">
        <v>12</v>
      </c>
      <c r="G9" s="110" t="n">
        <v>6</v>
      </c>
      <c r="H9" s="84" t="n">
        <f aca="false">SUM(G9/G$29*100)</f>
        <v>0.439238653001464</v>
      </c>
      <c r="I9" s="84" t="n">
        <f aca="false">SUM(G9/G$30*100000)</f>
        <v>6.34866889575486</v>
      </c>
      <c r="J9" s="112" t="n">
        <v>11</v>
      </c>
      <c r="K9" s="110" t="n">
        <v>2</v>
      </c>
      <c r="L9" s="84" t="n">
        <f aca="false">SUM(K9/K$29*100)</f>
        <v>0.141043723554302</v>
      </c>
      <c r="M9" s="84" t="n">
        <f aca="false">SUM(K9/K$30*100000)</f>
        <v>1.98377273899502</v>
      </c>
      <c r="N9" s="112" t="n">
        <v>12</v>
      </c>
      <c r="O9" s="62"/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709</v>
      </c>
      <c r="D10" s="84" t="n">
        <f aca="false">SUM(C10/C$29*100)</f>
        <v>25.4669540229885</v>
      </c>
      <c r="E10" s="84" t="n">
        <f aca="false">SUM(C10/C$30*100000)</f>
        <v>362.982910621218</v>
      </c>
      <c r="F10" s="112" t="n">
        <v>2</v>
      </c>
      <c r="G10" s="110" t="n">
        <v>406</v>
      </c>
      <c r="H10" s="84" t="n">
        <f aca="false">SUM(G10/G$29*100)</f>
        <v>29.7218155197657</v>
      </c>
      <c r="I10" s="84" t="n">
        <f aca="false">SUM(G10/G$30*100000)</f>
        <v>429.593261946079</v>
      </c>
      <c r="J10" s="112" t="n">
        <v>2</v>
      </c>
      <c r="K10" s="110" t="n">
        <v>303</v>
      </c>
      <c r="L10" s="84" t="n">
        <f aca="false">SUM(K10/K$29*100)</f>
        <v>21.3681241184767</v>
      </c>
      <c r="M10" s="84" t="n">
        <f aca="false">SUM(K10/K$30*100000)</f>
        <v>300.541569957746</v>
      </c>
      <c r="N10" s="112" t="n">
        <v>2</v>
      </c>
      <c r="O10" s="62"/>
    </row>
    <row r="11" customFormat="false" ht="25.5" hidden="false" customHeight="true" outlineLevel="0" collapsed="false">
      <c r="A11" s="121" t="s">
        <v>72</v>
      </c>
      <c r="B11" s="82" t="s">
        <v>73</v>
      </c>
      <c r="C11" s="110"/>
      <c r="D11" s="84" t="n">
        <f aca="false">SUM(C11/C$29*100)</f>
        <v>0</v>
      </c>
      <c r="E11" s="84" t="n">
        <f aca="false">SUM(C11/C$30*100000)</f>
        <v>0</v>
      </c>
      <c r="F11" s="112"/>
      <c r="G11" s="110"/>
      <c r="H11" s="84" t="n">
        <f aca="false">SUM(G11/G$29*100)</f>
        <v>0</v>
      </c>
      <c r="I11" s="84" t="n">
        <f aca="false">SUM(G11/G$30*100000)</f>
        <v>0</v>
      </c>
      <c r="J11" s="112"/>
      <c r="K11" s="110"/>
      <c r="L11" s="84" t="n">
        <f aca="false">SUM(K11/K$29*100)</f>
        <v>0</v>
      </c>
      <c r="M11" s="84" t="n">
        <f aca="false">SUM(K11/K$30*100000)</f>
        <v>0</v>
      </c>
      <c r="N11" s="112"/>
      <c r="O11" s="62"/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198</v>
      </c>
      <c r="D12" s="84" t="n">
        <f aca="false">SUM(C12/C$29*100)</f>
        <v>7.11206896551724</v>
      </c>
      <c r="E12" s="84" t="n">
        <f aca="false">SUM(C12/C$30*100000)</f>
        <v>101.368993375178</v>
      </c>
      <c r="F12" s="112" t="n">
        <v>4</v>
      </c>
      <c r="G12" s="110" t="n">
        <v>68</v>
      </c>
      <c r="H12" s="84" t="n">
        <f aca="false">SUM(G12/G$29*100)</f>
        <v>4.97803806734993</v>
      </c>
      <c r="I12" s="84" t="n">
        <f aca="false">SUM(G12/G$30*100000)</f>
        <v>71.951580818555</v>
      </c>
      <c r="J12" s="112" t="n">
        <v>5</v>
      </c>
      <c r="K12" s="110" t="n">
        <v>130</v>
      </c>
      <c r="L12" s="84" t="n">
        <f aca="false">SUM(K12/K$29*100)</f>
        <v>9.16784203102962</v>
      </c>
      <c r="M12" s="84" t="n">
        <f aca="false">SUM(K12/K$30*100000)</f>
        <v>128.945228034676</v>
      </c>
      <c r="N12" s="112" t="n">
        <v>3</v>
      </c>
      <c r="O12" s="62"/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57</v>
      </c>
      <c r="D13" s="84" t="n">
        <f aca="false">SUM(C13/C$29*100)</f>
        <v>2.04741379310345</v>
      </c>
      <c r="E13" s="84" t="n">
        <f aca="false">SUM(C13/C$30*100000)</f>
        <v>29.1819829413391</v>
      </c>
      <c r="F13" s="112" t="n">
        <v>9</v>
      </c>
      <c r="G13" s="110" t="n">
        <v>23</v>
      </c>
      <c r="H13" s="84" t="n">
        <f aca="false">SUM(G13/G$29*100)</f>
        <v>1.68374816983895</v>
      </c>
      <c r="I13" s="84" t="n">
        <f aca="false">SUM(G13/G$30*100000)</f>
        <v>24.3365641003936</v>
      </c>
      <c r="J13" s="112" t="n">
        <v>9</v>
      </c>
      <c r="K13" s="110" t="n">
        <v>34</v>
      </c>
      <c r="L13" s="84" t="n">
        <f aca="false">SUM(K13/K$29*100)</f>
        <v>2.39774330042313</v>
      </c>
      <c r="M13" s="84" t="n">
        <f aca="false">SUM(K13/K$30*100000)</f>
        <v>33.7241365629154</v>
      </c>
      <c r="N13" s="112" t="n">
        <v>7</v>
      </c>
      <c r="O13" s="62"/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60</v>
      </c>
      <c r="D14" s="84" t="n">
        <f aca="false">SUM(C14/C$29*100)</f>
        <v>2.1551724137931</v>
      </c>
      <c r="E14" s="84" t="n">
        <f aca="false">SUM(C14/C$30*100000)</f>
        <v>30.7178767803569</v>
      </c>
      <c r="F14" s="112" t="n">
        <v>8</v>
      </c>
      <c r="G14" s="110" t="n">
        <v>31</v>
      </c>
      <c r="H14" s="84" t="n">
        <f aca="false">SUM(G14/G$29*100)</f>
        <v>2.26939970717423</v>
      </c>
      <c r="I14" s="84" t="n">
        <f aca="false">SUM(G14/G$30*100000)</f>
        <v>32.8014559614001</v>
      </c>
      <c r="J14" s="112" t="n">
        <v>8</v>
      </c>
      <c r="K14" s="110" t="n">
        <v>29</v>
      </c>
      <c r="L14" s="84" t="n">
        <f aca="false">SUM(K14/K$29*100)</f>
        <v>2.04513399153738</v>
      </c>
      <c r="M14" s="84" t="n">
        <f aca="false">SUM(K14/K$30*100000)</f>
        <v>28.7647047154278</v>
      </c>
      <c r="N14" s="112" t="n">
        <v>8</v>
      </c>
      <c r="O14" s="62"/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C$29*100)</f>
        <v>0</v>
      </c>
      <c r="E15" s="84" t="n">
        <f aca="false">SUM(C15/C$30*100000)</f>
        <v>0</v>
      </c>
      <c r="F15" s="112"/>
      <c r="G15" s="110"/>
      <c r="H15" s="84" t="n">
        <f aca="false">SUM(G15/G$29*100)</f>
        <v>0</v>
      </c>
      <c r="I15" s="84" t="n">
        <f aca="false">SUM(G15/G$30*100000)</f>
        <v>0</v>
      </c>
      <c r="J15" s="112"/>
      <c r="K15" s="110"/>
      <c r="L15" s="84" t="n">
        <f aca="false">SUM(K15/K$29*100)</f>
        <v>0</v>
      </c>
      <c r="M15" s="84" t="n">
        <f aca="false">SUM(K15/K$30*100000)</f>
        <v>0</v>
      </c>
      <c r="N15" s="112"/>
      <c r="O15" s="6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C$29*100)</f>
        <v>0</v>
      </c>
      <c r="E16" s="84" t="n">
        <f aca="false">SUM(C16/C$30*100000)</f>
        <v>0</v>
      </c>
      <c r="F16" s="112"/>
      <c r="G16" s="110"/>
      <c r="H16" s="84" t="n">
        <f aca="false">SUM(G16/G$29*100)</f>
        <v>0</v>
      </c>
      <c r="I16" s="84" t="n">
        <f aca="false">SUM(G16/G$30*100000)</f>
        <v>0</v>
      </c>
      <c r="J16" s="112"/>
      <c r="K16" s="110"/>
      <c r="L16" s="84" t="n">
        <f aca="false">SUM(K16/K$29*100)</f>
        <v>0</v>
      </c>
      <c r="M16" s="84" t="n">
        <f aca="false">SUM(K16/K$30*100000)</f>
        <v>0</v>
      </c>
      <c r="N16" s="112"/>
      <c r="O16" s="6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1155</v>
      </c>
      <c r="D17" s="84" t="n">
        <f aca="false">SUM(C17/C$29*100)</f>
        <v>41.4870689655172</v>
      </c>
      <c r="E17" s="84" t="n">
        <f aca="false">SUM(C17/C$30*100000)</f>
        <v>591.319128021871</v>
      </c>
      <c r="F17" s="112" t="n">
        <v>1</v>
      </c>
      <c r="G17" s="110" t="n">
        <v>497</v>
      </c>
      <c r="H17" s="84" t="n">
        <f aca="false">SUM(G17/G$29*100)</f>
        <v>36.3836017569546</v>
      </c>
      <c r="I17" s="84" t="n">
        <f aca="false">SUM(G17/G$30*100000)</f>
        <v>525.881406865027</v>
      </c>
      <c r="J17" s="112" t="n">
        <v>1</v>
      </c>
      <c r="K17" s="110" t="n">
        <v>658</v>
      </c>
      <c r="L17" s="84" t="n">
        <f aca="false">SUM(K17/K$29*100)</f>
        <v>46.4033850493653</v>
      </c>
      <c r="M17" s="84" t="n">
        <f aca="false">SUM(K17/K$30*100000)</f>
        <v>652.661231129362</v>
      </c>
      <c r="N17" s="112" t="n">
        <v>1</v>
      </c>
      <c r="O17" s="62"/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79</v>
      </c>
      <c r="D18" s="84" t="n">
        <f aca="false">SUM(C18/C$29*100)</f>
        <v>2.83764367816092</v>
      </c>
      <c r="E18" s="84" t="n">
        <f aca="false">SUM(C18/C$30*100000)</f>
        <v>40.44520442747</v>
      </c>
      <c r="F18" s="112" t="n">
        <v>7</v>
      </c>
      <c r="G18" s="110" t="n">
        <v>42</v>
      </c>
      <c r="H18" s="84" t="n">
        <f aca="false">SUM(G18/G$29*100)</f>
        <v>3.07467057101025</v>
      </c>
      <c r="I18" s="84" t="n">
        <f aca="false">SUM(G18/G$30*100000)</f>
        <v>44.440682270284</v>
      </c>
      <c r="J18" s="112" t="n">
        <v>7</v>
      </c>
      <c r="K18" s="110" t="n">
        <v>37</v>
      </c>
      <c r="L18" s="84" t="n">
        <f aca="false">SUM(K18/K$29*100)</f>
        <v>2.60930888575458</v>
      </c>
      <c r="M18" s="84" t="n">
        <f aca="false">SUM(K18/K$30*100000)</f>
        <v>36.6997956714079</v>
      </c>
      <c r="N18" s="112" t="n">
        <v>6</v>
      </c>
      <c r="O18" s="62"/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93</v>
      </c>
      <c r="D19" s="84" t="n">
        <f aca="false">SUM(C19/C$29*100)</f>
        <v>3.34051724137931</v>
      </c>
      <c r="E19" s="84" t="n">
        <f aca="false">SUM(C19/C$30*100000)</f>
        <v>47.6127090095533</v>
      </c>
      <c r="F19" s="112" t="n">
        <v>6</v>
      </c>
      <c r="G19" s="110" t="n">
        <v>64</v>
      </c>
      <c r="H19" s="84" t="n">
        <f aca="false">SUM(G19/G$29*100)</f>
        <v>4.68521229868228</v>
      </c>
      <c r="I19" s="84" t="n">
        <f aca="false">SUM(G19/G$30*100000)</f>
        <v>67.7191348880518</v>
      </c>
      <c r="J19" s="112" t="n">
        <v>6</v>
      </c>
      <c r="K19" s="110" t="n">
        <v>29</v>
      </c>
      <c r="L19" s="84" t="n">
        <f aca="false">SUM(K19/K$29*100)</f>
        <v>2.04513399153738</v>
      </c>
      <c r="M19" s="84" t="n">
        <f aca="false">SUM(K19/K$30*100000)</f>
        <v>28.7647047154278</v>
      </c>
      <c r="N19" s="112" t="n">
        <v>8</v>
      </c>
      <c r="O19" s="62"/>
    </row>
    <row r="20" customFormat="false" ht="25.5" hidden="false" customHeight="false" outlineLevel="0" collapsed="false">
      <c r="A20" s="121" t="s">
        <v>90</v>
      </c>
      <c r="B20" s="82" t="s">
        <v>91</v>
      </c>
      <c r="C20" s="110"/>
      <c r="D20" s="84" t="n">
        <f aca="false">SUM(C20/C$29*100)</f>
        <v>0</v>
      </c>
      <c r="E20" s="84" t="n">
        <f aca="false">SUM(C20/C$30*100000)</f>
        <v>0</v>
      </c>
      <c r="F20" s="112"/>
      <c r="G20" s="110"/>
      <c r="H20" s="84" t="n">
        <f aca="false">SUM(G20/G$29*100)</f>
        <v>0</v>
      </c>
      <c r="I20" s="84" t="n">
        <f aca="false">SUM(G20/G$30*100000)</f>
        <v>0</v>
      </c>
      <c r="J20" s="112"/>
      <c r="K20" s="110"/>
      <c r="L20" s="84" t="n">
        <f aca="false">SUM(K20/K$29*100)</f>
        <v>0</v>
      </c>
      <c r="M20" s="84" t="n">
        <f aca="false">SUM(K20/K$30*100000)</f>
        <v>0</v>
      </c>
      <c r="N20" s="112"/>
      <c r="O20" s="6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4</v>
      </c>
      <c r="D21" s="84" t="n">
        <f aca="false">SUM(C21/C$29*100)</f>
        <v>0.14367816091954</v>
      </c>
      <c r="E21" s="84" t="n">
        <f aca="false">SUM(C21/C$30*100000)</f>
        <v>2.0478584520238</v>
      </c>
      <c r="F21" s="112" t="n">
        <v>13</v>
      </c>
      <c r="G21" s="110" t="n">
        <v>1</v>
      </c>
      <c r="H21" s="84" t="n">
        <f aca="false">SUM(G21/G$29*100)</f>
        <v>0.0732064421669107</v>
      </c>
      <c r="I21" s="84" t="n">
        <f aca="false">SUM(G21/G$30*100000)</f>
        <v>1.05811148262581</v>
      </c>
      <c r="J21" s="112" t="n">
        <v>13</v>
      </c>
      <c r="K21" s="110" t="n">
        <v>3</v>
      </c>
      <c r="L21" s="84" t="n">
        <f aca="false">SUM(K21/K$29*100)</f>
        <v>0.211565585331453</v>
      </c>
      <c r="M21" s="84" t="n">
        <f aca="false">SUM(K21/K$30*100000)</f>
        <v>2.97565910849253</v>
      </c>
      <c r="N21" s="112" t="n">
        <v>11</v>
      </c>
      <c r="O21" s="62"/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32</v>
      </c>
      <c r="D22" s="84" t="n">
        <f aca="false">SUM(C22/C$29*100)</f>
        <v>1.14942528735632</v>
      </c>
      <c r="E22" s="84" t="n">
        <f aca="false">SUM(C22/C$30*100000)</f>
        <v>16.3828676161904</v>
      </c>
      <c r="F22" s="112" t="n">
        <v>10</v>
      </c>
      <c r="G22" s="110" t="n">
        <v>9</v>
      </c>
      <c r="H22" s="84" t="n">
        <f aca="false">SUM(G22/G$29*100)</f>
        <v>0.658857979502196</v>
      </c>
      <c r="I22" s="84" t="n">
        <f aca="false">SUM(G22/G$30*100000)</f>
        <v>9.52300334363229</v>
      </c>
      <c r="J22" s="112" t="n">
        <v>10</v>
      </c>
      <c r="K22" s="110" t="n">
        <v>23</v>
      </c>
      <c r="L22" s="84" t="n">
        <f aca="false">SUM(K22/K$29*100)</f>
        <v>1.62200282087447</v>
      </c>
      <c r="M22" s="84" t="n">
        <f aca="false">SUM(K22/K$30*100000)</f>
        <v>22.8133864984427</v>
      </c>
      <c r="N22" s="112" t="n">
        <v>9</v>
      </c>
      <c r="O22" s="62"/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C$29*100)</f>
        <v>0</v>
      </c>
      <c r="E23" s="84" t="n">
        <f aca="false">SUM(C23/C$30*100000)</f>
        <v>0</v>
      </c>
      <c r="F23" s="112"/>
      <c r="G23" s="110"/>
      <c r="H23" s="84" t="n">
        <f aca="false">SUM(G23/G$29*100)</f>
        <v>0</v>
      </c>
      <c r="I23" s="84" t="n">
        <f aca="false">SUM(G23/G$30*100000)</f>
        <v>0</v>
      </c>
      <c r="J23" s="112"/>
      <c r="K23" s="110"/>
      <c r="L23" s="84" t="n">
        <f aca="false">SUM(K23/K$29*100)</f>
        <v>0</v>
      </c>
      <c r="M23" s="84" t="n">
        <f aca="false">SUM(K23/K$30*100000)</f>
        <v>0</v>
      </c>
      <c r="N23" s="112"/>
      <c r="O23" s="6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1</v>
      </c>
      <c r="D24" s="84" t="n">
        <f aca="false">SUM(C24/C$29*100)</f>
        <v>0.0359195402298851</v>
      </c>
      <c r="E24" s="84" t="n">
        <f aca="false">SUM(C24/C$30*100000)</f>
        <v>0.511964613005949</v>
      </c>
      <c r="F24" s="112" t="n">
        <v>14</v>
      </c>
      <c r="G24" s="110" t="n">
        <v>1</v>
      </c>
      <c r="H24" s="84" t="n">
        <f aca="false">SUM(G24/G$29*100)</f>
        <v>0.0732064421669107</v>
      </c>
      <c r="I24" s="84" t="n">
        <f aca="false">SUM(G24/G$30*100000)</f>
        <v>1.05811148262581</v>
      </c>
      <c r="J24" s="112" t="n">
        <v>13</v>
      </c>
      <c r="K24" s="110"/>
      <c r="L24" s="84" t="n">
        <f aca="false">SUM(K24/K$29*100)</f>
        <v>0</v>
      </c>
      <c r="M24" s="84" t="n">
        <f aca="false">SUM(K24/K$30*100000)</f>
        <v>0</v>
      </c>
      <c r="N24" s="112"/>
      <c r="O24" s="62"/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1</v>
      </c>
      <c r="D25" s="84" t="n">
        <f aca="false">SUM(C25/C$29*100)</f>
        <v>0.0359195402298851</v>
      </c>
      <c r="E25" s="84" t="n">
        <f aca="false">SUM(C25/C$30*100000)</f>
        <v>0.511964613005949</v>
      </c>
      <c r="F25" s="112" t="n">
        <v>14</v>
      </c>
      <c r="G25" s="110" t="n">
        <v>1</v>
      </c>
      <c r="H25" s="84" t="n">
        <f aca="false">SUM(G25/G$29*100)</f>
        <v>0.0732064421669107</v>
      </c>
      <c r="I25" s="84" t="n">
        <f aca="false">SUM(G25/G$30*100000)</f>
        <v>1.05811148262581</v>
      </c>
      <c r="J25" s="112" t="n">
        <v>13</v>
      </c>
      <c r="K25" s="110"/>
      <c r="L25" s="84" t="n">
        <f aca="false">SUM(K25/K$29*100)</f>
        <v>0</v>
      </c>
      <c r="M25" s="84" t="n">
        <f aca="false">SUM(K25/K$30*100000)</f>
        <v>0</v>
      </c>
      <c r="N25" s="112"/>
      <c r="O25" s="62"/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10</v>
      </c>
      <c r="D26" s="84" t="n">
        <f aca="false">SUM(C26/C$29*100)</f>
        <v>0.359195402298851</v>
      </c>
      <c r="E26" s="84" t="n">
        <f aca="false">SUM(C26/C$30*100000)</f>
        <v>5.11964613005949</v>
      </c>
      <c r="F26" s="112" t="n">
        <v>11</v>
      </c>
      <c r="G26" s="110" t="n">
        <v>5</v>
      </c>
      <c r="H26" s="84" t="n">
        <f aca="false">SUM(G26/G$29*100)</f>
        <v>0.366032210834553</v>
      </c>
      <c r="I26" s="84" t="n">
        <f aca="false">SUM(G26/G$30*100000)</f>
        <v>5.29055741312905</v>
      </c>
      <c r="J26" s="112" t="n">
        <v>12</v>
      </c>
      <c r="K26" s="110" t="n">
        <v>5</v>
      </c>
      <c r="L26" s="84" t="n">
        <f aca="false">SUM(K26/K$29*100)</f>
        <v>0.352609308885755</v>
      </c>
      <c r="M26" s="84" t="n">
        <f aca="false">SUM(K26/K$30*100000)</f>
        <v>4.95943184748755</v>
      </c>
      <c r="N26" s="112" t="n">
        <v>10</v>
      </c>
      <c r="O26" s="62"/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127</v>
      </c>
      <c r="D27" s="84" t="n">
        <f aca="false">SUM(C27/C$29*100)</f>
        <v>4.5617816091954</v>
      </c>
      <c r="E27" s="84" t="n">
        <f aca="false">SUM(C27/C$30*100000)</f>
        <v>65.0195058517555</v>
      </c>
      <c r="F27" s="112" t="n">
        <v>5</v>
      </c>
      <c r="G27" s="110" t="n">
        <v>79</v>
      </c>
      <c r="H27" s="84" t="n">
        <f aca="false">SUM(G27/G$29*100)</f>
        <v>5.78330893118594</v>
      </c>
      <c r="I27" s="84" t="n">
        <f aca="false">SUM(G27/G$30*100000)</f>
        <v>83.590807127439</v>
      </c>
      <c r="J27" s="112" t="n">
        <v>4</v>
      </c>
      <c r="K27" s="110" t="n">
        <v>48</v>
      </c>
      <c r="L27" s="84" t="n">
        <f aca="false">SUM(K27/K$29*100)</f>
        <v>3.38504936530324</v>
      </c>
      <c r="M27" s="84" t="n">
        <f aca="false">SUM(K27/K$30*100000)</f>
        <v>47.6105457358805</v>
      </c>
      <c r="N27" s="112" t="n">
        <v>5</v>
      </c>
      <c r="O27" s="62"/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250</v>
      </c>
      <c r="D28" s="84" t="n">
        <f aca="false">C28/C29*100</f>
        <v>8.97988505747127</v>
      </c>
      <c r="E28" s="84" t="n">
        <f aca="false">C28/C30*100000</f>
        <v>127.991153251487</v>
      </c>
      <c r="F28" s="112" t="n">
        <v>3</v>
      </c>
      <c r="G28" s="110" t="n">
        <v>133</v>
      </c>
      <c r="H28" s="84" t="n">
        <f aca="false">G28/G29*100</f>
        <v>9.73645680819912</v>
      </c>
      <c r="I28" s="84" t="n">
        <f aca="false">G28/G30*100000</f>
        <v>140.728827189233</v>
      </c>
      <c r="J28" s="112" t="n">
        <v>3</v>
      </c>
      <c r="K28" s="110" t="n">
        <v>117</v>
      </c>
      <c r="L28" s="84" t="n">
        <f aca="false">K28/K29*100</f>
        <v>8.25105782792666</v>
      </c>
      <c r="M28" s="84" t="n">
        <f aca="false">K28/K30*100000</f>
        <v>116.050705231209</v>
      </c>
      <c r="N28" s="112" t="n">
        <v>4</v>
      </c>
      <c r="O28" s="62"/>
    </row>
    <row r="29" customFormat="false" ht="12.75" hidden="false" customHeight="false" outlineLevel="0" collapsed="false">
      <c r="A29" s="132" t="s">
        <v>108</v>
      </c>
      <c r="B29" s="113"/>
      <c r="C29" s="136" t="n">
        <f aca="false">SUM(C9:C28)</f>
        <v>2784</v>
      </c>
      <c r="D29" s="137" t="n">
        <f aca="false">SUM(D9:D28)</f>
        <v>100</v>
      </c>
      <c r="E29" s="138" t="n">
        <f aca="false">SUM(C29/$C$30*100000)</f>
        <v>1425.30948260856</v>
      </c>
      <c r="F29" s="132"/>
      <c r="G29" s="136" t="n">
        <f aca="false">SUM(G9:G28)</f>
        <v>1366</v>
      </c>
      <c r="H29" s="137" t="n">
        <f aca="false">SUM(H9:H28)</f>
        <v>100</v>
      </c>
      <c r="I29" s="138" t="n">
        <f aca="false">SUM(G29/$G$30*100000)</f>
        <v>1445.38028526686</v>
      </c>
      <c r="J29" s="132"/>
      <c r="K29" s="136" t="n">
        <f aca="false">SUM(K9:K28)</f>
        <v>1418</v>
      </c>
      <c r="L29" s="137" t="n">
        <f aca="false">SUM(L9:L28)</f>
        <v>100</v>
      </c>
      <c r="M29" s="138" t="n">
        <f aca="false">SUM(K29/$K$30*100000)</f>
        <v>1406.49487194747</v>
      </c>
      <c r="N29" s="132"/>
      <c r="O29" s="62"/>
    </row>
    <row r="30" customFormat="false" ht="12.75" hidden="false" customHeight="false" outlineLevel="0" collapsed="false">
      <c r="A30" s="60"/>
      <c r="B30" s="93" t="s">
        <v>109</v>
      </c>
      <c r="C30" s="94" t="n">
        <f aca="false">G30+K30</f>
        <v>195326</v>
      </c>
      <c r="D30" s="61"/>
      <c r="E30" s="62"/>
      <c r="F30" s="104"/>
      <c r="G30" s="94" t="n">
        <v>94508</v>
      </c>
      <c r="H30" s="61"/>
      <c r="I30" s="62"/>
      <c r="J30" s="104"/>
      <c r="K30" s="94" t="n">
        <v>100818</v>
      </c>
      <c r="L30" s="61"/>
      <c r="M30" s="62"/>
      <c r="N30" s="104"/>
    </row>
    <row r="31" customFormat="false" ht="12.75" hidden="false" customHeight="false" outlineLevel="0" collapsed="false">
      <c r="K31" s="159"/>
    </row>
    <row r="32" customFormat="false" ht="12.75" hidden="false" customHeight="false" outlineLevel="0" collapsed="false">
      <c r="B32" s="160"/>
      <c r="K32" s="159"/>
    </row>
    <row r="33" customFormat="false" ht="12.75" hidden="false" customHeight="false" outlineLevel="0" collapsed="false">
      <c r="K33" s="159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30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09" t="s">
        <v>68</v>
      </c>
      <c r="B9" s="82" t="s">
        <v>69</v>
      </c>
      <c r="C9" s="110" t="n">
        <f aca="false">G9+K9</f>
        <v>3</v>
      </c>
      <c r="D9" s="84" t="n">
        <f aca="false">C9/C$29*100</f>
        <v>0.184275184275184</v>
      </c>
      <c r="E9" s="84" t="n">
        <f aca="false">C9*100000/C$30</f>
        <v>2.59259899407159</v>
      </c>
      <c r="F9" s="112" t="n">
        <v>13</v>
      </c>
      <c r="G9" s="110" t="n">
        <v>3</v>
      </c>
      <c r="H9" s="84" t="n">
        <f aca="false">G9*100/G$29</f>
        <v>0.355450236966825</v>
      </c>
      <c r="I9" s="84" t="n">
        <f aca="false">G9*100000/G$30</f>
        <v>5.29988516915467</v>
      </c>
      <c r="J9" s="112" t="n">
        <v>11</v>
      </c>
      <c r="K9" s="110"/>
      <c r="L9" s="84" t="n">
        <f aca="false">K9*100/K$29</f>
        <v>0</v>
      </c>
      <c r="M9" s="84" t="n">
        <f aca="false">K9*100000/K$30</f>
        <v>0</v>
      </c>
      <c r="N9" s="112"/>
    </row>
    <row r="10" customFormat="false" ht="25.5" hidden="false" customHeight="false" outlineLevel="0" collapsed="false">
      <c r="A10" s="109" t="s">
        <v>70</v>
      </c>
      <c r="B10" s="82" t="s">
        <v>71</v>
      </c>
      <c r="C10" s="110" t="n">
        <f aca="false">G10+K10</f>
        <v>370</v>
      </c>
      <c r="D10" s="84" t="n">
        <f aca="false">C10/C$29*100</f>
        <v>22.7272727272727</v>
      </c>
      <c r="E10" s="84" t="n">
        <f aca="false">C10*100000/C$30</f>
        <v>319.753875935496</v>
      </c>
      <c r="F10" s="112" t="n">
        <v>2</v>
      </c>
      <c r="G10" s="110" t="n">
        <v>224</v>
      </c>
      <c r="H10" s="84" t="n">
        <f aca="false">G10*100/G$29</f>
        <v>26.5402843601896</v>
      </c>
      <c r="I10" s="84" t="n">
        <f aca="false">G10*100000/G$30</f>
        <v>395.724759296882</v>
      </c>
      <c r="J10" s="112" t="n">
        <v>2</v>
      </c>
      <c r="K10" s="110" t="n">
        <v>146</v>
      </c>
      <c r="L10" s="84" t="n">
        <f aca="false">K10*100/K$29</f>
        <v>18.6224489795918</v>
      </c>
      <c r="M10" s="84" t="n">
        <f aca="false">K10*100000/K$30</f>
        <v>247.001302678103</v>
      </c>
      <c r="N10" s="112" t="n">
        <v>2</v>
      </c>
    </row>
    <row r="11" customFormat="false" ht="25.5" hidden="false" customHeight="true" outlineLevel="0" collapsed="false">
      <c r="A11" s="109" t="s">
        <v>72</v>
      </c>
      <c r="B11" s="82" t="s">
        <v>73</v>
      </c>
      <c r="C11" s="110" t="n">
        <f aca="false">G11+K11</f>
        <v>1</v>
      </c>
      <c r="D11" s="84" t="n">
        <f aca="false">C11/C$29*100</f>
        <v>0.0614250614250614</v>
      </c>
      <c r="E11" s="84" t="n">
        <f aca="false">C11*100000/C$30</f>
        <v>0.86419966469053</v>
      </c>
      <c r="F11" s="112" t="n">
        <v>14</v>
      </c>
      <c r="G11" s="110"/>
      <c r="H11" s="84" t="n">
        <f aca="false">G11*100/G$29</f>
        <v>0</v>
      </c>
      <c r="I11" s="84" t="n">
        <f aca="false">G11*100000/G$30</f>
        <v>0</v>
      </c>
      <c r="J11" s="112"/>
      <c r="K11" s="110" t="n">
        <v>1</v>
      </c>
      <c r="L11" s="84" t="n">
        <f aca="false">K11*100/K$29</f>
        <v>0.127551020408163</v>
      </c>
      <c r="M11" s="84" t="n">
        <f aca="false">K11*100000/K$30</f>
        <v>1.69178974437057</v>
      </c>
      <c r="N11" s="112" t="n">
        <v>13</v>
      </c>
    </row>
    <row r="12" customFormat="false" ht="25.5" hidden="false" customHeight="false" outlineLevel="0" collapsed="false">
      <c r="A12" s="109" t="s">
        <v>74</v>
      </c>
      <c r="B12" s="82" t="s">
        <v>75</v>
      </c>
      <c r="C12" s="110" t="n">
        <f aca="false">G12+K12</f>
        <v>110</v>
      </c>
      <c r="D12" s="84" t="n">
        <f aca="false">C12/C$29*100</f>
        <v>6.75675675675676</v>
      </c>
      <c r="E12" s="84" t="n">
        <f aca="false">C12*100000/C$30</f>
        <v>95.0619631159583</v>
      </c>
      <c r="F12" s="112" t="n">
        <v>4</v>
      </c>
      <c r="G12" s="110" t="n">
        <v>50</v>
      </c>
      <c r="H12" s="84" t="n">
        <f aca="false">G12*100/G$29</f>
        <v>5.92417061611374</v>
      </c>
      <c r="I12" s="84" t="n">
        <f aca="false">G12*100000/G$30</f>
        <v>88.3314194859111</v>
      </c>
      <c r="J12" s="112" t="n">
        <v>4</v>
      </c>
      <c r="K12" s="110" t="n">
        <v>60</v>
      </c>
      <c r="L12" s="84" t="n">
        <f aca="false">K12*100/K$29</f>
        <v>7.6530612244898</v>
      </c>
      <c r="M12" s="84" t="n">
        <f aca="false">K12*100000/K$30</f>
        <v>101.507384662234</v>
      </c>
      <c r="N12" s="112" t="n">
        <v>4</v>
      </c>
    </row>
    <row r="13" customFormat="false" ht="25.5" hidden="false" customHeight="false" outlineLevel="0" collapsed="false">
      <c r="A13" s="109" t="s">
        <v>76</v>
      </c>
      <c r="B13" s="82" t="s">
        <v>77</v>
      </c>
      <c r="C13" s="110" t="n">
        <f aca="false">G13+K13</f>
        <v>30</v>
      </c>
      <c r="D13" s="84" t="n">
        <f aca="false">C13/C$29*100</f>
        <v>1.84275184275184</v>
      </c>
      <c r="E13" s="84" t="n">
        <f aca="false">C13*100000/C$30</f>
        <v>25.9259899407159</v>
      </c>
      <c r="F13" s="112" t="n">
        <v>8</v>
      </c>
      <c r="G13" s="110" t="n">
        <v>10</v>
      </c>
      <c r="H13" s="84" t="n">
        <f aca="false">G13*100/G$29</f>
        <v>1.18483412322275</v>
      </c>
      <c r="I13" s="84" t="n">
        <f aca="false">G13*100000/G$30</f>
        <v>17.6662838971822</v>
      </c>
      <c r="J13" s="112" t="n">
        <v>9</v>
      </c>
      <c r="K13" s="110" t="n">
        <v>20</v>
      </c>
      <c r="L13" s="84" t="n">
        <f aca="false">K13*100/K$29</f>
        <v>2.55102040816327</v>
      </c>
      <c r="M13" s="84" t="n">
        <f aca="false">K13*100000/K$30</f>
        <v>33.8357948874114</v>
      </c>
      <c r="N13" s="112" t="n">
        <v>7</v>
      </c>
    </row>
    <row r="14" customFormat="false" ht="25.5" hidden="false" customHeight="false" outlineLevel="0" collapsed="false">
      <c r="A14" s="109" t="s">
        <v>78</v>
      </c>
      <c r="B14" s="82" t="s">
        <v>79</v>
      </c>
      <c r="C14" s="110" t="n">
        <f aca="false">G14+K14</f>
        <v>27</v>
      </c>
      <c r="D14" s="84" t="n">
        <f aca="false">C14/C$29*100</f>
        <v>1.65847665847666</v>
      </c>
      <c r="E14" s="84" t="n">
        <f aca="false">C14*100000/C$30</f>
        <v>23.3333909466443</v>
      </c>
      <c r="F14" s="112" t="n">
        <v>9</v>
      </c>
      <c r="G14" s="110" t="n">
        <v>12</v>
      </c>
      <c r="H14" s="84" t="n">
        <f aca="false">G14*100/G$29</f>
        <v>1.4218009478673</v>
      </c>
      <c r="I14" s="84" t="n">
        <f aca="false">G14*100000/G$30</f>
        <v>21.1995406766187</v>
      </c>
      <c r="J14" s="112" t="n">
        <v>8</v>
      </c>
      <c r="K14" s="110" t="n">
        <v>15</v>
      </c>
      <c r="L14" s="84" t="n">
        <f aca="false">K14*100/K$29</f>
        <v>1.91326530612245</v>
      </c>
      <c r="M14" s="84" t="n">
        <f aca="false">K14*100000/K$30</f>
        <v>25.3768461655585</v>
      </c>
      <c r="N14" s="112" t="n">
        <v>9</v>
      </c>
    </row>
    <row r="15" customFormat="false" ht="25.5" hidden="false" customHeight="false" outlineLevel="0" collapsed="false">
      <c r="A15" s="109" t="s">
        <v>80</v>
      </c>
      <c r="B15" s="82" t="s">
        <v>81</v>
      </c>
      <c r="C15" s="110"/>
      <c r="D15" s="84" t="n">
        <f aca="false">C15/C$29*100</f>
        <v>0</v>
      </c>
      <c r="E15" s="84" t="n">
        <f aca="false">C15*100000/C$30</f>
        <v>0</v>
      </c>
      <c r="F15" s="112"/>
      <c r="G15" s="110"/>
      <c r="H15" s="84" t="n">
        <f aca="false">G15*100/G$29</f>
        <v>0</v>
      </c>
      <c r="I15" s="84" t="n">
        <f aca="false">G15*100000/G$30</f>
        <v>0</v>
      </c>
      <c r="J15" s="112"/>
      <c r="K15" s="110"/>
      <c r="L15" s="84" t="n">
        <f aca="false">K15*100/K$29</f>
        <v>0</v>
      </c>
      <c r="M15" s="84" t="n">
        <f aca="false">K15*100000/K$30</f>
        <v>0</v>
      </c>
      <c r="N15" s="112"/>
    </row>
    <row r="16" customFormat="false" ht="25.5" hidden="false" customHeight="false" outlineLevel="0" collapsed="false">
      <c r="A16" s="109" t="s">
        <v>82</v>
      </c>
      <c r="B16" s="82" t="s">
        <v>83</v>
      </c>
      <c r="C16" s="110"/>
      <c r="D16" s="84" t="n">
        <f aca="false">C16/C$29*100</f>
        <v>0</v>
      </c>
      <c r="E16" s="84" t="n">
        <f aca="false">C16*100000/C$30</f>
        <v>0</v>
      </c>
      <c r="F16" s="112"/>
      <c r="G16" s="110"/>
      <c r="H16" s="84" t="n">
        <f aca="false">G16*100/G$29</f>
        <v>0</v>
      </c>
      <c r="I16" s="84" t="n">
        <f aca="false">G16*100000/G$30</f>
        <v>0</v>
      </c>
      <c r="J16" s="112"/>
      <c r="K16" s="110"/>
      <c r="L16" s="84" t="n">
        <f aca="false">K16*100/K$29</f>
        <v>0</v>
      </c>
      <c r="M16" s="84" t="n">
        <f aca="false">K16*100000/K$30</f>
        <v>0</v>
      </c>
      <c r="N16" s="112"/>
    </row>
    <row r="17" customFormat="false" ht="25.5" hidden="false" customHeight="false" outlineLevel="0" collapsed="false">
      <c r="A17" s="109" t="s">
        <v>84</v>
      </c>
      <c r="B17" s="82" t="s">
        <v>85</v>
      </c>
      <c r="C17" s="110" t="n">
        <f aca="false">G17+K17</f>
        <v>691</v>
      </c>
      <c r="D17" s="84" t="n">
        <f aca="false">C17/C$29*100</f>
        <v>42.4447174447175</v>
      </c>
      <c r="E17" s="84" t="n">
        <f aca="false">C17*100000/C$30</f>
        <v>597.161968301156</v>
      </c>
      <c r="F17" s="112" t="n">
        <v>1</v>
      </c>
      <c r="G17" s="110" t="n">
        <v>309</v>
      </c>
      <c r="H17" s="84" t="n">
        <f aca="false">G17*100/G$29</f>
        <v>36.6113744075829</v>
      </c>
      <c r="I17" s="84" t="n">
        <f aca="false">G17*100000/G$30</f>
        <v>545.888172422931</v>
      </c>
      <c r="J17" s="112" t="n">
        <v>1</v>
      </c>
      <c r="K17" s="110" t="n">
        <v>382</v>
      </c>
      <c r="L17" s="84" t="n">
        <f aca="false">K17*100/K$29</f>
        <v>48.7244897959184</v>
      </c>
      <c r="M17" s="84" t="n">
        <f aca="false">K17*100000/K$30</f>
        <v>646.263682349558</v>
      </c>
      <c r="N17" s="112" t="n">
        <v>1</v>
      </c>
    </row>
    <row r="18" customFormat="false" ht="25.5" hidden="false" customHeight="false" outlineLevel="0" collapsed="false">
      <c r="A18" s="109" t="s">
        <v>86</v>
      </c>
      <c r="B18" s="82" t="s">
        <v>87</v>
      </c>
      <c r="C18" s="110" t="n">
        <f aca="false">G18+K18</f>
        <v>55</v>
      </c>
      <c r="D18" s="84" t="n">
        <f aca="false">C18/C$29*100</f>
        <v>3.37837837837838</v>
      </c>
      <c r="E18" s="84" t="n">
        <f aca="false">C18*100000/C$30</f>
        <v>47.5309815579792</v>
      </c>
      <c r="F18" s="112" t="n">
        <v>6</v>
      </c>
      <c r="G18" s="110" t="n">
        <v>32</v>
      </c>
      <c r="H18" s="84" t="n">
        <f aca="false">G18*100/G$29</f>
        <v>3.7914691943128</v>
      </c>
      <c r="I18" s="84" t="n">
        <f aca="false">G18*100000/G$30</f>
        <v>56.5321084709831</v>
      </c>
      <c r="J18" s="112" t="n">
        <v>6</v>
      </c>
      <c r="K18" s="110" t="n">
        <v>23</v>
      </c>
      <c r="L18" s="84" t="n">
        <f aca="false">K18*100/K$29</f>
        <v>2.93367346938776</v>
      </c>
      <c r="M18" s="84" t="n">
        <f aca="false">K18*100000/K$30</f>
        <v>38.9111641205231</v>
      </c>
      <c r="N18" s="112" t="n">
        <v>6</v>
      </c>
    </row>
    <row r="19" customFormat="false" ht="25.5" hidden="false" customHeight="false" outlineLevel="0" collapsed="false">
      <c r="A19" s="109" t="s">
        <v>88</v>
      </c>
      <c r="B19" s="82" t="s">
        <v>89</v>
      </c>
      <c r="C19" s="110" t="n">
        <f aca="false">G19+K19</f>
        <v>39</v>
      </c>
      <c r="D19" s="84" t="n">
        <f aca="false">C19/C$29*100</f>
        <v>2.3955773955774</v>
      </c>
      <c r="E19" s="84" t="n">
        <f aca="false">C19*100000/C$30</f>
        <v>33.7037869229307</v>
      </c>
      <c r="F19" s="112" t="n">
        <v>7</v>
      </c>
      <c r="G19" s="110" t="n">
        <v>22</v>
      </c>
      <c r="H19" s="84" t="n">
        <f aca="false">G19*100/G$29</f>
        <v>2.60663507109005</v>
      </c>
      <c r="I19" s="84" t="n">
        <f aca="false">G19*100000/G$30</f>
        <v>38.8658245738009</v>
      </c>
      <c r="J19" s="112" t="n">
        <v>7</v>
      </c>
      <c r="K19" s="110" t="n">
        <v>17</v>
      </c>
      <c r="L19" s="84" t="n">
        <f aca="false">K19*100/K$29</f>
        <v>2.16836734693878</v>
      </c>
      <c r="M19" s="84" t="n">
        <f aca="false">K19*100000/K$30</f>
        <v>28.7604256542997</v>
      </c>
      <c r="N19" s="112" t="n">
        <v>8</v>
      </c>
    </row>
    <row r="20" customFormat="false" ht="25.5" hidden="false" customHeight="false" outlineLevel="0" collapsed="false">
      <c r="A20" s="109" t="s">
        <v>90</v>
      </c>
      <c r="B20" s="82" t="s">
        <v>91</v>
      </c>
      <c r="C20" s="110"/>
      <c r="D20" s="84" t="n">
        <f aca="false">C20/C$29*100</f>
        <v>0</v>
      </c>
      <c r="E20" s="84" t="n">
        <f aca="false">C20*100000/C$30</f>
        <v>0</v>
      </c>
      <c r="F20" s="112"/>
      <c r="G20" s="110"/>
      <c r="H20" s="84" t="n">
        <f aca="false">G20*100/G$29</f>
        <v>0</v>
      </c>
      <c r="I20" s="84" t="n">
        <f aca="false">G20*100000/G$30</f>
        <v>0</v>
      </c>
      <c r="J20" s="112"/>
      <c r="K20" s="110"/>
      <c r="L20" s="84" t="n">
        <f aca="false">K20*100/K$29</f>
        <v>0</v>
      </c>
      <c r="M20" s="84" t="n">
        <f aca="false">K20*100000/K$30</f>
        <v>0</v>
      </c>
      <c r="N20" s="112"/>
    </row>
    <row r="21" customFormat="false" ht="25.5" hidden="false" customHeight="false" outlineLevel="0" collapsed="false">
      <c r="A21" s="109" t="s">
        <v>92</v>
      </c>
      <c r="B21" s="82" t="s">
        <v>93</v>
      </c>
      <c r="C21" s="110" t="n">
        <f aca="false">G21+K21</f>
        <v>4</v>
      </c>
      <c r="D21" s="84" t="n">
        <f aca="false">C21/C$29*100</f>
        <v>0.245700245700246</v>
      </c>
      <c r="E21" s="84" t="n">
        <f aca="false">C21*100000/C$30</f>
        <v>3.45679865876212</v>
      </c>
      <c r="F21" s="112" t="n">
        <v>12</v>
      </c>
      <c r="G21" s="110" t="n">
        <v>2</v>
      </c>
      <c r="H21" s="84" t="n">
        <f aca="false">G21*100/G$29</f>
        <v>0.23696682464455</v>
      </c>
      <c r="I21" s="84" t="n">
        <f aca="false">G21*100000/G$30</f>
        <v>3.53325677943645</v>
      </c>
      <c r="J21" s="112" t="n">
        <v>12</v>
      </c>
      <c r="K21" s="110" t="n">
        <v>2</v>
      </c>
      <c r="L21" s="84" t="n">
        <f aca="false">K21*100/K$29</f>
        <v>0.255102040816327</v>
      </c>
      <c r="M21" s="84" t="n">
        <f aca="false">K21*100000/K$30</f>
        <v>3.38357948874114</v>
      </c>
      <c r="N21" s="112" t="n">
        <v>12</v>
      </c>
    </row>
    <row r="22" customFormat="false" ht="25.5" hidden="false" customHeight="false" outlineLevel="0" collapsed="false">
      <c r="A22" s="109" t="s">
        <v>94</v>
      </c>
      <c r="B22" s="82" t="s">
        <v>95</v>
      </c>
      <c r="C22" s="110" t="n">
        <f aca="false">G22+K22</f>
        <v>13</v>
      </c>
      <c r="D22" s="84" t="n">
        <f aca="false">C22/C$29*100</f>
        <v>0.798525798525799</v>
      </c>
      <c r="E22" s="84" t="n">
        <f aca="false">C22*100000/C$30</f>
        <v>11.2345956409769</v>
      </c>
      <c r="F22" s="112" t="n">
        <v>10</v>
      </c>
      <c r="G22" s="110" t="n">
        <v>4</v>
      </c>
      <c r="H22" s="84" t="n">
        <f aca="false">G22*100/G$29</f>
        <v>0.4739336492891</v>
      </c>
      <c r="I22" s="84" t="n">
        <f aca="false">G22*100000/G$30</f>
        <v>7.06651355887289</v>
      </c>
      <c r="J22" s="112" t="n">
        <v>10</v>
      </c>
      <c r="K22" s="110" t="n">
        <v>9</v>
      </c>
      <c r="L22" s="84" t="n">
        <f aca="false">K22*100/K$29</f>
        <v>1.14795918367347</v>
      </c>
      <c r="M22" s="84" t="n">
        <f aca="false">K22*100000/K$30</f>
        <v>15.2261076993351</v>
      </c>
      <c r="N22" s="112" t="n">
        <v>10</v>
      </c>
    </row>
    <row r="23" customFormat="false" ht="25.5" hidden="false" customHeight="false" outlineLevel="0" collapsed="false">
      <c r="A23" s="109" t="s">
        <v>96</v>
      </c>
      <c r="B23" s="82" t="s">
        <v>97</v>
      </c>
      <c r="C23" s="110"/>
      <c r="D23" s="84" t="n">
        <f aca="false">C23/C$29*100</f>
        <v>0</v>
      </c>
      <c r="E23" s="84" t="n">
        <f aca="false">C23*100000/C$30</f>
        <v>0</v>
      </c>
      <c r="F23" s="112"/>
      <c r="G23" s="110"/>
      <c r="H23" s="84" t="n">
        <f aca="false">G23*100/G$29</f>
        <v>0</v>
      </c>
      <c r="I23" s="84" t="n">
        <f aca="false">G23*100000/G$30</f>
        <v>0</v>
      </c>
      <c r="J23" s="112"/>
      <c r="K23" s="110"/>
      <c r="L23" s="84" t="n">
        <f aca="false">K23*100/K$29</f>
        <v>0</v>
      </c>
      <c r="M23" s="84" t="n">
        <f aca="false">K23*100000/K$30</f>
        <v>0</v>
      </c>
      <c r="N23" s="112"/>
    </row>
    <row r="24" customFormat="false" ht="25.5" hidden="false" customHeight="false" outlineLevel="0" collapsed="false">
      <c r="A24" s="109" t="s">
        <v>98</v>
      </c>
      <c r="B24" s="82" t="s">
        <v>99</v>
      </c>
      <c r="C24" s="110" t="n">
        <f aca="false">G24+K24</f>
        <v>1</v>
      </c>
      <c r="D24" s="84" t="n">
        <f aca="false">C24/C$29*100</f>
        <v>0.0614250614250614</v>
      </c>
      <c r="E24" s="84" t="n">
        <f aca="false">C24*100000/C$30</f>
        <v>0.86419966469053</v>
      </c>
      <c r="F24" s="112" t="n">
        <v>14</v>
      </c>
      <c r="G24" s="110"/>
      <c r="H24" s="84" t="n">
        <f aca="false">G24*100/G$29</f>
        <v>0</v>
      </c>
      <c r="I24" s="84" t="n">
        <f aca="false">G24*100000/G$30</f>
        <v>0</v>
      </c>
      <c r="J24" s="112"/>
      <c r="K24" s="110" t="n">
        <v>1</v>
      </c>
      <c r="L24" s="84" t="n">
        <f aca="false">K24*100/K$29</f>
        <v>0.127551020408163</v>
      </c>
      <c r="M24" s="84" t="n">
        <f aca="false">K24*100000/K$30</f>
        <v>1.69178974437057</v>
      </c>
      <c r="N24" s="112" t="n">
        <v>13</v>
      </c>
    </row>
    <row r="25" customFormat="false" ht="25.5" hidden="false" customHeight="false" outlineLevel="0" collapsed="false">
      <c r="A25" s="109" t="s">
        <v>100</v>
      </c>
      <c r="B25" s="82" t="s">
        <v>101</v>
      </c>
      <c r="C25" s="110" t="n">
        <f aca="false">G25+K25</f>
        <v>5</v>
      </c>
      <c r="D25" s="84" t="n">
        <f aca="false">C25/C$29*100</f>
        <v>0.307125307125307</v>
      </c>
      <c r="E25" s="84" t="n">
        <f aca="false">C25*100000/C$30</f>
        <v>4.32099832345265</v>
      </c>
      <c r="F25" s="112" t="n">
        <v>11</v>
      </c>
      <c r="G25" s="110" t="n">
        <v>2</v>
      </c>
      <c r="H25" s="84" t="n">
        <f aca="false">G25*100/G$29</f>
        <v>0.23696682464455</v>
      </c>
      <c r="I25" s="84" t="n">
        <f aca="false">G25*100000/G$30</f>
        <v>3.53325677943645</v>
      </c>
      <c r="J25" s="112" t="n">
        <v>12</v>
      </c>
      <c r="K25" s="110" t="n">
        <v>3</v>
      </c>
      <c r="L25" s="84" t="n">
        <f aca="false">K25*100/K$29</f>
        <v>0.38265306122449</v>
      </c>
      <c r="M25" s="84" t="n">
        <f aca="false">K25*100000/K$30</f>
        <v>5.07536923311171</v>
      </c>
      <c r="N25" s="112" t="n">
        <v>11</v>
      </c>
    </row>
    <row r="26" customFormat="false" ht="25.5" hidden="false" customHeight="false" outlineLevel="0" collapsed="false">
      <c r="A26" s="109" t="s">
        <v>102</v>
      </c>
      <c r="B26" s="82" t="s">
        <v>111</v>
      </c>
      <c r="C26" s="110" t="n">
        <f aca="false">G26+K26</f>
        <v>4</v>
      </c>
      <c r="D26" s="84" t="n">
        <f aca="false">C26/C$29*100</f>
        <v>0.245700245700246</v>
      </c>
      <c r="E26" s="84" t="n">
        <f aca="false">C26*100000/C$30</f>
        <v>3.45679865876212</v>
      </c>
      <c r="F26" s="112" t="n">
        <v>12</v>
      </c>
      <c r="G26" s="110" t="n">
        <v>2</v>
      </c>
      <c r="H26" s="84" t="n">
        <f aca="false">G26*100/G$29</f>
        <v>0.23696682464455</v>
      </c>
      <c r="I26" s="84" t="n">
        <f aca="false">G26*100000/G$30</f>
        <v>3.53325677943645</v>
      </c>
      <c r="J26" s="112" t="n">
        <v>12</v>
      </c>
      <c r="K26" s="110" t="n">
        <v>2</v>
      </c>
      <c r="L26" s="84" t="n">
        <f aca="false">K26*100/K$29</f>
        <v>0.255102040816327</v>
      </c>
      <c r="M26" s="84" t="n">
        <f aca="false">K26*100000/K$30</f>
        <v>3.38357948874114</v>
      </c>
      <c r="N26" s="112" t="n">
        <v>12</v>
      </c>
    </row>
    <row r="27" customFormat="false" ht="25.5" hidden="false" customHeight="false" outlineLevel="0" collapsed="false">
      <c r="A27" s="109" t="s">
        <v>104</v>
      </c>
      <c r="B27" s="82" t="s">
        <v>105</v>
      </c>
      <c r="C27" s="110" t="n">
        <f aca="false">G27+K27</f>
        <v>66</v>
      </c>
      <c r="D27" s="84" t="n">
        <f aca="false">C27/C$29*100</f>
        <v>4.05405405405405</v>
      </c>
      <c r="E27" s="84" t="n">
        <f aca="false">C27*100000/C$30</f>
        <v>57.037177869575</v>
      </c>
      <c r="F27" s="112" t="n">
        <v>5</v>
      </c>
      <c r="G27" s="110" t="n">
        <v>42</v>
      </c>
      <c r="H27" s="84" t="n">
        <f aca="false">G27*100/G$29</f>
        <v>4.97630331753555</v>
      </c>
      <c r="I27" s="84" t="n">
        <f aca="false">G27*100000/G$30</f>
        <v>74.1983923681654</v>
      </c>
      <c r="J27" s="112" t="n">
        <v>5</v>
      </c>
      <c r="K27" s="110" t="n">
        <v>24</v>
      </c>
      <c r="L27" s="84" t="n">
        <f aca="false">K27*100/K$29</f>
        <v>3.06122448979592</v>
      </c>
      <c r="M27" s="84" t="n">
        <f aca="false">K27*100000/K$30</f>
        <v>40.6029538648937</v>
      </c>
      <c r="N27" s="112" t="n">
        <v>5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209</v>
      </c>
      <c r="D28" s="84" t="n">
        <f aca="false">C28/C$29*100</f>
        <v>12.8378378378378</v>
      </c>
      <c r="E28" s="84" t="n">
        <f aca="false">C28*100000/C$30</f>
        <v>180.617729920321</v>
      </c>
      <c r="F28" s="112" t="n">
        <v>3</v>
      </c>
      <c r="G28" s="110" t="n">
        <v>130</v>
      </c>
      <c r="H28" s="84" t="n">
        <f aca="false">G28*100/G$29</f>
        <v>15.4028436018957</v>
      </c>
      <c r="I28" s="84" t="n">
        <f aca="false">G28*100000/G$30</f>
        <v>229.661690663369</v>
      </c>
      <c r="J28" s="112" t="n">
        <v>3</v>
      </c>
      <c r="K28" s="110" t="n">
        <v>79</v>
      </c>
      <c r="L28" s="84" t="n">
        <f aca="false">K28*100/K$29</f>
        <v>10.0765306122449</v>
      </c>
      <c r="M28" s="84" t="n">
        <f aca="false">K28*100000/K$30</f>
        <v>133.651389805275</v>
      </c>
      <c r="N28" s="112" t="n">
        <v>3</v>
      </c>
    </row>
    <row r="29" customFormat="false" ht="12.75" hidden="false" customHeight="false" outlineLevel="0" collapsed="false">
      <c r="A29" s="143" t="s">
        <v>108</v>
      </c>
      <c r="B29" s="144"/>
      <c r="C29" s="136" t="n">
        <f aca="false">SUM(C9:C28)</f>
        <v>1628</v>
      </c>
      <c r="D29" s="137" t="n">
        <f aca="false">C29/C$29*100</f>
        <v>100</v>
      </c>
      <c r="E29" s="138" t="n">
        <f aca="false">SUM(C29/$C$30*100000)</f>
        <v>1406.91705411618</v>
      </c>
      <c r="F29" s="132"/>
      <c r="G29" s="136" t="n">
        <f aca="false">SUM(G9:G28)</f>
        <v>844</v>
      </c>
      <c r="H29" s="137" t="n">
        <f aca="false">SUM(H9:H28)</f>
        <v>100</v>
      </c>
      <c r="I29" s="138" t="n">
        <f aca="false">SUM(G29/$G$30*100000)</f>
        <v>1491.03436092218</v>
      </c>
      <c r="J29" s="132"/>
      <c r="K29" s="136" t="n">
        <f aca="false">SUM(K9:K28)</f>
        <v>784</v>
      </c>
      <c r="L29" s="137" t="n">
        <f aca="false">SUM(L9:L28)</f>
        <v>100</v>
      </c>
      <c r="M29" s="138" t="n">
        <f aca="false">SUM(K29/$K$30*100000)</f>
        <v>1326.36315958653</v>
      </c>
      <c r="N29" s="132"/>
    </row>
    <row r="30" customFormat="false" ht="12.75" hidden="false" customHeight="false" outlineLevel="0" collapsed="false">
      <c r="B30" s="93" t="s">
        <v>109</v>
      </c>
      <c r="C30" s="94" t="n">
        <f aca="false">G30+K30</f>
        <v>115714</v>
      </c>
      <c r="G30" s="94" t="n">
        <v>56605</v>
      </c>
      <c r="K30" s="94" t="n">
        <v>59109</v>
      </c>
    </row>
    <row r="32" customFormat="false" ht="12.75" hidden="false" customHeight="false" outlineLevel="0" collapsed="false">
      <c r="B32" s="116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1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31</v>
      </c>
      <c r="B1" s="162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89" t="s">
        <v>68</v>
      </c>
      <c r="B9" s="82" t="s">
        <v>69</v>
      </c>
      <c r="C9" s="110" t="n">
        <f aca="false">G9+K9</f>
        <v>1</v>
      </c>
      <c r="D9" s="84" t="n">
        <f aca="false">(C9/C$29)*100</f>
        <v>0.0684931506849315</v>
      </c>
      <c r="E9" s="84" t="n">
        <f aca="false">C9*100000/C$30</f>
        <v>0.948829618665376</v>
      </c>
      <c r="F9" s="112" t="n">
        <v>14</v>
      </c>
      <c r="G9" s="110"/>
      <c r="H9" s="84" t="n">
        <f aca="false">G9*100/G$29</f>
        <v>0</v>
      </c>
      <c r="I9" s="84" t="n">
        <f aca="false">G9*100000/G$30</f>
        <v>0</v>
      </c>
      <c r="J9" s="112"/>
      <c r="K9" s="110" t="n">
        <v>1</v>
      </c>
      <c r="L9" s="84" t="n">
        <f aca="false">K9*100/K$29</f>
        <v>0.132978723404255</v>
      </c>
      <c r="M9" s="84" t="n">
        <f aca="false">K9*100000/K$30</f>
        <v>1.85780370446059</v>
      </c>
      <c r="N9" s="112" t="n">
        <v>12</v>
      </c>
    </row>
    <row r="10" customFormat="false" ht="25.5" hidden="false" customHeight="false" outlineLevel="0" collapsed="false">
      <c r="A10" s="89" t="s">
        <v>70</v>
      </c>
      <c r="B10" s="82" t="s">
        <v>71</v>
      </c>
      <c r="C10" s="110" t="n">
        <f aca="false">G10+K10</f>
        <v>321</v>
      </c>
      <c r="D10" s="84" t="n">
        <f aca="false">(C10/C$29)*100</f>
        <v>21.986301369863</v>
      </c>
      <c r="E10" s="84" t="n">
        <f aca="false">C10*100000/C$30</f>
        <v>304.574307591586</v>
      </c>
      <c r="F10" s="112" t="n">
        <v>2</v>
      </c>
      <c r="G10" s="110" t="n">
        <v>185</v>
      </c>
      <c r="H10" s="84" t="n">
        <f aca="false">G10*100/G$29</f>
        <v>26.1299435028249</v>
      </c>
      <c r="I10" s="84" t="n">
        <f aca="false">G10*100000/G$30</f>
        <v>358.763526354575</v>
      </c>
      <c r="J10" s="112" t="n">
        <v>2</v>
      </c>
      <c r="K10" s="110" t="n">
        <v>136</v>
      </c>
      <c r="L10" s="84" t="n">
        <f aca="false">K10*100/K$29</f>
        <v>18.0851063829787</v>
      </c>
      <c r="M10" s="84" t="n">
        <f aca="false">K10*100000/K$30</f>
        <v>252.66130380664</v>
      </c>
      <c r="N10" s="112" t="n">
        <v>2</v>
      </c>
    </row>
    <row r="11" customFormat="false" ht="25.5" hidden="false" customHeight="true" outlineLevel="0" collapsed="false">
      <c r="A11" s="89" t="s">
        <v>72</v>
      </c>
      <c r="B11" s="82" t="s">
        <v>73</v>
      </c>
      <c r="C11" s="110"/>
      <c r="D11" s="84" t="n">
        <f aca="false">(C11/C$29)*100</f>
        <v>0</v>
      </c>
      <c r="E11" s="84" t="n">
        <f aca="false">C11*100000/C$30</f>
        <v>0</v>
      </c>
      <c r="F11" s="112"/>
      <c r="G11" s="110"/>
      <c r="H11" s="84" t="n">
        <f aca="false">G11*100/G$29</f>
        <v>0</v>
      </c>
      <c r="I11" s="84" t="n">
        <f aca="false">G11*100000/G$30</f>
        <v>0</v>
      </c>
      <c r="J11" s="112"/>
      <c r="K11" s="110"/>
      <c r="L11" s="84" t="n">
        <f aca="false">K11*100/K$29</f>
        <v>0</v>
      </c>
      <c r="M11" s="84" t="n">
        <f aca="false">K11*100000/K$30</f>
        <v>0</v>
      </c>
      <c r="N11" s="112"/>
    </row>
    <row r="12" customFormat="false" ht="25.5" hidden="false" customHeight="false" outlineLevel="0" collapsed="false">
      <c r="A12" s="89" t="s">
        <v>74</v>
      </c>
      <c r="B12" s="82" t="s">
        <v>75</v>
      </c>
      <c r="C12" s="110" t="n">
        <f aca="false">G12+K12</f>
        <v>132</v>
      </c>
      <c r="D12" s="84" t="n">
        <f aca="false">(C12/C$29)*100</f>
        <v>9.04109589041096</v>
      </c>
      <c r="E12" s="84" t="n">
        <f aca="false">C12*100000/C$30</f>
        <v>125.24550966383</v>
      </c>
      <c r="F12" s="112" t="n">
        <v>4</v>
      </c>
      <c r="G12" s="110" t="n">
        <v>48</v>
      </c>
      <c r="H12" s="84" t="n">
        <f aca="false">G12*100/G$29</f>
        <v>6.77966101694915</v>
      </c>
      <c r="I12" s="84" t="n">
        <f aca="false">G12*100000/G$30</f>
        <v>93.0845906217275</v>
      </c>
      <c r="J12" s="112" t="n">
        <v>4</v>
      </c>
      <c r="K12" s="110" t="n">
        <v>84</v>
      </c>
      <c r="L12" s="84" t="n">
        <f aca="false">K12*100/K$29</f>
        <v>11.1702127659574</v>
      </c>
      <c r="M12" s="84" t="n">
        <f aca="false">K12*100000/K$30</f>
        <v>156.055511174689</v>
      </c>
      <c r="N12" s="112" t="n">
        <v>3</v>
      </c>
    </row>
    <row r="13" customFormat="false" ht="25.5" hidden="false" customHeight="false" outlineLevel="0" collapsed="false">
      <c r="A13" s="89" t="s">
        <v>76</v>
      </c>
      <c r="B13" s="82" t="s">
        <v>77</v>
      </c>
      <c r="C13" s="110" t="n">
        <f aca="false">G13+K13</f>
        <v>35</v>
      </c>
      <c r="D13" s="84" t="n">
        <f aca="false">(C13/C$29)*100</f>
        <v>2.3972602739726</v>
      </c>
      <c r="E13" s="84" t="n">
        <f aca="false">C13*100000/C$30</f>
        <v>33.2090366532882</v>
      </c>
      <c r="F13" s="112" t="n">
        <v>9</v>
      </c>
      <c r="G13" s="110" t="n">
        <v>18</v>
      </c>
      <c r="H13" s="84" t="n">
        <f aca="false">G13*100/G$29</f>
        <v>2.54237288135593</v>
      </c>
      <c r="I13" s="84" t="n">
        <f aca="false">G13*100000/G$30</f>
        <v>34.9067214831478</v>
      </c>
      <c r="J13" s="112" t="n">
        <v>7</v>
      </c>
      <c r="K13" s="110" t="n">
        <v>17</v>
      </c>
      <c r="L13" s="84" t="n">
        <f aca="false">K13*100/K$29</f>
        <v>2.26063829787234</v>
      </c>
      <c r="M13" s="84" t="n">
        <f aca="false">K13*100000/K$30</f>
        <v>31.58266297583</v>
      </c>
      <c r="N13" s="112" t="n">
        <v>8</v>
      </c>
    </row>
    <row r="14" customFormat="false" ht="25.5" hidden="false" customHeight="false" outlineLevel="0" collapsed="false">
      <c r="A14" s="89" t="s">
        <v>78</v>
      </c>
      <c r="B14" s="82" t="s">
        <v>79</v>
      </c>
      <c r="C14" s="110" t="n">
        <f aca="false">G14+K14</f>
        <v>53</v>
      </c>
      <c r="D14" s="84" t="n">
        <f aca="false">(C14/C$29)*100</f>
        <v>3.63013698630137</v>
      </c>
      <c r="E14" s="84" t="n">
        <f aca="false">C14*100000/C$30</f>
        <v>50.2879697892649</v>
      </c>
      <c r="F14" s="112" t="n">
        <v>6</v>
      </c>
      <c r="G14" s="110" t="n">
        <v>22</v>
      </c>
      <c r="H14" s="84" t="n">
        <f aca="false">G14*100/G$29</f>
        <v>3.10734463276836</v>
      </c>
      <c r="I14" s="84" t="n">
        <f aca="false">G14*100000/G$30</f>
        <v>42.6637707016251</v>
      </c>
      <c r="J14" s="112" t="n">
        <v>6</v>
      </c>
      <c r="K14" s="110" t="n">
        <v>31</v>
      </c>
      <c r="L14" s="84" t="n">
        <f aca="false">K14*100/K$29</f>
        <v>4.12234042553192</v>
      </c>
      <c r="M14" s="84" t="n">
        <f aca="false">K14*100000/K$30</f>
        <v>57.5919148382782</v>
      </c>
      <c r="N14" s="112" t="n">
        <v>5</v>
      </c>
    </row>
    <row r="15" customFormat="false" ht="25.5" hidden="false" customHeight="false" outlineLevel="0" collapsed="false">
      <c r="A15" s="89" t="s">
        <v>80</v>
      </c>
      <c r="B15" s="82" t="s">
        <v>81</v>
      </c>
      <c r="C15" s="110"/>
      <c r="D15" s="84" t="n">
        <f aca="false">(C15/C$29)*100</f>
        <v>0</v>
      </c>
      <c r="E15" s="84" t="n">
        <f aca="false">C15*100000/C$30</f>
        <v>0</v>
      </c>
      <c r="F15" s="112"/>
      <c r="G15" s="110"/>
      <c r="H15" s="84" t="n">
        <f aca="false">G15*100/G$29</f>
        <v>0</v>
      </c>
      <c r="I15" s="84" t="n">
        <f aca="false">G15*100000/G$30</f>
        <v>0</v>
      </c>
      <c r="J15" s="112"/>
      <c r="K15" s="110"/>
      <c r="L15" s="84" t="n">
        <f aca="false">K15*100/K$29</f>
        <v>0</v>
      </c>
      <c r="M15" s="84" t="n">
        <f aca="false">K15*100000/K$30</f>
        <v>0</v>
      </c>
      <c r="N15" s="112"/>
    </row>
    <row r="16" customFormat="false" ht="25.5" hidden="false" customHeight="false" outlineLevel="0" collapsed="false">
      <c r="A16" s="89" t="s">
        <v>82</v>
      </c>
      <c r="B16" s="82" t="s">
        <v>83</v>
      </c>
      <c r="C16" s="110"/>
      <c r="D16" s="84" t="n">
        <f aca="false">(C16/C$29)*100</f>
        <v>0</v>
      </c>
      <c r="E16" s="84" t="n">
        <f aca="false">C16*100000/C$30</f>
        <v>0</v>
      </c>
      <c r="F16" s="112"/>
      <c r="G16" s="110"/>
      <c r="H16" s="84" t="n">
        <f aca="false">G16*100/G$29</f>
        <v>0</v>
      </c>
      <c r="I16" s="84" t="n">
        <f aca="false">G16*100000/G$30</f>
        <v>0</v>
      </c>
      <c r="J16" s="112"/>
      <c r="K16" s="110"/>
      <c r="L16" s="84" t="n">
        <f aca="false">K16*100/K$29</f>
        <v>0</v>
      </c>
      <c r="M16" s="84" t="n">
        <f aca="false">K16*100000/K$30</f>
        <v>0</v>
      </c>
      <c r="N16" s="112"/>
    </row>
    <row r="17" customFormat="false" ht="25.5" hidden="false" customHeight="false" outlineLevel="0" collapsed="false">
      <c r="A17" s="89" t="s">
        <v>84</v>
      </c>
      <c r="B17" s="82" t="s">
        <v>85</v>
      </c>
      <c r="C17" s="110" t="n">
        <f aca="false">G17+K17</f>
        <v>493</v>
      </c>
      <c r="D17" s="84" t="n">
        <f aca="false">(C17/C$29)*100</f>
        <v>33.7671232876712</v>
      </c>
      <c r="E17" s="84" t="n">
        <f aca="false">C17*100000/C$30</f>
        <v>467.773002002031</v>
      </c>
      <c r="F17" s="112" t="n">
        <v>1</v>
      </c>
      <c r="G17" s="110" t="n">
        <v>197</v>
      </c>
      <c r="H17" s="84" t="n">
        <f aca="false">G17*100/G$29</f>
        <v>27.8248587570621</v>
      </c>
      <c r="I17" s="84" t="n">
        <f aca="false">G17*100000/G$30</f>
        <v>382.034674010007</v>
      </c>
      <c r="J17" s="112" t="n">
        <v>1</v>
      </c>
      <c r="K17" s="110" t="n">
        <v>296</v>
      </c>
      <c r="L17" s="84" t="n">
        <f aca="false">K17*100/K$29</f>
        <v>39.3617021276596</v>
      </c>
      <c r="M17" s="84" t="n">
        <f aca="false">K17*100000/K$30</f>
        <v>549.909896520334</v>
      </c>
      <c r="N17" s="112" t="n">
        <v>1</v>
      </c>
    </row>
    <row r="18" customFormat="false" ht="25.5" hidden="false" customHeight="false" outlineLevel="0" collapsed="false">
      <c r="A18" s="89" t="s">
        <v>86</v>
      </c>
      <c r="B18" s="82" t="s">
        <v>87</v>
      </c>
      <c r="C18" s="110" t="n">
        <f aca="false">G18+K18</f>
        <v>48</v>
      </c>
      <c r="D18" s="84" t="n">
        <f aca="false">(C18/C$29)*100</f>
        <v>3.28767123287671</v>
      </c>
      <c r="E18" s="84" t="n">
        <f aca="false">C18*100000/C$30</f>
        <v>45.5438216959381</v>
      </c>
      <c r="F18" s="112" t="n">
        <v>8</v>
      </c>
      <c r="G18" s="110" t="n">
        <v>22</v>
      </c>
      <c r="H18" s="84" t="n">
        <f aca="false">G18*100/G$29</f>
        <v>3.10734463276836</v>
      </c>
      <c r="I18" s="84" t="n">
        <f aca="false">G18*100000/G$30</f>
        <v>42.6637707016251</v>
      </c>
      <c r="J18" s="112" t="n">
        <v>6</v>
      </c>
      <c r="K18" s="110" t="n">
        <v>26</v>
      </c>
      <c r="L18" s="84" t="n">
        <f aca="false">K18*100/K$29</f>
        <v>3.45744680851064</v>
      </c>
      <c r="M18" s="84" t="n">
        <f aca="false">K18*100000/K$30</f>
        <v>48.3028963159753</v>
      </c>
      <c r="N18" s="112" t="n">
        <v>6</v>
      </c>
    </row>
    <row r="19" customFormat="false" ht="25.5" hidden="false" customHeight="false" outlineLevel="0" collapsed="false">
      <c r="A19" s="89" t="s">
        <v>88</v>
      </c>
      <c r="B19" s="82" t="s">
        <v>89</v>
      </c>
      <c r="C19" s="110" t="n">
        <f aca="false">G19+K19</f>
        <v>49</v>
      </c>
      <c r="D19" s="84" t="n">
        <f aca="false">(C19/C$29)*100</f>
        <v>3.35616438356164</v>
      </c>
      <c r="E19" s="84" t="n">
        <f aca="false">C19*100000/C$30</f>
        <v>46.4926513146034</v>
      </c>
      <c r="F19" s="112" t="n">
        <v>7</v>
      </c>
      <c r="G19" s="110" t="n">
        <v>34</v>
      </c>
      <c r="H19" s="84" t="n">
        <f aca="false">G19*100/G$29</f>
        <v>4.80225988700565</v>
      </c>
      <c r="I19" s="84" t="n">
        <f aca="false">G19*100000/G$30</f>
        <v>65.934918357057</v>
      </c>
      <c r="J19" s="112" t="n">
        <v>5</v>
      </c>
      <c r="K19" s="110" t="n">
        <v>15</v>
      </c>
      <c r="L19" s="84" t="n">
        <f aca="false">K19*100/K$29</f>
        <v>1.99468085106383</v>
      </c>
      <c r="M19" s="84" t="n">
        <f aca="false">K19*100000/K$30</f>
        <v>27.8670555669088</v>
      </c>
      <c r="N19" s="112" t="n">
        <v>9</v>
      </c>
    </row>
    <row r="20" customFormat="false" ht="25.5" hidden="false" customHeight="false" outlineLevel="0" collapsed="false">
      <c r="A20" s="89" t="s">
        <v>90</v>
      </c>
      <c r="B20" s="82" t="s">
        <v>91</v>
      </c>
      <c r="C20" s="110" t="n">
        <f aca="false">G20+K20</f>
        <v>1</v>
      </c>
      <c r="D20" s="84" t="n">
        <f aca="false">(C20/C$29)*100</f>
        <v>0.0684931506849315</v>
      </c>
      <c r="E20" s="84" t="n">
        <f aca="false">C20*100000/C$30</f>
        <v>0.948829618665376</v>
      </c>
      <c r="F20" s="112" t="n">
        <v>14</v>
      </c>
      <c r="G20" s="110" t="n">
        <v>1</v>
      </c>
      <c r="H20" s="84" t="n">
        <f aca="false">G20*100/G$29</f>
        <v>0.141242937853107</v>
      </c>
      <c r="I20" s="84" t="n">
        <f aca="false">G20*100000/G$30</f>
        <v>1.93926230461932</v>
      </c>
      <c r="J20" s="112" t="n">
        <v>11</v>
      </c>
      <c r="K20" s="110"/>
      <c r="L20" s="84" t="n">
        <f aca="false">K20*100/K$29</f>
        <v>0</v>
      </c>
      <c r="M20" s="84" t="n">
        <f aca="false">K20*100000/K$30</f>
        <v>0</v>
      </c>
      <c r="N20" s="112"/>
    </row>
    <row r="21" customFormat="false" ht="25.5" hidden="false" customHeight="false" outlineLevel="0" collapsed="false">
      <c r="A21" s="89" t="s">
        <v>92</v>
      </c>
      <c r="B21" s="82" t="s">
        <v>93</v>
      </c>
      <c r="C21" s="110" t="n">
        <f aca="false">G21+K21</f>
        <v>1</v>
      </c>
      <c r="D21" s="84" t="n">
        <f aca="false">(C21/C$29)*100</f>
        <v>0.0684931506849315</v>
      </c>
      <c r="E21" s="84" t="n">
        <f aca="false">C21*100000/C$30</f>
        <v>0.948829618665376</v>
      </c>
      <c r="F21" s="112" t="n">
        <v>14</v>
      </c>
      <c r="G21" s="110"/>
      <c r="H21" s="84" t="n">
        <f aca="false">G21*100/G$29</f>
        <v>0</v>
      </c>
      <c r="I21" s="84" t="n">
        <f aca="false">G21*100000/G$30</f>
        <v>0</v>
      </c>
      <c r="J21" s="112"/>
      <c r="K21" s="110" t="n">
        <v>1</v>
      </c>
      <c r="L21" s="84" t="n">
        <f aca="false">K21*100/K$29</f>
        <v>0.132978723404255</v>
      </c>
      <c r="M21" s="84" t="n">
        <f aca="false">K21*100000/K$30</f>
        <v>1.85780370446059</v>
      </c>
      <c r="N21" s="112" t="n">
        <v>12</v>
      </c>
    </row>
    <row r="22" customFormat="false" ht="25.5" hidden="false" customHeight="false" outlineLevel="0" collapsed="false">
      <c r="A22" s="89" t="s">
        <v>94</v>
      </c>
      <c r="B22" s="82" t="s">
        <v>95</v>
      </c>
      <c r="C22" s="110" t="n">
        <f aca="false">G22+K22</f>
        <v>25</v>
      </c>
      <c r="D22" s="84" t="n">
        <f aca="false">(C22/C$29)*100</f>
        <v>1.71232876712329</v>
      </c>
      <c r="E22" s="84" t="n">
        <f aca="false">C22*100000/C$30</f>
        <v>23.7207404666344</v>
      </c>
      <c r="F22" s="112" t="n">
        <v>10</v>
      </c>
      <c r="G22" s="110" t="n">
        <v>7</v>
      </c>
      <c r="H22" s="84" t="n">
        <f aca="false">G22*100/G$29</f>
        <v>0.988700564971751</v>
      </c>
      <c r="I22" s="84" t="n">
        <f aca="false">G22*100000/G$30</f>
        <v>13.5748361323353</v>
      </c>
      <c r="J22" s="112" t="n">
        <v>8</v>
      </c>
      <c r="K22" s="110" t="n">
        <v>18</v>
      </c>
      <c r="L22" s="84" t="n">
        <f aca="false">K22*100/K$29</f>
        <v>2.3936170212766</v>
      </c>
      <c r="M22" s="84" t="n">
        <f aca="false">K22*100000/K$30</f>
        <v>33.4404666802906</v>
      </c>
      <c r="N22" s="112" t="n">
        <v>7</v>
      </c>
    </row>
    <row r="23" customFormat="false" ht="25.5" hidden="false" customHeight="false" outlineLevel="0" collapsed="false">
      <c r="A23" s="89" t="s">
        <v>96</v>
      </c>
      <c r="B23" s="82" t="s">
        <v>97</v>
      </c>
      <c r="C23" s="110"/>
      <c r="D23" s="84" t="n">
        <f aca="false">(C23/C$29)*100</f>
        <v>0</v>
      </c>
      <c r="E23" s="84" t="n">
        <f aca="false">C23*100000/C$30</f>
        <v>0</v>
      </c>
      <c r="F23" s="112"/>
      <c r="G23" s="110"/>
      <c r="H23" s="84" t="n">
        <f aca="false">G23*100/G$29</f>
        <v>0</v>
      </c>
      <c r="I23" s="84" t="n">
        <f aca="false">G23*100000/G$30</f>
        <v>0</v>
      </c>
      <c r="J23" s="112"/>
      <c r="K23" s="110"/>
      <c r="L23" s="84" t="n">
        <f aca="false">K23*100/K$29</f>
        <v>0</v>
      </c>
      <c r="M23" s="84" t="n">
        <f aca="false">K23*100000/K$30</f>
        <v>0</v>
      </c>
      <c r="N23" s="112"/>
    </row>
    <row r="24" customFormat="false" ht="25.5" hidden="false" customHeight="false" outlineLevel="0" collapsed="false">
      <c r="A24" s="89" t="s">
        <v>98</v>
      </c>
      <c r="B24" s="82" t="s">
        <v>99</v>
      </c>
      <c r="C24" s="110" t="n">
        <f aca="false">G24+K24</f>
        <v>4</v>
      </c>
      <c r="D24" s="84" t="n">
        <f aca="false">(C24/C$29)*100</f>
        <v>0.273972602739726</v>
      </c>
      <c r="E24" s="84" t="n">
        <f aca="false">C24*100000/C$30</f>
        <v>3.79531847466151</v>
      </c>
      <c r="F24" s="112" t="n">
        <v>13</v>
      </c>
      <c r="G24" s="110" t="n">
        <v>2</v>
      </c>
      <c r="H24" s="84" t="n">
        <f aca="false">G24*100/G$29</f>
        <v>0.282485875706215</v>
      </c>
      <c r="I24" s="84" t="n">
        <f aca="false">G24*100000/G$30</f>
        <v>3.87852460923865</v>
      </c>
      <c r="J24" s="112" t="n">
        <v>10</v>
      </c>
      <c r="K24" s="110" t="n">
        <v>2</v>
      </c>
      <c r="L24" s="84" t="n">
        <f aca="false">K24*100/K$29</f>
        <v>0.265957446808511</v>
      </c>
      <c r="M24" s="84" t="n">
        <f aca="false">K24*100000/K$30</f>
        <v>3.71560740892117</v>
      </c>
      <c r="N24" s="112" t="n">
        <v>11</v>
      </c>
    </row>
    <row r="25" customFormat="false" ht="25.5" hidden="false" customHeight="false" outlineLevel="0" collapsed="false">
      <c r="A25" s="89" t="s">
        <v>100</v>
      </c>
      <c r="B25" s="82" t="s">
        <v>101</v>
      </c>
      <c r="C25" s="110" t="n">
        <f aca="false">G25+K25</f>
        <v>5</v>
      </c>
      <c r="D25" s="84" t="n">
        <f aca="false">(C25/C$29)*100</f>
        <v>0.342465753424658</v>
      </c>
      <c r="E25" s="84" t="n">
        <f aca="false">C25*100000/C$30</f>
        <v>4.74414809332688</v>
      </c>
      <c r="F25" s="112" t="n">
        <v>12</v>
      </c>
      <c r="G25" s="110" t="n">
        <v>2</v>
      </c>
      <c r="H25" s="84" t="n">
        <f aca="false">G25*100/G$29</f>
        <v>0.282485875706215</v>
      </c>
      <c r="I25" s="84" t="n">
        <f aca="false">G25*100000/G$30</f>
        <v>3.87852460923865</v>
      </c>
      <c r="J25" s="112" t="n">
        <v>10</v>
      </c>
      <c r="K25" s="110" t="n">
        <v>3</v>
      </c>
      <c r="L25" s="84" t="n">
        <f aca="false">K25*100/K$29</f>
        <v>0.398936170212766</v>
      </c>
      <c r="M25" s="84" t="n">
        <f aca="false">K25*100000/K$30</f>
        <v>5.57341111338176</v>
      </c>
      <c r="N25" s="112" t="n">
        <v>10</v>
      </c>
    </row>
    <row r="26" customFormat="false" ht="25.5" hidden="false" customHeight="false" outlineLevel="0" collapsed="false">
      <c r="A26" s="89" t="s">
        <v>102</v>
      </c>
      <c r="B26" s="82" t="s">
        <v>111</v>
      </c>
      <c r="C26" s="110" t="n">
        <f aca="false">G26+K26</f>
        <v>7</v>
      </c>
      <c r="D26" s="84" t="n">
        <f aca="false">(C26/C$29)*100</f>
        <v>0.479452054794521</v>
      </c>
      <c r="E26" s="84" t="n">
        <f aca="false">C26*100000/C$30</f>
        <v>6.64180733065763</v>
      </c>
      <c r="F26" s="112" t="n">
        <v>11</v>
      </c>
      <c r="G26" s="110" t="n">
        <v>5</v>
      </c>
      <c r="H26" s="84" t="n">
        <f aca="false">G26*100/G$29</f>
        <v>0.706214689265537</v>
      </c>
      <c r="I26" s="84" t="n">
        <f aca="false">G26*100000/G$30</f>
        <v>9.69631152309662</v>
      </c>
      <c r="J26" s="112" t="n">
        <v>9</v>
      </c>
      <c r="K26" s="110" t="n">
        <v>2</v>
      </c>
      <c r="L26" s="84" t="n">
        <f aca="false">K26*100/K$29</f>
        <v>0.265957446808511</v>
      </c>
      <c r="M26" s="84" t="n">
        <f aca="false">K26*100000/K$30</f>
        <v>3.71560740892117</v>
      </c>
      <c r="N26" s="112" t="n">
        <v>11</v>
      </c>
    </row>
    <row r="27" customFormat="false" ht="25.5" hidden="false" customHeight="false" outlineLevel="0" collapsed="false">
      <c r="A27" s="89" t="s">
        <v>104</v>
      </c>
      <c r="B27" s="82" t="s">
        <v>105</v>
      </c>
      <c r="C27" s="110" t="n">
        <f aca="false">G27+K27</f>
        <v>84</v>
      </c>
      <c r="D27" s="84" t="n">
        <f aca="false">(C27/C$29)*100</f>
        <v>5.75342465753425</v>
      </c>
      <c r="E27" s="84" t="n">
        <f aca="false">C27*100000/C$30</f>
        <v>79.7016879678916</v>
      </c>
      <c r="F27" s="112" t="n">
        <v>5</v>
      </c>
      <c r="G27" s="110" t="n">
        <v>48</v>
      </c>
      <c r="H27" s="84" t="n">
        <f aca="false">G27*100/G$29</f>
        <v>6.77966101694915</v>
      </c>
      <c r="I27" s="84" t="n">
        <f aca="false">G27*100000/G$30</f>
        <v>93.0845906217275</v>
      </c>
      <c r="J27" s="112" t="n">
        <v>4</v>
      </c>
      <c r="K27" s="110" t="n">
        <v>36</v>
      </c>
      <c r="L27" s="84" t="n">
        <f aca="false">K27*100/K$29</f>
        <v>4.78723404255319</v>
      </c>
      <c r="M27" s="84" t="n">
        <f aca="false">K27*100000/K$30</f>
        <v>66.8809333605811</v>
      </c>
      <c r="N27" s="112" t="n">
        <v>4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201</v>
      </c>
      <c r="D28" s="84" t="n">
        <f aca="false">(C28/C$29)*100</f>
        <v>13.7671232876712</v>
      </c>
      <c r="E28" s="84" t="n">
        <f aca="false">C28*100000/C$30</f>
        <v>190.714753351741</v>
      </c>
      <c r="F28" s="112" t="n">
        <v>3</v>
      </c>
      <c r="G28" s="110" t="n">
        <v>117</v>
      </c>
      <c r="H28" s="84" t="n">
        <f aca="false">G28*100/G$29</f>
        <v>16.5254237288136</v>
      </c>
      <c r="I28" s="84" t="n">
        <f aca="false">G28*100000/G$30</f>
        <v>226.893689640461</v>
      </c>
      <c r="J28" s="112" t="n">
        <v>3</v>
      </c>
      <c r="K28" s="110" t="n">
        <v>84</v>
      </c>
      <c r="L28" s="84" t="n">
        <f aca="false">K28*100/K$29</f>
        <v>11.1702127659574</v>
      </c>
      <c r="M28" s="84" t="n">
        <f aca="false">K28*100000/K$30</f>
        <v>156.055511174689</v>
      </c>
      <c r="N28" s="112" t="n">
        <v>3</v>
      </c>
    </row>
    <row r="29" customFormat="false" ht="12.75" hidden="false" customHeight="false" outlineLevel="0" collapsed="false">
      <c r="A29" s="143" t="s">
        <v>108</v>
      </c>
      <c r="B29" s="163"/>
      <c r="C29" s="136" t="n">
        <f aca="false">SUM(C9:C28)</f>
        <v>1460</v>
      </c>
      <c r="D29" s="137" t="n">
        <f aca="false">C29/C$29*100</f>
        <v>100</v>
      </c>
      <c r="E29" s="138" t="n">
        <f aca="false">SUM(C29/$C$30*100000)</f>
        <v>1385.29124325145</v>
      </c>
      <c r="F29" s="132"/>
      <c r="G29" s="136" t="n">
        <f aca="false">SUM(G9:G28)</f>
        <v>708</v>
      </c>
      <c r="H29" s="137" t="n">
        <f aca="false">SUM(H9:H28)</f>
        <v>100</v>
      </c>
      <c r="I29" s="138" t="n">
        <f aca="false">SUM(G29/$G$30*100000)</f>
        <v>1372.99771167048</v>
      </c>
      <c r="J29" s="132"/>
      <c r="K29" s="136" t="n">
        <f aca="false">SUM(K9:K28)</f>
        <v>752</v>
      </c>
      <c r="L29" s="137" t="n">
        <f aca="false">SUM(L9:L28)</f>
        <v>100</v>
      </c>
      <c r="M29" s="138" t="n">
        <f aca="false">SUM(K29/$K$30*100000)</f>
        <v>1397.06838575436</v>
      </c>
      <c r="N29" s="132"/>
    </row>
    <row r="30" customFormat="false" ht="12.75" hidden="false" customHeight="false" outlineLevel="0" collapsed="false">
      <c r="B30" s="93" t="s">
        <v>109</v>
      </c>
      <c r="C30" s="94" t="n">
        <f aca="false">G30+K30</f>
        <v>105393</v>
      </c>
      <c r="G30" s="94" t="n">
        <v>51566</v>
      </c>
      <c r="K30" s="94" t="n">
        <v>53827</v>
      </c>
    </row>
    <row r="31" customFormat="false" ht="12.75" hidden="false" customHeight="false" outlineLevel="0" collapsed="false">
      <c r="K31" s="102"/>
    </row>
    <row r="32" customFormat="false" ht="12.75" hidden="false" customHeight="false" outlineLevel="0" collapsed="false">
      <c r="K32" s="102"/>
    </row>
    <row r="33" customFormat="false" ht="12.75" hidden="false" customHeight="false" outlineLevel="0" collapsed="false">
      <c r="B33" s="61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61"/>
    </row>
    <row r="37" customFormat="false" ht="12.75" hidden="false" customHeight="false" outlineLevel="0" collapsed="false">
      <c r="B37" s="61"/>
    </row>
    <row r="38" customFormat="false" ht="12.75" hidden="false" customHeight="false" outlineLevel="0" collapsed="false">
      <c r="B38" s="61"/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B45" s="61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61" width="80.7"/>
    <col collapsed="false" customWidth="true" hidden="false" outlineLevel="0" max="3" min="3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5" t="s">
        <v>110</v>
      </c>
      <c r="B1" s="106"/>
      <c r="C1" s="107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78" t="s">
        <v>10</v>
      </c>
      <c r="D6" s="78" t="s">
        <v>6</v>
      </c>
      <c r="E6" s="79" t="s">
        <v>67</v>
      </c>
      <c r="F6" s="80" t="s">
        <v>7</v>
      </c>
      <c r="G6" s="78" t="s">
        <v>10</v>
      </c>
      <c r="H6" s="78" t="s">
        <v>6</v>
      </c>
      <c r="I6" s="79" t="s">
        <v>67</v>
      </c>
      <c r="J6" s="80" t="s">
        <v>7</v>
      </c>
      <c r="K6" s="78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78"/>
      <c r="D7" s="78"/>
      <c r="E7" s="79"/>
      <c r="F7" s="80"/>
      <c r="G7" s="78"/>
      <c r="H7" s="78"/>
      <c r="I7" s="79"/>
      <c r="J7" s="80"/>
      <c r="K7" s="78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78"/>
      <c r="D8" s="78"/>
      <c r="E8" s="79"/>
      <c r="F8" s="80"/>
      <c r="G8" s="78"/>
      <c r="H8" s="78"/>
      <c r="I8" s="79"/>
      <c r="J8" s="80"/>
      <c r="K8" s="78"/>
      <c r="L8" s="78"/>
      <c r="M8" s="79"/>
      <c r="N8" s="80"/>
    </row>
    <row r="9" customFormat="false" ht="25.5" hidden="false" customHeight="false" outlineLevel="0" collapsed="false">
      <c r="A9" s="109" t="s">
        <v>68</v>
      </c>
      <c r="B9" s="82" t="s">
        <v>69</v>
      </c>
      <c r="C9" s="110" t="n">
        <f aca="false">G9+K9</f>
        <v>27</v>
      </c>
      <c r="D9" s="111" t="n">
        <f aca="false">(C9/$C$29)*100</f>
        <v>0.246305418719212</v>
      </c>
      <c r="E9" s="111" t="n">
        <f aca="false">C9*100000/$C$30</f>
        <v>3.51537782499668</v>
      </c>
      <c r="F9" s="112" t="n">
        <v>12</v>
      </c>
      <c r="G9" s="110" t="n">
        <v>13</v>
      </c>
      <c r="H9" s="111" t="n">
        <f aca="false">G9/$G$29*100</f>
        <v>0.247289328514362</v>
      </c>
      <c r="I9" s="111" t="n">
        <f aca="false">G9/$G$30*100000</f>
        <v>3.62309752542439</v>
      </c>
      <c r="J9" s="112" t="n">
        <v>12</v>
      </c>
      <c r="K9" s="110" t="n">
        <v>14</v>
      </c>
      <c r="L9" s="111" t="n">
        <f aca="false">K9/$K$29*100</f>
        <v>0.245398773006135</v>
      </c>
      <c r="M9" s="111" t="n">
        <f aca="false">K9/$K$30*100000</f>
        <v>3.42093367053965</v>
      </c>
      <c r="N9" s="112" t="n">
        <v>12</v>
      </c>
    </row>
    <row r="10" customFormat="false" ht="25.5" hidden="false" customHeight="false" outlineLevel="0" collapsed="false">
      <c r="A10" s="109" t="s">
        <v>70</v>
      </c>
      <c r="B10" s="82" t="s">
        <v>71</v>
      </c>
      <c r="C10" s="110" t="n">
        <f aca="false">G10+K10</f>
        <v>2413</v>
      </c>
      <c r="D10" s="111" t="n">
        <f aca="false">(C10/$C$29)*100</f>
        <v>22.0124064951651</v>
      </c>
      <c r="E10" s="111" t="n">
        <f aca="false">C10*100000/$C$30</f>
        <v>314.17061821174</v>
      </c>
      <c r="F10" s="112" t="n">
        <v>2</v>
      </c>
      <c r="G10" s="110" t="n">
        <v>1287</v>
      </c>
      <c r="H10" s="111" t="n">
        <f aca="false">G10/$G$29*100</f>
        <v>24.4816435229218</v>
      </c>
      <c r="I10" s="111" t="n">
        <f aca="false">G10/$G$30*100000</f>
        <v>358.686655017015</v>
      </c>
      <c r="J10" s="112" t="n">
        <v>2</v>
      </c>
      <c r="K10" s="110" t="n">
        <v>1126</v>
      </c>
      <c r="L10" s="111" t="n">
        <f aca="false">K10/$K$29*100</f>
        <v>19.7370727432077</v>
      </c>
      <c r="M10" s="111" t="n">
        <f aca="false">K10/$K$30*100000</f>
        <v>275.140808073404</v>
      </c>
      <c r="N10" s="112" t="n">
        <v>2</v>
      </c>
    </row>
    <row r="11" customFormat="false" ht="25.5" hidden="false" customHeight="true" outlineLevel="0" collapsed="false">
      <c r="A11" s="109" t="s">
        <v>72</v>
      </c>
      <c r="B11" s="82" t="s">
        <v>73</v>
      </c>
      <c r="C11" s="110" t="n">
        <f aca="false">G11+K11</f>
        <v>5</v>
      </c>
      <c r="D11" s="111" t="n">
        <f aca="false">(C11/$C$29)*100</f>
        <v>0.0456121145776318</v>
      </c>
      <c r="E11" s="111" t="n">
        <f aca="false">C11*100000/$C$30</f>
        <v>0.650995893517904</v>
      </c>
      <c r="F11" s="112" t="n">
        <v>16</v>
      </c>
      <c r="G11" s="110" t="n">
        <v>3</v>
      </c>
      <c r="H11" s="111" t="n">
        <f aca="false">G11/$G$29*100</f>
        <v>0.0570667681186989</v>
      </c>
      <c r="I11" s="111" t="n">
        <f aca="false">G11/$G$30*100000</f>
        <v>0.83609942894409</v>
      </c>
      <c r="J11" s="112" t="n">
        <v>15</v>
      </c>
      <c r="K11" s="110" t="n">
        <v>2</v>
      </c>
      <c r="L11" s="111" t="n">
        <f aca="false">K11/$K$29*100</f>
        <v>0.035056967572305</v>
      </c>
      <c r="M11" s="111" t="n">
        <f aca="false">K11/$K$30*100000</f>
        <v>0.488704810077093</v>
      </c>
      <c r="N11" s="112" t="n">
        <v>16</v>
      </c>
    </row>
    <row r="12" customFormat="false" ht="25.5" hidden="false" customHeight="false" outlineLevel="0" collapsed="false">
      <c r="A12" s="109" t="s">
        <v>74</v>
      </c>
      <c r="B12" s="82" t="s">
        <v>75</v>
      </c>
      <c r="C12" s="110" t="n">
        <f aca="false">G12+K12</f>
        <v>761</v>
      </c>
      <c r="D12" s="111" t="n">
        <f aca="false">(C12/$C$29)*100</f>
        <v>6.94216383871556</v>
      </c>
      <c r="E12" s="111" t="n">
        <f aca="false">C12*100000/$C$30</f>
        <v>99.0815749934249</v>
      </c>
      <c r="F12" s="112" t="n">
        <v>4</v>
      </c>
      <c r="G12" s="110" t="n">
        <v>355</v>
      </c>
      <c r="H12" s="111" t="n">
        <f aca="false">G12/$G$29*100</f>
        <v>6.75290089404603</v>
      </c>
      <c r="I12" s="111" t="n">
        <f aca="false">G12/$G$30*100000</f>
        <v>98.9384324250507</v>
      </c>
      <c r="J12" s="112" t="n">
        <v>4</v>
      </c>
      <c r="K12" s="110" t="n">
        <v>406</v>
      </c>
      <c r="L12" s="111" t="n">
        <f aca="false">K12/$K$29*100</f>
        <v>7.11656441717792</v>
      </c>
      <c r="M12" s="111" t="n">
        <f aca="false">K12/$K$30*100000</f>
        <v>99.2070764456499</v>
      </c>
      <c r="N12" s="112" t="n">
        <v>4</v>
      </c>
    </row>
    <row r="13" customFormat="false" ht="25.5" hidden="false" customHeight="false" outlineLevel="0" collapsed="false">
      <c r="A13" s="109" t="s">
        <v>76</v>
      </c>
      <c r="B13" s="82" t="s">
        <v>77</v>
      </c>
      <c r="C13" s="110" t="n">
        <f aca="false">G13+K13</f>
        <v>272</v>
      </c>
      <c r="D13" s="111" t="n">
        <f aca="false">(C13/$C$29)*100</f>
        <v>2.48129903302317</v>
      </c>
      <c r="E13" s="111" t="n">
        <f aca="false">C13*100000/$C$30</f>
        <v>35.414176607374</v>
      </c>
      <c r="F13" s="112" t="n">
        <v>10</v>
      </c>
      <c r="G13" s="110" t="n">
        <v>85</v>
      </c>
      <c r="H13" s="111" t="n">
        <f aca="false">G13/$G$29*100</f>
        <v>1.61689176336314</v>
      </c>
      <c r="I13" s="111" t="n">
        <f aca="false">G13/$G$30*100000</f>
        <v>23.6894838200826</v>
      </c>
      <c r="J13" s="112" t="n">
        <v>10</v>
      </c>
      <c r="K13" s="110" t="n">
        <v>187</v>
      </c>
      <c r="L13" s="111" t="n">
        <f aca="false">K13/$K$29*100</f>
        <v>3.27782646801052</v>
      </c>
      <c r="M13" s="111" t="n">
        <f aca="false">K13/$K$30*100000</f>
        <v>45.6938997422082</v>
      </c>
      <c r="N13" s="112" t="n">
        <v>6</v>
      </c>
    </row>
    <row r="14" customFormat="false" ht="25.5" hidden="false" customHeight="false" outlineLevel="0" collapsed="false">
      <c r="A14" s="109" t="s">
        <v>78</v>
      </c>
      <c r="B14" s="82" t="s">
        <v>79</v>
      </c>
      <c r="C14" s="110" t="n">
        <f aca="false">G14+K14</f>
        <v>288</v>
      </c>
      <c r="D14" s="111" t="n">
        <f aca="false">(C14/$C$29)*100</f>
        <v>2.62725779967159</v>
      </c>
      <c r="E14" s="111" t="n">
        <f aca="false">C14*100000/$C$30</f>
        <v>37.4973634666313</v>
      </c>
      <c r="F14" s="112" t="n">
        <v>9</v>
      </c>
      <c r="G14" s="110" t="n">
        <v>114</v>
      </c>
      <c r="H14" s="111" t="n">
        <f aca="false">G14/$G$29*100</f>
        <v>2.16853718851056</v>
      </c>
      <c r="I14" s="111" t="n">
        <f aca="false">G14/$G$30*100000</f>
        <v>31.7717782998754</v>
      </c>
      <c r="J14" s="112" t="n">
        <v>9</v>
      </c>
      <c r="K14" s="110" t="n">
        <v>174</v>
      </c>
      <c r="L14" s="111" t="n">
        <f aca="false">K14/$K$29*100</f>
        <v>3.04995617879053</v>
      </c>
      <c r="M14" s="111" t="n">
        <f aca="false">K14/$K$30*100000</f>
        <v>42.5173184767071</v>
      </c>
      <c r="N14" s="112" t="n">
        <v>9</v>
      </c>
    </row>
    <row r="15" customFormat="false" ht="25.5" hidden="false" customHeight="false" outlineLevel="0" collapsed="false">
      <c r="A15" s="109" t="s">
        <v>80</v>
      </c>
      <c r="B15" s="82" t="s">
        <v>81</v>
      </c>
      <c r="C15" s="110"/>
      <c r="D15" s="111" t="n">
        <f aca="false">(C15/$C$29)*100</f>
        <v>0</v>
      </c>
      <c r="E15" s="111" t="n">
        <f aca="false">C15*100000/$C$30</f>
        <v>0</v>
      </c>
      <c r="F15" s="112"/>
      <c r="G15" s="110"/>
      <c r="H15" s="111" t="n">
        <f aca="false">G15/$G$29*100</f>
        <v>0</v>
      </c>
      <c r="I15" s="111" t="n">
        <f aca="false">G15/$G$30*100000</f>
        <v>0</v>
      </c>
      <c r="J15" s="112"/>
      <c r="K15" s="110"/>
      <c r="L15" s="111" t="n">
        <f aca="false">K15/$K$29*100</f>
        <v>0</v>
      </c>
      <c r="M15" s="111" t="n">
        <f aca="false">K15/$K$30*100000</f>
        <v>0</v>
      </c>
      <c r="N15" s="112"/>
    </row>
    <row r="16" customFormat="false" ht="25.5" hidden="false" customHeight="false" outlineLevel="0" collapsed="false">
      <c r="A16" s="109" t="s">
        <v>82</v>
      </c>
      <c r="B16" s="82" t="s">
        <v>83</v>
      </c>
      <c r="C16" s="110"/>
      <c r="D16" s="111" t="n">
        <f aca="false">(C16/$C$29)*100</f>
        <v>0</v>
      </c>
      <c r="E16" s="111" t="n">
        <f aca="false">C16*100000/$C$30</f>
        <v>0</v>
      </c>
      <c r="F16" s="112"/>
      <c r="G16" s="110"/>
      <c r="H16" s="111" t="n">
        <f aca="false">G16/$G$29*100</f>
        <v>0</v>
      </c>
      <c r="I16" s="111" t="n">
        <f aca="false">G16/$G$30*100000</f>
        <v>0</v>
      </c>
      <c r="J16" s="112"/>
      <c r="K16" s="110"/>
      <c r="L16" s="111" t="n">
        <f aca="false">K16/$K$29*100</f>
        <v>0</v>
      </c>
      <c r="M16" s="111" t="n">
        <f aca="false">K16/$K$30*100000</f>
        <v>0</v>
      </c>
      <c r="N16" s="112"/>
    </row>
    <row r="17" customFormat="false" ht="25.5" hidden="false" customHeight="false" outlineLevel="0" collapsed="false">
      <c r="A17" s="109" t="s">
        <v>84</v>
      </c>
      <c r="B17" s="82" t="s">
        <v>85</v>
      </c>
      <c r="C17" s="110" t="n">
        <f aca="false">G17+K17</f>
        <v>3791</v>
      </c>
      <c r="D17" s="111" t="n">
        <f aca="false">(C17/$C$29)*100</f>
        <v>34.5831052727604</v>
      </c>
      <c r="E17" s="111" t="n">
        <f aca="false">C17*100000/$C$30</f>
        <v>493.585086465275</v>
      </c>
      <c r="F17" s="112" t="n">
        <v>1</v>
      </c>
      <c r="G17" s="110" t="n">
        <v>1598</v>
      </c>
      <c r="H17" s="111" t="n">
        <f aca="false">G17/$G$29*100</f>
        <v>30.3975651512269</v>
      </c>
      <c r="I17" s="111" t="n">
        <f aca="false">G17/$G$30*100000</f>
        <v>445.362295817552</v>
      </c>
      <c r="J17" s="112" t="n">
        <v>1</v>
      </c>
      <c r="K17" s="110" t="n">
        <v>2193</v>
      </c>
      <c r="L17" s="111" t="n">
        <f aca="false">K17/$K$29*100</f>
        <v>38.4399649430324</v>
      </c>
      <c r="M17" s="111" t="n">
        <f aca="false">K17/$K$30*100000</f>
        <v>535.864824249533</v>
      </c>
      <c r="N17" s="112" t="n">
        <v>1</v>
      </c>
    </row>
    <row r="18" customFormat="false" ht="25.5" hidden="false" customHeight="false" outlineLevel="0" collapsed="false">
      <c r="A18" s="109" t="s">
        <v>86</v>
      </c>
      <c r="B18" s="82" t="s">
        <v>87</v>
      </c>
      <c r="C18" s="110" t="n">
        <f aca="false">G18+K18</f>
        <v>501</v>
      </c>
      <c r="D18" s="111" t="n">
        <f aca="false">(C18/$C$29)*100</f>
        <v>4.57033388067871</v>
      </c>
      <c r="E18" s="111" t="n">
        <f aca="false">C18*100000/$C$30</f>
        <v>65.229788530494</v>
      </c>
      <c r="F18" s="112" t="n">
        <v>5</v>
      </c>
      <c r="G18" s="110" t="n">
        <v>271</v>
      </c>
      <c r="H18" s="111" t="n">
        <f aca="false">G18/$G$29*100</f>
        <v>5.15503138672247</v>
      </c>
      <c r="I18" s="111" t="n">
        <f aca="false">G18/$G$30*100000</f>
        <v>75.5276484146161</v>
      </c>
      <c r="J18" s="112" t="n">
        <v>5</v>
      </c>
      <c r="K18" s="110" t="n">
        <v>230</v>
      </c>
      <c r="L18" s="111" t="n">
        <f aca="false">K18/$K$29*100</f>
        <v>4.03155127081508</v>
      </c>
      <c r="M18" s="111" t="n">
        <f aca="false">K18/$K$30*100000</f>
        <v>56.2010531588657</v>
      </c>
      <c r="N18" s="112" t="n">
        <v>5</v>
      </c>
    </row>
    <row r="19" customFormat="false" ht="25.5" hidden="false" customHeight="false" outlineLevel="0" collapsed="false">
      <c r="A19" s="109" t="s">
        <v>88</v>
      </c>
      <c r="B19" s="82" t="s">
        <v>89</v>
      </c>
      <c r="C19" s="110" t="n">
        <f aca="false">G19+K19</f>
        <v>325</v>
      </c>
      <c r="D19" s="111" t="n">
        <f aca="false">(C19/$C$29)*100</f>
        <v>2.96478744754607</v>
      </c>
      <c r="E19" s="111" t="n">
        <f aca="false">C19*100000/$C$30</f>
        <v>42.3147330786637</v>
      </c>
      <c r="F19" s="112" t="n">
        <v>7</v>
      </c>
      <c r="G19" s="110" t="n">
        <v>178</v>
      </c>
      <c r="H19" s="111" t="n">
        <f aca="false">G19/$G$29*100</f>
        <v>3.3859615750428</v>
      </c>
      <c r="I19" s="111" t="n">
        <f aca="false">G19/$G$30*100000</f>
        <v>49.6085661173493</v>
      </c>
      <c r="J19" s="112" t="n">
        <v>7</v>
      </c>
      <c r="K19" s="110" t="n">
        <v>147</v>
      </c>
      <c r="L19" s="111" t="n">
        <f aca="false">K19/$K$29*100</f>
        <v>2.57668711656442</v>
      </c>
      <c r="M19" s="111" t="n">
        <f aca="false">K19/$K$30*100000</f>
        <v>35.9198035406663</v>
      </c>
      <c r="N19" s="112" t="n">
        <v>10</v>
      </c>
    </row>
    <row r="20" customFormat="false" ht="25.5" hidden="false" customHeight="false" outlineLevel="0" collapsed="false">
      <c r="A20" s="109" t="s">
        <v>90</v>
      </c>
      <c r="B20" s="82" t="s">
        <v>91</v>
      </c>
      <c r="C20" s="110"/>
      <c r="D20" s="111" t="n">
        <f aca="false">(C20/$C$29)*100</f>
        <v>0</v>
      </c>
      <c r="E20" s="111" t="n">
        <f aca="false">C20*100000/$C$30</f>
        <v>0</v>
      </c>
      <c r="F20" s="112"/>
      <c r="G20" s="110"/>
      <c r="H20" s="111" t="n">
        <f aca="false">G20/$G$29*100</f>
        <v>0</v>
      </c>
      <c r="I20" s="111" t="n">
        <f aca="false">G20/$G$30*100000</f>
        <v>0</v>
      </c>
      <c r="J20" s="112"/>
      <c r="K20" s="110"/>
      <c r="L20" s="111" t="n">
        <f aca="false">K20/$K$29*100</f>
        <v>0</v>
      </c>
      <c r="M20" s="111" t="n">
        <f aca="false">K20/$K$30*100000</f>
        <v>0</v>
      </c>
      <c r="N20" s="112"/>
    </row>
    <row r="21" customFormat="false" ht="25.5" hidden="false" customHeight="false" outlineLevel="0" collapsed="false">
      <c r="A21" s="109" t="s">
        <v>92</v>
      </c>
      <c r="B21" s="82" t="s">
        <v>93</v>
      </c>
      <c r="C21" s="110" t="n">
        <f aca="false">G21+K21</f>
        <v>12</v>
      </c>
      <c r="D21" s="111" t="n">
        <f aca="false">(C21/$C$29)*100</f>
        <v>0.109469074986316</v>
      </c>
      <c r="E21" s="111" t="n">
        <f aca="false">C21*100000/$C$30</f>
        <v>1.56239014444297</v>
      </c>
      <c r="F21" s="112" t="n">
        <v>14</v>
      </c>
      <c r="G21" s="110" t="n">
        <v>4</v>
      </c>
      <c r="H21" s="111" t="n">
        <f aca="false">G21/$G$29*100</f>
        <v>0.0760890241582652</v>
      </c>
      <c r="I21" s="111" t="n">
        <f aca="false">G21/$G$30*100000</f>
        <v>1.11479923859212</v>
      </c>
      <c r="J21" s="112" t="n">
        <v>14</v>
      </c>
      <c r="K21" s="110" t="n">
        <v>8</v>
      </c>
      <c r="L21" s="111" t="n">
        <f aca="false">K21/$K$29*100</f>
        <v>0.14022787028922</v>
      </c>
      <c r="M21" s="111" t="n">
        <f aca="false">K21/$K$30*100000</f>
        <v>1.95481924030837</v>
      </c>
      <c r="N21" s="112" t="n">
        <v>13</v>
      </c>
    </row>
    <row r="22" customFormat="false" ht="25.5" hidden="false" customHeight="false" outlineLevel="0" collapsed="false">
      <c r="A22" s="109" t="s">
        <v>94</v>
      </c>
      <c r="B22" s="82" t="s">
        <v>95</v>
      </c>
      <c r="C22" s="110" t="n">
        <f aca="false">G22+K22</f>
        <v>293</v>
      </c>
      <c r="D22" s="111" t="n">
        <f aca="false">(C22/$C$29)*100</f>
        <v>2.67286991424922</v>
      </c>
      <c r="E22" s="111" t="n">
        <f aca="false">C22*100000/$C$30</f>
        <v>38.1483593601492</v>
      </c>
      <c r="F22" s="112" t="n">
        <v>8</v>
      </c>
      <c r="G22" s="110" t="n">
        <v>118</v>
      </c>
      <c r="H22" s="111" t="n">
        <f aca="false">G22/$G$29*100</f>
        <v>2.24462621266882</v>
      </c>
      <c r="I22" s="111" t="n">
        <f aca="false">G22/$G$30*100000</f>
        <v>32.8865775384675</v>
      </c>
      <c r="J22" s="112" t="n">
        <v>8</v>
      </c>
      <c r="K22" s="110" t="n">
        <v>175</v>
      </c>
      <c r="L22" s="111" t="n">
        <f aca="false">K22/$K$29*100</f>
        <v>3.06748466257669</v>
      </c>
      <c r="M22" s="111" t="n">
        <f aca="false">K22/$K$30*100000</f>
        <v>42.7616708817457</v>
      </c>
      <c r="N22" s="112" t="n">
        <v>8</v>
      </c>
    </row>
    <row r="23" customFormat="false" ht="25.5" hidden="false" customHeight="false" outlineLevel="0" collapsed="false">
      <c r="A23" s="109" t="s">
        <v>96</v>
      </c>
      <c r="B23" s="82" t="s">
        <v>97</v>
      </c>
      <c r="C23" s="110" t="n">
        <f aca="false">G23+K23</f>
        <v>1</v>
      </c>
      <c r="D23" s="111" t="n">
        <f aca="false">(C23/$C$29)*100</f>
        <v>0.00912242291552636</v>
      </c>
      <c r="E23" s="111" t="n">
        <f aca="false">C23*100000/$C$30</f>
        <v>0.130199178703581</v>
      </c>
      <c r="F23" s="112" t="n">
        <v>17</v>
      </c>
      <c r="G23" s="110"/>
      <c r="H23" s="111" t="n">
        <f aca="false">G23/$G$29*100</f>
        <v>0</v>
      </c>
      <c r="I23" s="111" t="n">
        <f aca="false">G23/$G$30*100000</f>
        <v>0</v>
      </c>
      <c r="J23" s="112"/>
      <c r="K23" s="110" t="n">
        <v>1</v>
      </c>
      <c r="L23" s="111" t="n">
        <f aca="false">K23/$K$29*100</f>
        <v>0.0175284837861525</v>
      </c>
      <c r="M23" s="111" t="n">
        <f aca="false">K23/$K$30*100000</f>
        <v>0.244352405038547</v>
      </c>
      <c r="N23" s="112" t="n">
        <v>17</v>
      </c>
    </row>
    <row r="24" customFormat="false" ht="25.5" hidden="false" customHeight="false" outlineLevel="0" collapsed="false">
      <c r="A24" s="109" t="s">
        <v>98</v>
      </c>
      <c r="B24" s="82" t="s">
        <v>99</v>
      </c>
      <c r="C24" s="110" t="n">
        <f aca="false">G24+K24</f>
        <v>10</v>
      </c>
      <c r="D24" s="111" t="n">
        <f aca="false">(C24/$C$29)*100</f>
        <v>0.0912242291552636</v>
      </c>
      <c r="E24" s="111" t="n">
        <f aca="false">C24*100000/$C$30</f>
        <v>1.30199178703581</v>
      </c>
      <c r="F24" s="112" t="n">
        <v>15</v>
      </c>
      <c r="G24" s="110" t="n">
        <v>7</v>
      </c>
      <c r="H24" s="111" t="n">
        <f aca="false">G24/$G$29*100</f>
        <v>0.133155792276964</v>
      </c>
      <c r="I24" s="111" t="n">
        <f aca="false">G24/$G$30*100000</f>
        <v>1.95089866753621</v>
      </c>
      <c r="J24" s="112" t="n">
        <v>13</v>
      </c>
      <c r="K24" s="110" t="n">
        <v>3</v>
      </c>
      <c r="L24" s="111" t="n">
        <f aca="false">K24/$K$29*100</f>
        <v>0.0525854513584575</v>
      </c>
      <c r="M24" s="111" t="n">
        <f aca="false">K24/$K$30*100000</f>
        <v>0.73305721511564</v>
      </c>
      <c r="N24" s="112" t="n">
        <v>15</v>
      </c>
    </row>
    <row r="25" customFormat="false" ht="25.5" hidden="false" customHeight="false" outlineLevel="0" collapsed="false">
      <c r="A25" s="109" t="s">
        <v>100</v>
      </c>
      <c r="B25" s="82" t="s">
        <v>101</v>
      </c>
      <c r="C25" s="110" t="n">
        <f aca="false">G25+K25</f>
        <v>14</v>
      </c>
      <c r="D25" s="111" t="n">
        <f aca="false">(C25/$C$29)*100</f>
        <v>0.127713920817369</v>
      </c>
      <c r="E25" s="111" t="n">
        <f aca="false">C25*100000/$C$30</f>
        <v>1.82278850185013</v>
      </c>
      <c r="F25" s="112" t="n">
        <v>13</v>
      </c>
      <c r="G25" s="110" t="n">
        <v>7</v>
      </c>
      <c r="H25" s="111" t="n">
        <f aca="false">G25/$G$29*100</f>
        <v>0.133155792276964</v>
      </c>
      <c r="I25" s="111" t="n">
        <f aca="false">G25/$G$30*100000</f>
        <v>1.95089866753621</v>
      </c>
      <c r="J25" s="112" t="n">
        <v>13</v>
      </c>
      <c r="K25" s="110" t="n">
        <v>7</v>
      </c>
      <c r="L25" s="111" t="n">
        <f aca="false">K25/$K$29*100</f>
        <v>0.122699386503068</v>
      </c>
      <c r="M25" s="111" t="n">
        <f aca="false">K25/$K$30*100000</f>
        <v>1.71046683526983</v>
      </c>
      <c r="N25" s="112" t="n">
        <v>14</v>
      </c>
    </row>
    <row r="26" customFormat="false" ht="25.5" hidden="false" customHeight="false" outlineLevel="0" collapsed="false">
      <c r="A26" s="109" t="s">
        <v>102</v>
      </c>
      <c r="B26" s="82" t="s">
        <v>111</v>
      </c>
      <c r="C26" s="110" t="n">
        <f aca="false">G26+K26</f>
        <v>121</v>
      </c>
      <c r="D26" s="111" t="n">
        <f aca="false">(C26/$C$29)*100</f>
        <v>1.10381317277869</v>
      </c>
      <c r="E26" s="111" t="n">
        <f aca="false">C26*100000/$C$30</f>
        <v>15.7541006231333</v>
      </c>
      <c r="F26" s="112" t="n">
        <v>11</v>
      </c>
      <c r="G26" s="110" t="n">
        <v>71</v>
      </c>
      <c r="H26" s="111" t="n">
        <f aca="false">G26/$G$29*100</f>
        <v>1.35058017880921</v>
      </c>
      <c r="I26" s="111" t="n">
        <f aca="false">G26/$G$30*100000</f>
        <v>19.7876864850101</v>
      </c>
      <c r="J26" s="112" t="n">
        <v>11</v>
      </c>
      <c r="K26" s="110" t="n">
        <v>50</v>
      </c>
      <c r="L26" s="111" t="n">
        <f aca="false">K26/$K$29*100</f>
        <v>0.876424189307625</v>
      </c>
      <c r="M26" s="111" t="n">
        <f aca="false">K26/$K$30*100000</f>
        <v>12.2176202519273</v>
      </c>
      <c r="N26" s="112" t="n">
        <v>11</v>
      </c>
    </row>
    <row r="27" customFormat="false" ht="25.5" hidden="false" customHeight="false" outlineLevel="0" collapsed="false">
      <c r="A27" s="109" t="s">
        <v>104</v>
      </c>
      <c r="B27" s="82" t="s">
        <v>105</v>
      </c>
      <c r="C27" s="110" t="n">
        <f aca="false">G27+K27</f>
        <v>399</v>
      </c>
      <c r="D27" s="111" t="n">
        <f aca="false">(C27/$C$29)*100</f>
        <v>3.63984674329502</v>
      </c>
      <c r="E27" s="111" t="n">
        <f aca="false">C27*100000/$C$30</f>
        <v>51.9494723027287</v>
      </c>
      <c r="F27" s="112" t="n">
        <v>6</v>
      </c>
      <c r="G27" s="110" t="n">
        <v>219</v>
      </c>
      <c r="H27" s="111" t="n">
        <f aca="false">G27/$G$29*100</f>
        <v>4.16587407266502</v>
      </c>
      <c r="I27" s="111" t="n">
        <f aca="false">G27/$G$30*100000</f>
        <v>61.0352583129186</v>
      </c>
      <c r="J27" s="112" t="n">
        <v>6</v>
      </c>
      <c r="K27" s="110" t="n">
        <v>180</v>
      </c>
      <c r="L27" s="111" t="n">
        <f aca="false">K27/$K$29*100</f>
        <v>3.15512708150745</v>
      </c>
      <c r="M27" s="111" t="n">
        <f aca="false">K27/$K$30*100000</f>
        <v>43.9834329069384</v>
      </c>
      <c r="N27" s="112" t="n">
        <v>7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1729</v>
      </c>
      <c r="D28" s="111" t="n">
        <f aca="false">(C28/$C$29)*100</f>
        <v>15.7726692209451</v>
      </c>
      <c r="E28" s="111" t="n">
        <f aca="false">C28*100000/$C$30</f>
        <v>225.114379978491</v>
      </c>
      <c r="F28" s="112" t="n">
        <v>3</v>
      </c>
      <c r="G28" s="110" t="n">
        <v>927</v>
      </c>
      <c r="H28" s="111" t="n">
        <f aca="false">G28/$G$29*100</f>
        <v>17.633631348678</v>
      </c>
      <c r="I28" s="111" t="n">
        <f aca="false">G28/$G$30*100000</f>
        <v>258.354723543724</v>
      </c>
      <c r="J28" s="112" t="n">
        <v>3</v>
      </c>
      <c r="K28" s="110" t="n">
        <v>802</v>
      </c>
      <c r="L28" s="111" t="n">
        <f aca="false">K28/$K$29*100</f>
        <v>14.0578439964943</v>
      </c>
      <c r="M28" s="111" t="n">
        <f aca="false">K28/$K$30*100000</f>
        <v>195.970628840914</v>
      </c>
      <c r="N28" s="112" t="n">
        <v>3</v>
      </c>
    </row>
    <row r="29" customFormat="false" ht="12.75" hidden="false" customHeight="false" outlineLevel="0" collapsed="false">
      <c r="A29" s="109" t="s">
        <v>108</v>
      </c>
      <c r="B29" s="113"/>
      <c r="C29" s="83" t="n">
        <f aca="false">SUM(C9:C28)</f>
        <v>10962</v>
      </c>
      <c r="D29" s="114" t="n">
        <f aca="false">C29/C$29*100</f>
        <v>100</v>
      </c>
      <c r="E29" s="114" t="n">
        <f aca="false">SUM(C29/$C$30*100000)</f>
        <v>1427.24339694865</v>
      </c>
      <c r="F29" s="115"/>
      <c r="G29" s="83" t="n">
        <f aca="false">SUM(G9:G28)</f>
        <v>5257</v>
      </c>
      <c r="H29" s="114" t="n">
        <f aca="false">SUM(H9:H28)</f>
        <v>100</v>
      </c>
      <c r="I29" s="114" t="n">
        <f aca="false">SUM(G29/$G$30*100000)</f>
        <v>1465.12489931969</v>
      </c>
      <c r="J29" s="115"/>
      <c r="K29" s="83" t="n">
        <f aca="false">SUM(K9:K28)</f>
        <v>5705</v>
      </c>
      <c r="L29" s="114" t="n">
        <f aca="false">SUM(L9:L28)</f>
        <v>100</v>
      </c>
      <c r="M29" s="114" t="n">
        <f aca="false">SUM(K29/$K$30*100000)</f>
        <v>1394.03047074491</v>
      </c>
      <c r="N29" s="115"/>
    </row>
    <row r="30" customFormat="false" ht="12.75" hidden="false" customHeight="false" outlineLevel="0" collapsed="false">
      <c r="B30" s="93" t="s">
        <v>109</v>
      </c>
      <c r="C30" s="94" t="n">
        <f aca="false">G30+K30</f>
        <v>768054</v>
      </c>
      <c r="E30" s="61"/>
      <c r="G30" s="94" t="n">
        <v>358809</v>
      </c>
      <c r="K30" s="94" t="n">
        <v>409245</v>
      </c>
    </row>
    <row r="31" customFormat="false" ht="12.75" hidden="false" customHeight="false" outlineLevel="0" collapsed="false">
      <c r="B31" s="116"/>
      <c r="C31" s="117"/>
      <c r="D31" s="62"/>
      <c r="G31" s="117"/>
      <c r="H31" s="62"/>
      <c r="K31" s="117"/>
      <c r="L31" s="62"/>
    </row>
    <row r="32" customFormat="false" ht="12.75" hidden="false" customHeight="false" outlineLevel="0" collapsed="false">
      <c r="C32" s="117"/>
      <c r="D32" s="62"/>
      <c r="G32" s="117"/>
      <c r="H32" s="62"/>
      <c r="K32" s="117"/>
      <c r="L32" s="62"/>
    </row>
    <row r="33" customFormat="false" ht="12.75" hidden="false" customHeight="false" outlineLevel="0" collapsed="false">
      <c r="C33" s="117"/>
      <c r="D33" s="62"/>
      <c r="G33" s="117"/>
      <c r="H33" s="62"/>
      <c r="K33" s="117"/>
      <c r="L33" s="62"/>
    </row>
    <row r="34" customFormat="false" ht="12.75" hidden="false" customHeight="false" outlineLevel="0" collapsed="false">
      <c r="C34" s="117"/>
      <c r="D34" s="62"/>
      <c r="G34" s="117"/>
      <c r="H34" s="62"/>
      <c r="K34" s="117"/>
      <c r="L34" s="62"/>
    </row>
    <row r="35" customFormat="false" ht="12.75" hidden="false" customHeight="false" outlineLevel="0" collapsed="false">
      <c r="C35" s="117"/>
      <c r="D35" s="62"/>
      <c r="G35" s="117"/>
      <c r="H35" s="62"/>
      <c r="K35" s="117"/>
      <c r="L35" s="62"/>
    </row>
    <row r="36" customFormat="false" ht="12.75" hidden="false" customHeight="false" outlineLevel="0" collapsed="false">
      <c r="C36" s="117"/>
      <c r="D36" s="62"/>
      <c r="G36" s="117"/>
      <c r="H36" s="62"/>
      <c r="K36" s="117"/>
      <c r="L36" s="62"/>
    </row>
    <row r="37" customFormat="false" ht="12.75" hidden="false" customHeight="false" outlineLevel="0" collapsed="false">
      <c r="C37" s="117"/>
      <c r="D37" s="62"/>
      <c r="G37" s="117"/>
      <c r="H37" s="62"/>
      <c r="K37" s="117"/>
      <c r="L37" s="62"/>
    </row>
    <row r="38" customFormat="false" ht="12.75" hidden="false" customHeight="false" outlineLevel="0" collapsed="false">
      <c r="C38" s="117"/>
      <c r="D38" s="62"/>
      <c r="G38" s="117"/>
      <c r="H38" s="62"/>
      <c r="K38" s="117"/>
      <c r="L38" s="62"/>
    </row>
    <row r="39" customFormat="false" ht="12.75" hidden="false" customHeight="false" outlineLevel="0" collapsed="false">
      <c r="C39" s="117"/>
      <c r="D39" s="62"/>
      <c r="G39" s="117"/>
      <c r="H39" s="62"/>
      <c r="K39" s="117"/>
      <c r="L39" s="62"/>
    </row>
    <row r="40" customFormat="false" ht="12.75" hidden="false" customHeight="false" outlineLevel="0" collapsed="false">
      <c r="C40" s="117"/>
      <c r="D40" s="62"/>
      <c r="G40" s="117"/>
      <c r="H40" s="62"/>
      <c r="K40" s="117"/>
      <c r="L40" s="62"/>
    </row>
    <row r="41" customFormat="false" ht="12.75" hidden="false" customHeight="false" outlineLevel="0" collapsed="false">
      <c r="C41" s="117"/>
      <c r="D41" s="62"/>
      <c r="G41" s="117"/>
      <c r="H41" s="62"/>
      <c r="K41" s="117"/>
      <c r="L41" s="62"/>
    </row>
    <row r="42" customFormat="false" ht="12.75" hidden="false" customHeight="false" outlineLevel="0" collapsed="false">
      <c r="C42" s="117"/>
      <c r="D42" s="62"/>
      <c r="G42" s="117"/>
      <c r="H42" s="62"/>
      <c r="K42" s="117"/>
      <c r="L42" s="62"/>
    </row>
    <row r="43" customFormat="false" ht="12.75" hidden="false" customHeight="false" outlineLevel="0" collapsed="false">
      <c r="C43" s="117"/>
      <c r="D43" s="62"/>
      <c r="G43" s="117"/>
      <c r="H43" s="62"/>
      <c r="K43" s="117"/>
      <c r="L43" s="62"/>
    </row>
    <row r="44" customFormat="false" ht="12.75" hidden="false" customHeight="false" outlineLevel="0" collapsed="false">
      <c r="C44" s="117"/>
      <c r="D44" s="62"/>
      <c r="G44" s="117"/>
      <c r="H44" s="62"/>
      <c r="K44" s="117"/>
      <c r="L44" s="62"/>
    </row>
    <row r="45" customFormat="false" ht="12.75" hidden="false" customHeight="false" outlineLevel="0" collapsed="false">
      <c r="C45" s="117"/>
      <c r="D45" s="62"/>
      <c r="G45" s="117"/>
      <c r="H45" s="62"/>
      <c r="K45" s="117"/>
      <c r="L45" s="62"/>
    </row>
    <row r="46" customFormat="false" ht="12.75" hidden="false" customHeight="false" outlineLevel="0" collapsed="false">
      <c r="C46" s="117"/>
      <c r="D46" s="62"/>
      <c r="G46" s="117"/>
      <c r="H46" s="62"/>
      <c r="K46" s="117"/>
      <c r="L46" s="62"/>
    </row>
    <row r="47" customFormat="false" ht="12.75" hidden="false" customHeight="false" outlineLevel="0" collapsed="false">
      <c r="C47" s="117"/>
      <c r="D47" s="62"/>
      <c r="G47" s="117"/>
      <c r="H47" s="62"/>
      <c r="K47" s="117"/>
      <c r="L47" s="62"/>
    </row>
    <row r="48" customFormat="false" ht="12.75" hidden="false" customHeight="false" outlineLevel="0" collapsed="false">
      <c r="C48" s="117"/>
      <c r="D48" s="62"/>
      <c r="G48" s="117"/>
      <c r="H48" s="62"/>
      <c r="K48" s="117"/>
      <c r="L48" s="62"/>
    </row>
    <row r="49" customFormat="false" ht="12.75" hidden="false" customHeight="false" outlineLevel="0" collapsed="false">
      <c r="C49" s="117"/>
      <c r="D49" s="62"/>
      <c r="G49" s="117"/>
      <c r="H49" s="62"/>
      <c r="K49" s="117"/>
      <c r="L49" s="62"/>
    </row>
    <row r="50" customFormat="false" ht="12.75" hidden="false" customHeight="false" outlineLevel="0" collapsed="false">
      <c r="C50" s="118"/>
      <c r="D50" s="62"/>
      <c r="G50" s="118"/>
      <c r="H50" s="62"/>
      <c r="K50" s="117"/>
      <c r="L50" s="62"/>
    </row>
    <row r="51" customFormat="false" ht="12.75" hidden="false" customHeight="false" outlineLevel="0" collapsed="false">
      <c r="C51" s="118"/>
      <c r="D51" s="62"/>
      <c r="G51" s="118"/>
      <c r="H51" s="62"/>
      <c r="K51" s="118"/>
      <c r="L51" s="62"/>
    </row>
    <row r="52" customFormat="false" ht="12.75" hidden="false" customHeight="false" outlineLevel="0" collapsed="false">
      <c r="C52" s="118"/>
      <c r="D52" s="62"/>
      <c r="G52" s="118"/>
      <c r="H52" s="62"/>
      <c r="K52" s="118"/>
      <c r="L52" s="62"/>
    </row>
    <row r="53" customFormat="false" ht="12.75" hidden="false" customHeight="false" outlineLevel="0" collapsed="false">
      <c r="C53" s="118"/>
      <c r="D53" s="62"/>
      <c r="G53" s="118"/>
      <c r="H53" s="62"/>
      <c r="K53" s="118"/>
      <c r="L53" s="62"/>
    </row>
    <row r="54" customFormat="false" ht="12.75" hidden="false" customHeight="false" outlineLevel="0" collapsed="false">
      <c r="C54" s="118"/>
      <c r="D54" s="62"/>
      <c r="G54" s="118"/>
      <c r="H54" s="62"/>
      <c r="K54" s="118"/>
      <c r="L54" s="62"/>
    </row>
    <row r="55" customFormat="false" ht="12.75" hidden="false" customHeight="false" outlineLevel="0" collapsed="false">
      <c r="C55" s="118"/>
      <c r="D55" s="62"/>
      <c r="G55" s="118"/>
      <c r="H55" s="62"/>
      <c r="K55" s="118"/>
      <c r="L55" s="62"/>
    </row>
    <row r="56" customFormat="false" ht="12.75" hidden="false" customHeight="false" outlineLevel="0" collapsed="false">
      <c r="C56" s="117"/>
      <c r="D56" s="62"/>
      <c r="G56" s="117"/>
      <c r="H56" s="62"/>
      <c r="K56" s="118"/>
      <c r="L56" s="62"/>
    </row>
    <row r="57" customFormat="false" ht="12.75" hidden="false" customHeight="false" outlineLevel="0" collapsed="false">
      <c r="C57" s="117"/>
      <c r="D57" s="62"/>
      <c r="G57" s="117"/>
      <c r="H57" s="62"/>
    </row>
    <row r="58" customFormat="false" ht="12.75" hidden="false" customHeight="false" outlineLevel="0" collapsed="false">
      <c r="C58" s="117"/>
      <c r="D58" s="62"/>
      <c r="G58" s="117"/>
      <c r="H58" s="62"/>
    </row>
    <row r="59" customFormat="false" ht="12.75" hidden="false" customHeight="false" outlineLevel="0" collapsed="false">
      <c r="C59" s="117"/>
      <c r="D59" s="62"/>
      <c r="G59" s="117"/>
      <c r="H59" s="62"/>
    </row>
    <row r="60" customFormat="false" ht="12.75" hidden="false" customHeight="false" outlineLevel="0" collapsed="false">
      <c r="C60" s="117"/>
      <c r="D60" s="62"/>
      <c r="G60" s="117"/>
      <c r="H60" s="62"/>
    </row>
    <row r="61" customFormat="false" ht="12.75" hidden="false" customHeight="false" outlineLevel="0" collapsed="false">
      <c r="C61" s="117"/>
      <c r="D61" s="62"/>
      <c r="G61" s="117"/>
      <c r="H61" s="62"/>
    </row>
    <row r="62" customFormat="false" ht="12.75" hidden="false" customHeight="false" outlineLevel="0" collapsed="false">
      <c r="C62" s="117"/>
      <c r="D62" s="62"/>
      <c r="G62" s="117"/>
      <c r="H62" s="62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19" t="s">
        <v>112</v>
      </c>
      <c r="B1" s="62"/>
      <c r="C1" s="64"/>
      <c r="D1" s="62"/>
      <c r="F1" s="62"/>
      <c r="G1" s="64"/>
      <c r="H1" s="62"/>
      <c r="J1" s="62"/>
      <c r="K1" s="64"/>
      <c r="L1" s="62"/>
      <c r="N1" s="62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customFormat="fals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s="64" customFormat="true" ht="25.5" hidden="false" customHeight="false" outlineLevel="0" collapsed="false">
      <c r="A9" s="121" t="s">
        <v>68</v>
      </c>
      <c r="B9" s="82" t="s">
        <v>69</v>
      </c>
      <c r="C9" s="110" t="n">
        <f aca="false">G9+K9</f>
        <v>12</v>
      </c>
      <c r="D9" s="84" t="n">
        <f aca="false">SUM(C9/$C$29*100)</f>
        <v>0.2710027100271</v>
      </c>
      <c r="E9" s="84" t="n">
        <f aca="false">SUM(C9/$C$30*100000)</f>
        <v>4.00022667951184</v>
      </c>
      <c r="F9" s="112" t="n">
        <v>12</v>
      </c>
      <c r="G9" s="110" t="n">
        <v>5</v>
      </c>
      <c r="H9" s="84" t="n">
        <f aca="false">SUM(G9/$G$29*100)</f>
        <v>0.223214285714286</v>
      </c>
      <c r="I9" s="84" t="n">
        <f aca="false">SUM(G9/G$30*100000)</f>
        <v>3.44383450308912</v>
      </c>
      <c r="J9" s="112" t="n">
        <v>12</v>
      </c>
      <c r="K9" s="110" t="n">
        <v>7</v>
      </c>
      <c r="L9" s="84" t="n">
        <f aca="false">SUM(K9/$K$29*100)</f>
        <v>0.319926873857404</v>
      </c>
      <c r="M9" s="84" t="n">
        <f aca="false">SUM(K9/K$30*100000)</f>
        <v>4.52208067391922</v>
      </c>
      <c r="N9" s="112" t="n">
        <v>12</v>
      </c>
      <c r="O9" s="62"/>
    </row>
    <row r="10" s="123" customFormat="true" ht="25.5" hidden="false" customHeight="false" outlineLevel="0" collapsed="false">
      <c r="A10" s="122" t="s">
        <v>70</v>
      </c>
      <c r="B10" s="82" t="s">
        <v>71</v>
      </c>
      <c r="C10" s="110" t="n">
        <f aca="false">G10+K10</f>
        <v>957</v>
      </c>
      <c r="D10" s="84" t="n">
        <f aca="false">SUM(C10/$C$29*100)</f>
        <v>21.6124661246612</v>
      </c>
      <c r="E10" s="84" t="n">
        <f aca="false">SUM(C10/$C$30*100000)</f>
        <v>319.018077691069</v>
      </c>
      <c r="F10" s="112" t="n">
        <v>2</v>
      </c>
      <c r="G10" s="110" t="n">
        <v>539</v>
      </c>
      <c r="H10" s="84" t="n">
        <f aca="false">SUM(G10/$G$29*100)</f>
        <v>24.0625</v>
      </c>
      <c r="I10" s="84" t="n">
        <f aca="false">SUM(G10/G$30*100000)</f>
        <v>371.245359433007</v>
      </c>
      <c r="J10" s="112" t="n">
        <v>2</v>
      </c>
      <c r="K10" s="110" t="n">
        <v>418</v>
      </c>
      <c r="L10" s="84" t="n">
        <f aca="false">SUM(K10/$K$29*100)</f>
        <v>19.1042047531993</v>
      </c>
      <c r="M10" s="84" t="n">
        <f aca="false">SUM(K10/K$30*100000)</f>
        <v>270.032817385462</v>
      </c>
      <c r="N10" s="112" t="n">
        <v>2</v>
      </c>
      <c r="O10" s="62"/>
    </row>
    <row r="11" customFormat="false" ht="25.5" hidden="false" customHeight="true" outlineLevel="0" collapsed="false">
      <c r="A11" s="121" t="s">
        <v>72</v>
      </c>
      <c r="B11" s="82" t="s">
        <v>73</v>
      </c>
      <c r="C11" s="110" t="n">
        <f aca="false">G11+K11</f>
        <v>6</v>
      </c>
      <c r="D11" s="84" t="n">
        <f aca="false">SUM(C11/$C$29*100)</f>
        <v>0.13550135501355</v>
      </c>
      <c r="E11" s="84" t="n">
        <f aca="false">SUM(C11/$C$30*100000)</f>
        <v>2.00011333975592</v>
      </c>
      <c r="F11" s="112" t="n">
        <v>15</v>
      </c>
      <c r="G11" s="110" t="n">
        <v>1</v>
      </c>
      <c r="H11" s="84" t="n">
        <f aca="false">SUM(G11/$G$29*100)</f>
        <v>0.0446428571428571</v>
      </c>
      <c r="I11" s="84" t="n">
        <f aca="false">SUM(G11/G$30*100000)</f>
        <v>0.688766900617824</v>
      </c>
      <c r="J11" s="112" t="n">
        <v>15</v>
      </c>
      <c r="K11" s="110" t="n">
        <v>5</v>
      </c>
      <c r="L11" s="84" t="n">
        <f aca="false">SUM(K11/$K$29*100)</f>
        <v>0.228519195612431</v>
      </c>
      <c r="M11" s="84" t="n">
        <f aca="false">SUM(K11/K$30*100000)</f>
        <v>3.23005762422802</v>
      </c>
      <c r="N11" s="112" t="n">
        <v>13</v>
      </c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255</v>
      </c>
      <c r="D12" s="84" t="n">
        <f aca="false">SUM(C12/$C$29*100)</f>
        <v>5.75880758807588</v>
      </c>
      <c r="E12" s="84" t="n">
        <f aca="false">SUM(C12/$C$30*100000)</f>
        <v>85.0048169396266</v>
      </c>
      <c r="F12" s="112" t="n">
        <v>4</v>
      </c>
      <c r="G12" s="110" t="n">
        <v>120</v>
      </c>
      <c r="H12" s="84" t="n">
        <f aca="false">SUM(G12/$G$29*100)</f>
        <v>5.35714285714286</v>
      </c>
      <c r="I12" s="84" t="n">
        <f aca="false">SUM(G12/G$30*100000)</f>
        <v>82.6520280741389</v>
      </c>
      <c r="J12" s="112" t="n">
        <v>5</v>
      </c>
      <c r="K12" s="110" t="n">
        <v>135</v>
      </c>
      <c r="L12" s="84" t="n">
        <f aca="false">SUM(K12/$K$29*100)</f>
        <v>6.17001828153565</v>
      </c>
      <c r="M12" s="84" t="n">
        <f aca="false">SUM(K12/K$30*100000)</f>
        <v>87.2115558541564</v>
      </c>
      <c r="N12" s="112" t="n">
        <v>4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108</v>
      </c>
      <c r="D13" s="84" t="n">
        <f aca="false">SUM(C13/$C$29*100)</f>
        <v>2.4390243902439</v>
      </c>
      <c r="E13" s="84" t="n">
        <f aca="false">SUM(C13/$C$30*100000)</f>
        <v>36.0020401156066</v>
      </c>
      <c r="F13" s="112" t="n">
        <v>8</v>
      </c>
      <c r="G13" s="110" t="n">
        <v>45</v>
      </c>
      <c r="H13" s="84" t="n">
        <f aca="false">SUM(G13/$G$29*100)</f>
        <v>2.00892857142857</v>
      </c>
      <c r="I13" s="84" t="n">
        <f aca="false">SUM(G13/G$30*100000)</f>
        <v>30.9945105278021</v>
      </c>
      <c r="J13" s="112" t="n">
        <v>8</v>
      </c>
      <c r="K13" s="110" t="n">
        <v>63</v>
      </c>
      <c r="L13" s="84" t="n">
        <f aca="false">SUM(K13/$K$29*100)</f>
        <v>2.87934186471664</v>
      </c>
      <c r="M13" s="84" t="n">
        <f aca="false">SUM(K13/K$30*100000)</f>
        <v>40.698726065273</v>
      </c>
      <c r="N13" s="112" t="n">
        <v>9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88</v>
      </c>
      <c r="D14" s="84" t="n">
        <f aca="false">SUM(C14/$C$29*100)</f>
        <v>1.9873532068654</v>
      </c>
      <c r="E14" s="84" t="n">
        <f aca="false">SUM(C14/$C$30*100000)</f>
        <v>29.3349956497535</v>
      </c>
      <c r="F14" s="112" t="n">
        <v>10</v>
      </c>
      <c r="G14" s="110" t="n">
        <v>40</v>
      </c>
      <c r="H14" s="84" t="n">
        <f aca="false">SUM(G14/$G$29*100)</f>
        <v>1.78571428571429</v>
      </c>
      <c r="I14" s="84" t="n">
        <f aca="false">SUM(G14/G$30*100000)</f>
        <v>27.550676024713</v>
      </c>
      <c r="J14" s="112" t="n">
        <v>9</v>
      </c>
      <c r="K14" s="110" t="n">
        <v>48</v>
      </c>
      <c r="L14" s="84" t="n">
        <f aca="false">SUM(K14/$K$29*100)</f>
        <v>2.19378427787934</v>
      </c>
      <c r="M14" s="84" t="n">
        <f aca="false">SUM(K14/K$30*100000)</f>
        <v>31.008553192589</v>
      </c>
      <c r="N14" s="112" t="n">
        <v>10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$C$29*100)</f>
        <v>0</v>
      </c>
      <c r="E15" s="84" t="n">
        <f aca="false">SUM(C15/$C$30*100000)</f>
        <v>0</v>
      </c>
      <c r="F15" s="112"/>
      <c r="G15" s="110"/>
      <c r="H15" s="84" t="n">
        <f aca="false">SUM(G15/$G$29*100)</f>
        <v>0</v>
      </c>
      <c r="I15" s="84" t="n">
        <f aca="false">SUM(G15/G$30*100000)</f>
        <v>0</v>
      </c>
      <c r="J15" s="112"/>
      <c r="K15" s="110"/>
      <c r="L15" s="84" t="n">
        <f aca="false">SUM(K15/$K$29*100)</f>
        <v>0</v>
      </c>
      <c r="M15" s="84" t="n">
        <f aca="false">SUM(K15/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$C$29*100)</f>
        <v>0</v>
      </c>
      <c r="E16" s="84" t="n">
        <f aca="false">SUM(C16/$C$30*100000)</f>
        <v>0</v>
      </c>
      <c r="F16" s="112"/>
      <c r="G16" s="110"/>
      <c r="H16" s="84" t="n">
        <f aca="false">SUM(G16/$G$29*100)</f>
        <v>0</v>
      </c>
      <c r="I16" s="84" t="n">
        <f aca="false">SUM(G16/G$30*100000)</f>
        <v>0</v>
      </c>
      <c r="J16" s="112"/>
      <c r="K16" s="110"/>
      <c r="L16" s="84" t="n">
        <f aca="false">SUM(K16/$K$29*100)</f>
        <v>0</v>
      </c>
      <c r="M16" s="84" t="n">
        <f aca="false">SUM(K16/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1608</v>
      </c>
      <c r="D17" s="84" t="n">
        <f aca="false">SUM(C17/$C$29*100)</f>
        <v>36.3143631436314</v>
      </c>
      <c r="E17" s="84" t="n">
        <f aca="false">SUM(C17/$C$30*100000)</f>
        <v>536.030375054586</v>
      </c>
      <c r="F17" s="112" t="n">
        <v>1</v>
      </c>
      <c r="G17" s="110" t="n">
        <v>706</v>
      </c>
      <c r="H17" s="84" t="n">
        <f aca="false">SUM(G17/$G$29*100)</f>
        <v>31.5178571428571</v>
      </c>
      <c r="I17" s="84" t="n">
        <f aca="false">SUM(G17/G$30*100000)</f>
        <v>486.269431836184</v>
      </c>
      <c r="J17" s="112" t="n">
        <v>1</v>
      </c>
      <c r="K17" s="110" t="n">
        <v>902</v>
      </c>
      <c r="L17" s="84" t="n">
        <f aca="false">SUM(K17/$K$29*100)</f>
        <v>41.2248628884826</v>
      </c>
      <c r="M17" s="84" t="n">
        <f aca="false">SUM(K17/K$30*100000)</f>
        <v>582.702395410734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180</v>
      </c>
      <c r="D18" s="84" t="n">
        <f aca="false">SUM(C18/$C$29*100)</f>
        <v>4.0650406504065</v>
      </c>
      <c r="E18" s="84" t="n">
        <f aca="false">SUM(C18/$C$30*100000)</f>
        <v>60.0034001926776</v>
      </c>
      <c r="F18" s="112" t="n">
        <v>6</v>
      </c>
      <c r="G18" s="110" t="n">
        <v>97</v>
      </c>
      <c r="H18" s="84" t="n">
        <f aca="false">SUM(G18/$G$29*100)</f>
        <v>4.33035714285714</v>
      </c>
      <c r="I18" s="84" t="n">
        <f aca="false">SUM(G18/G$30*100000)</f>
        <v>66.8103893599289</v>
      </c>
      <c r="J18" s="112" t="n">
        <v>7</v>
      </c>
      <c r="K18" s="110" t="n">
        <v>83</v>
      </c>
      <c r="L18" s="84" t="n">
        <f aca="false">SUM(K18/$K$29*100)</f>
        <v>3.79341864716636</v>
      </c>
      <c r="M18" s="84" t="n">
        <f aca="false">SUM(K18/K$30*100000)</f>
        <v>53.6189565621851</v>
      </c>
      <c r="N18" s="112" t="n">
        <v>5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178</v>
      </c>
      <c r="D19" s="84" t="n">
        <f aca="false">SUM(C19/$C$29*100)</f>
        <v>4.01987353206865</v>
      </c>
      <c r="E19" s="84" t="n">
        <f aca="false">SUM(C19/$C$30*100000)</f>
        <v>59.3366957460923</v>
      </c>
      <c r="F19" s="112" t="n">
        <v>7</v>
      </c>
      <c r="G19" s="110" t="n">
        <v>102</v>
      </c>
      <c r="H19" s="84" t="n">
        <f aca="false">SUM(G19/$G$29*100)</f>
        <v>4.55357142857143</v>
      </c>
      <c r="I19" s="84" t="n">
        <f aca="false">SUM(G19/G$30*100000)</f>
        <v>70.254223863018</v>
      </c>
      <c r="J19" s="112" t="n">
        <v>6</v>
      </c>
      <c r="K19" s="110" t="n">
        <v>76</v>
      </c>
      <c r="L19" s="84" t="n">
        <f aca="false">SUM(K19/$K$29*100)</f>
        <v>3.47349177330896</v>
      </c>
      <c r="M19" s="84" t="n">
        <f aca="false">SUM(K19/K$30*100000)</f>
        <v>49.0968758882659</v>
      </c>
      <c r="N19" s="112" t="n">
        <v>6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/>
      <c r="D20" s="84" t="n">
        <f aca="false">SUM(C20/$C$29*100)</f>
        <v>0</v>
      </c>
      <c r="E20" s="84" t="n">
        <f aca="false">SUM(C20/$C$30*100000)</f>
        <v>0</v>
      </c>
      <c r="F20" s="112"/>
      <c r="G20" s="110"/>
      <c r="H20" s="84" t="n">
        <f aca="false">SUM(G20/$G$29*100)</f>
        <v>0</v>
      </c>
      <c r="I20" s="84" t="n">
        <f aca="false">SUM(G20/G$30*100000)</f>
        <v>0</v>
      </c>
      <c r="J20" s="112"/>
      <c r="K20" s="110"/>
      <c r="L20" s="84" t="n">
        <f aca="false">SUM(K20/$K$29*100)</f>
        <v>0</v>
      </c>
      <c r="M20" s="84" t="n">
        <f aca="false">SUM(K20/K$30*100000)</f>
        <v>0</v>
      </c>
      <c r="N20" s="11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8</v>
      </c>
      <c r="D21" s="84" t="n">
        <f aca="false">SUM(C21/$C$29*100)</f>
        <v>0.1806684733514</v>
      </c>
      <c r="E21" s="84" t="n">
        <f aca="false">SUM(C21/$C$30*100000)</f>
        <v>2.66681778634123</v>
      </c>
      <c r="F21" s="112" t="n">
        <v>13</v>
      </c>
      <c r="G21" s="110" t="n">
        <v>1</v>
      </c>
      <c r="H21" s="84" t="n">
        <f aca="false">SUM(G21/$G$29*100)</f>
        <v>0.0446428571428571</v>
      </c>
      <c r="I21" s="84" t="n">
        <f aca="false">SUM(G21/G$30*100000)</f>
        <v>0.688766900617824</v>
      </c>
      <c r="J21" s="112" t="n">
        <v>15</v>
      </c>
      <c r="K21" s="110" t="n">
        <v>7</v>
      </c>
      <c r="L21" s="84" t="n">
        <f aca="false">SUM(K21/$K$29*100)</f>
        <v>0.319926873857404</v>
      </c>
      <c r="M21" s="84" t="n">
        <f aca="false">SUM(K21/K$30*100000)</f>
        <v>4.52208067391922</v>
      </c>
      <c r="N21" s="112" t="n">
        <v>12</v>
      </c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105</v>
      </c>
      <c r="D22" s="84" t="n">
        <f aca="false">SUM(C22/$C$29*100)</f>
        <v>2.37127371273713</v>
      </c>
      <c r="E22" s="84" t="n">
        <f aca="false">SUM(C22/$C$30*100000)</f>
        <v>35.0019834457286</v>
      </c>
      <c r="F22" s="112" t="n">
        <v>9</v>
      </c>
      <c r="G22" s="110" t="n">
        <v>39</v>
      </c>
      <c r="H22" s="84" t="n">
        <f aca="false">SUM(G22/$G$29*100)</f>
        <v>1.74107142857143</v>
      </c>
      <c r="I22" s="84" t="n">
        <f aca="false">SUM(G22/G$30*100000)</f>
        <v>26.8619091240951</v>
      </c>
      <c r="J22" s="112" t="n">
        <v>10</v>
      </c>
      <c r="K22" s="110" t="n">
        <v>66</v>
      </c>
      <c r="L22" s="84" t="n">
        <f aca="false">SUM(K22/$K$29*100)</f>
        <v>3.0164533820841</v>
      </c>
      <c r="M22" s="84" t="n">
        <f aca="false">SUM(K22/K$30*100000)</f>
        <v>42.6367606398098</v>
      </c>
      <c r="N22" s="112" t="n">
        <v>8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 t="n">
        <f aca="false">G23+K23</f>
        <v>1</v>
      </c>
      <c r="D23" s="84" t="n">
        <f aca="false">SUM(C23/$C$29*100)</f>
        <v>0.022583559168925</v>
      </c>
      <c r="E23" s="84" t="n">
        <f aca="false">SUM(C23/$C$30*100000)</f>
        <v>0.333352223292653</v>
      </c>
      <c r="F23" s="112" t="n">
        <v>16</v>
      </c>
      <c r="G23" s="110"/>
      <c r="H23" s="84" t="n">
        <f aca="false">SUM(G23/$G$29*100)</f>
        <v>0</v>
      </c>
      <c r="I23" s="84" t="n">
        <f aca="false">SUM(G23/G$30*100000)</f>
        <v>0</v>
      </c>
      <c r="J23" s="112"/>
      <c r="K23" s="110" t="n">
        <v>1</v>
      </c>
      <c r="L23" s="84" t="n">
        <f aca="false">SUM(K23/$K$29*100)</f>
        <v>0.0457038391224863</v>
      </c>
      <c r="M23" s="84" t="n">
        <f aca="false">SUM(K23/K$30*100000)</f>
        <v>0.646011524845603</v>
      </c>
      <c r="N23" s="112" t="n">
        <v>15</v>
      </c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7</v>
      </c>
      <c r="D24" s="84" t="n">
        <f aca="false">SUM(C24/$C$29*100)</f>
        <v>0.158084914182475</v>
      </c>
      <c r="E24" s="84" t="n">
        <f aca="false">SUM(C24/$C$30*100000)</f>
        <v>2.33346556304857</v>
      </c>
      <c r="F24" s="112" t="n">
        <v>14</v>
      </c>
      <c r="G24" s="110" t="n">
        <v>2</v>
      </c>
      <c r="H24" s="84" t="n">
        <f aca="false">SUM(G24/$G$29*100)</f>
        <v>0.0892857142857143</v>
      </c>
      <c r="I24" s="84" t="n">
        <f aca="false">SUM(G24/G$30*100000)</f>
        <v>1.37753380123565</v>
      </c>
      <c r="J24" s="112" t="n">
        <v>14</v>
      </c>
      <c r="K24" s="110" t="n">
        <v>5</v>
      </c>
      <c r="L24" s="84" t="n">
        <f aca="false">SUM(K24/$K$29*100)</f>
        <v>0.228519195612431</v>
      </c>
      <c r="M24" s="84" t="n">
        <f aca="false">SUM(K24/K$30*100000)</f>
        <v>3.23005762422802</v>
      </c>
      <c r="N24" s="112" t="n">
        <v>13</v>
      </c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6</v>
      </c>
      <c r="D25" s="84" t="n">
        <f aca="false">SUM(C25/$C$29*100)</f>
        <v>0.13550135501355</v>
      </c>
      <c r="E25" s="84" t="n">
        <f aca="false">SUM(C25/$C$30*100000)</f>
        <v>2.00011333975592</v>
      </c>
      <c r="F25" s="112" t="n">
        <v>15</v>
      </c>
      <c r="G25" s="110" t="n">
        <v>3</v>
      </c>
      <c r="H25" s="84" t="n">
        <f aca="false">SUM(G25/$G$29*100)</f>
        <v>0.133928571428571</v>
      </c>
      <c r="I25" s="84" t="n">
        <f aca="false">SUM(G25/G$30*100000)</f>
        <v>2.06630070185347</v>
      </c>
      <c r="J25" s="112" t="n">
        <v>13</v>
      </c>
      <c r="K25" s="110" t="n">
        <v>3</v>
      </c>
      <c r="L25" s="84" t="n">
        <f aca="false">SUM(K25/$K$29*100)</f>
        <v>0.137111517367459</v>
      </c>
      <c r="M25" s="84" t="n">
        <f aca="false">SUM(K25/K$30*100000)</f>
        <v>1.93803457453681</v>
      </c>
      <c r="N25" s="112" t="n">
        <v>14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23</v>
      </c>
      <c r="D26" s="84" t="n">
        <f aca="false">SUM(C26/$C$29*100)</f>
        <v>0.519421860885276</v>
      </c>
      <c r="E26" s="84" t="n">
        <f aca="false">SUM(C26/$C$30*100000)</f>
        <v>7.66710113573102</v>
      </c>
      <c r="F26" s="112" t="n">
        <v>11</v>
      </c>
      <c r="G26" s="110" t="n">
        <v>15</v>
      </c>
      <c r="H26" s="84" t="n">
        <f aca="false">SUM(G26/$G$29*100)</f>
        <v>0.669642857142857</v>
      </c>
      <c r="I26" s="84" t="n">
        <f aca="false">SUM(G26/G$30*100000)</f>
        <v>10.3315035092674</v>
      </c>
      <c r="J26" s="112" t="n">
        <v>11</v>
      </c>
      <c r="K26" s="110" t="n">
        <v>8</v>
      </c>
      <c r="L26" s="84" t="n">
        <f aca="false">SUM(K26/$K$29*100)</f>
        <v>0.36563071297989</v>
      </c>
      <c r="M26" s="84" t="n">
        <f aca="false">SUM(K26/K$30*100000)</f>
        <v>5.16809219876483</v>
      </c>
      <c r="N26" s="112" t="n">
        <v>11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189</v>
      </c>
      <c r="D27" s="84" t="n">
        <f aca="false">SUM(C27/$C$29*100)</f>
        <v>4.26829268292683</v>
      </c>
      <c r="E27" s="84" t="n">
        <f aca="false">SUM(C27/$C$30*100000)</f>
        <v>63.0035702023115</v>
      </c>
      <c r="F27" s="112" t="n">
        <v>5</v>
      </c>
      <c r="G27" s="110" t="n">
        <v>122</v>
      </c>
      <c r="H27" s="84" t="n">
        <f aca="false">SUM(G27/$G$29*100)</f>
        <v>5.44642857142857</v>
      </c>
      <c r="I27" s="84" t="n">
        <f aca="false">SUM(G27/G$30*100000)</f>
        <v>84.0295618753745</v>
      </c>
      <c r="J27" s="112" t="n">
        <v>4</v>
      </c>
      <c r="K27" s="110" t="n">
        <v>67</v>
      </c>
      <c r="L27" s="84" t="n">
        <f aca="false">SUM(K27/$K$29*100)</f>
        <v>3.06215722120658</v>
      </c>
      <c r="M27" s="84" t="n">
        <f aca="false">SUM(K27/K$30*100000)</f>
        <v>43.2827721646554</v>
      </c>
      <c r="N27" s="112" t="n">
        <v>7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697</v>
      </c>
      <c r="D28" s="84" t="n">
        <f aca="false">SUM(C28/$C$29*100)</f>
        <v>15.7407407407407</v>
      </c>
      <c r="E28" s="84" t="n">
        <f aca="false">SUM(C28/$C$30*100000)</f>
        <v>232.346499634979</v>
      </c>
      <c r="F28" s="112" t="n">
        <v>3</v>
      </c>
      <c r="G28" s="110" t="n">
        <v>403</v>
      </c>
      <c r="H28" s="84" t="n">
        <f aca="false">SUM(G28/$G$29*100)</f>
        <v>17.9910714285714</v>
      </c>
      <c r="I28" s="84" t="n">
        <f aca="false">SUM(G28/G$30*100000)</f>
        <v>277.573060948983</v>
      </c>
      <c r="J28" s="112" t="n">
        <v>3</v>
      </c>
      <c r="K28" s="110" t="n">
        <v>294</v>
      </c>
      <c r="L28" s="84" t="n">
        <f aca="false">SUM(K28/$K$29*100)</f>
        <v>13.436928702011</v>
      </c>
      <c r="M28" s="84" t="n">
        <f aca="false">SUM(K28/K$30*100000)</f>
        <v>189.927388304607</v>
      </c>
      <c r="N28" s="112" t="n">
        <v>3</v>
      </c>
    </row>
    <row r="29" customFormat="false" ht="12.75" hidden="false" customHeight="true" outlineLevel="0" collapsed="false">
      <c r="A29" s="124" t="s">
        <v>108</v>
      </c>
      <c r="B29" s="124"/>
      <c r="C29" s="83" t="n">
        <f aca="false">SUM(C9:C28)</f>
        <v>4428</v>
      </c>
      <c r="D29" s="125" t="n">
        <f aca="false">C29/C$29*100</f>
        <v>100</v>
      </c>
      <c r="E29" s="126" t="n">
        <f aca="false">SUM(C29/$C$30*100000)</f>
        <v>1476.08364473987</v>
      </c>
      <c r="F29" s="115"/>
      <c r="G29" s="83" t="n">
        <f aca="false">SUM(G9:G28)</f>
        <v>2240</v>
      </c>
      <c r="H29" s="125" t="n">
        <f aca="false">SUM(H9:H28)</f>
        <v>100</v>
      </c>
      <c r="I29" s="84" t="n">
        <f aca="false">SUM(G29/G$30*100000)</f>
        <v>1542.83785738393</v>
      </c>
      <c r="J29" s="115"/>
      <c r="K29" s="83" t="n">
        <f aca="false">SUM(K9:K28)</f>
        <v>2188</v>
      </c>
      <c r="L29" s="125" t="n">
        <f aca="false">SUM(L9:L28)</f>
        <v>100</v>
      </c>
      <c r="M29" s="84" t="n">
        <f aca="false">SUM(K29/K$30*100000)</f>
        <v>1413.47321636218</v>
      </c>
      <c r="N29" s="115"/>
    </row>
    <row r="30" customFormat="false" ht="12.75" hidden="false" customHeight="false" outlineLevel="0" collapsed="false">
      <c r="B30" s="93" t="s">
        <v>109</v>
      </c>
      <c r="C30" s="94" t="n">
        <f aca="false">G30+K30</f>
        <v>299983</v>
      </c>
      <c r="G30" s="94" t="n">
        <v>145187</v>
      </c>
      <c r="K30" s="87" t="n">
        <v>154796</v>
      </c>
    </row>
    <row r="31" customFormat="false" ht="12.75" hidden="false" customHeight="false" outlineLevel="0" collapsed="false">
      <c r="G31" s="62"/>
      <c r="H31" s="62"/>
    </row>
    <row r="32" customFormat="false" ht="12.75" hidden="false" customHeight="false" outlineLevel="0" collapsed="false">
      <c r="B32" s="93"/>
      <c r="C32" s="62"/>
      <c r="E32" s="61"/>
      <c r="G32" s="62"/>
      <c r="H32" s="62"/>
    </row>
    <row r="33" customFormat="false" ht="12.75" hidden="false" customHeight="false" outlineLevel="0" collapsed="false">
      <c r="C33" s="62"/>
      <c r="G33" s="62"/>
      <c r="H33" s="62"/>
    </row>
    <row r="34" customFormat="false" ht="12.75" hidden="false" customHeight="false" outlineLevel="0" collapsed="false">
      <c r="C34" s="62"/>
      <c r="G34" s="62"/>
      <c r="H34" s="62"/>
    </row>
    <row r="35" customFormat="false" ht="12.75" hidden="false" customHeight="false" outlineLevel="0" collapsed="false">
      <c r="C35" s="62"/>
      <c r="G35" s="62"/>
      <c r="H35" s="62"/>
    </row>
    <row r="36" customFormat="false" ht="12.75" hidden="false" customHeight="false" outlineLevel="0" collapsed="false">
      <c r="C36" s="62"/>
      <c r="G36" s="62"/>
      <c r="H36" s="62"/>
    </row>
    <row r="37" customFormat="false" ht="12.75" hidden="false" customHeight="false" outlineLevel="0" collapsed="false">
      <c r="C37" s="62"/>
      <c r="G37" s="62"/>
      <c r="H37" s="62"/>
    </row>
    <row r="38" customFormat="false" ht="12.75" hidden="false" customHeight="false" outlineLevel="0" collapsed="false">
      <c r="C38" s="62"/>
      <c r="G38" s="62"/>
      <c r="H38" s="62"/>
    </row>
    <row r="39" customFormat="false" ht="12.75" hidden="false" customHeight="false" outlineLevel="0" collapsed="false">
      <c r="C39" s="62"/>
      <c r="G39" s="62"/>
      <c r="H39" s="62"/>
    </row>
    <row r="40" customFormat="false" ht="12.75" hidden="false" customHeight="false" outlineLevel="0" collapsed="false">
      <c r="C40" s="62"/>
      <c r="G40" s="62"/>
      <c r="H40" s="62"/>
    </row>
    <row r="41" customFormat="false" ht="12.75" hidden="false" customHeight="false" outlineLevel="0" collapsed="false">
      <c r="C41" s="62"/>
      <c r="G41" s="62"/>
      <c r="H41" s="62"/>
    </row>
    <row r="42" customFormat="false" ht="12.75" hidden="false" customHeight="false" outlineLevel="0" collapsed="false">
      <c r="C42" s="62"/>
      <c r="G42" s="62"/>
      <c r="H42" s="62"/>
    </row>
    <row r="43" customFormat="false" ht="12.75" hidden="false" customHeight="false" outlineLevel="0" collapsed="false">
      <c r="C43" s="62"/>
      <c r="G43" s="62"/>
      <c r="H43" s="62"/>
    </row>
    <row r="44" customFormat="false" ht="12.75" hidden="false" customHeight="false" outlineLevel="0" collapsed="false">
      <c r="C44" s="62"/>
      <c r="G44" s="62"/>
      <c r="H44" s="62"/>
    </row>
    <row r="45" customFormat="false" ht="12.75" hidden="false" customHeight="false" outlineLevel="0" collapsed="false">
      <c r="C45" s="62"/>
      <c r="G45" s="62"/>
      <c r="H45" s="62"/>
    </row>
    <row r="46" customFormat="false" ht="12.75" hidden="false" customHeight="false" outlineLevel="0" collapsed="false">
      <c r="C46" s="62"/>
      <c r="G46" s="62"/>
      <c r="H46" s="62"/>
    </row>
    <row r="47" customFormat="false" ht="12.75" hidden="false" customHeight="false" outlineLevel="0" collapsed="false">
      <c r="C47" s="62"/>
      <c r="G47" s="62"/>
      <c r="H47" s="62"/>
    </row>
    <row r="48" customFormat="false" ht="12.75" hidden="false" customHeight="false" outlineLevel="0" collapsed="false">
      <c r="C48" s="62"/>
      <c r="G48" s="62"/>
      <c r="H48" s="62"/>
    </row>
    <row r="49" customFormat="false" ht="12.75" hidden="false" customHeight="false" outlineLevel="0" collapsed="false">
      <c r="C49" s="62"/>
      <c r="G49" s="62"/>
      <c r="H49" s="62"/>
    </row>
    <row r="50" customFormat="false" ht="12.75" hidden="false" customHeight="false" outlineLevel="0" collapsed="false">
      <c r="C50" s="62"/>
      <c r="G50" s="62"/>
      <c r="H50" s="62"/>
    </row>
    <row r="51" customFormat="false" ht="12.75" hidden="false" customHeight="false" outlineLevel="0" collapsed="false">
      <c r="C51" s="62"/>
      <c r="G51" s="62"/>
      <c r="H51" s="62"/>
    </row>
    <row r="52" customFormat="false" ht="12.75" hidden="false" customHeight="false" outlineLevel="0" collapsed="false">
      <c r="C52" s="62"/>
      <c r="G52" s="62"/>
      <c r="H52" s="62"/>
    </row>
    <row r="53" customFormat="false" ht="12.75" hidden="false" customHeight="false" outlineLevel="0" collapsed="false">
      <c r="C53" s="62"/>
      <c r="G53" s="62"/>
      <c r="H53" s="62"/>
    </row>
    <row r="54" customFormat="false" ht="12.75" hidden="false" customHeight="false" outlineLevel="0" collapsed="false">
      <c r="C54" s="62"/>
      <c r="G54" s="62"/>
      <c r="H54" s="62"/>
    </row>
    <row r="55" customFormat="false" ht="12.75" hidden="false" customHeight="false" outlineLevel="0" collapsed="false">
      <c r="G55" s="62"/>
      <c r="H55" s="62"/>
    </row>
    <row r="56" customFormat="false" ht="12.75" hidden="false" customHeight="false" outlineLevel="0" collapsed="false">
      <c r="G56" s="62"/>
      <c r="H56" s="62"/>
    </row>
    <row r="57" customFormat="false" ht="12.75" hidden="false" customHeight="false" outlineLevel="0" collapsed="false">
      <c r="G57" s="62"/>
      <c r="H57" s="62"/>
    </row>
    <row r="58" customFormat="false" ht="12.75" hidden="false" customHeight="false" outlineLevel="0" collapsed="false">
      <c r="G58" s="62"/>
      <c r="H58" s="62"/>
    </row>
    <row r="59" customFormat="false" ht="12.75" hidden="false" customHeight="false" outlineLevel="0" collapsed="false">
      <c r="G59" s="62"/>
      <c r="H59" s="62"/>
    </row>
    <row r="60" customFormat="false" ht="12.75" hidden="false" customHeight="false" outlineLevel="0" collapsed="false">
      <c r="G60" s="62"/>
      <c r="H60" s="62"/>
    </row>
    <row r="61" customFormat="false" ht="12.75" hidden="false" customHeight="false" outlineLevel="0" collapsed="false">
      <c r="G61" s="62"/>
      <c r="H61" s="62"/>
    </row>
  </sheetData>
  <mergeCells count="30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9:B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13</v>
      </c>
      <c r="B1" s="106"/>
      <c r="C1" s="107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15</v>
      </c>
      <c r="D9" s="84" t="n">
        <f aca="false">SUM(C9/$C$29*100)</f>
        <v>0.744416873449132</v>
      </c>
      <c r="E9" s="84" t="n">
        <f aca="false">SUM(C9/$C$30*100000)</f>
        <v>12.4305958398939</v>
      </c>
      <c r="F9" s="112" t="n">
        <v>11</v>
      </c>
      <c r="G9" s="110" t="n">
        <v>8</v>
      </c>
      <c r="H9" s="84" t="n">
        <f aca="false">SUM(G9/$G$29*100)</f>
        <v>0.786627335299902</v>
      </c>
      <c r="I9" s="84" t="n">
        <f aca="false">SUM(G9/$G$30*100000)</f>
        <v>13.6283879320625</v>
      </c>
      <c r="J9" s="112" t="n">
        <v>9</v>
      </c>
      <c r="K9" s="110" t="n">
        <v>7</v>
      </c>
      <c r="L9" s="84" t="n">
        <f aca="false">SUM(K9/$K$29*100)</f>
        <v>0.701402805611223</v>
      </c>
      <c r="M9" s="84" t="n">
        <f aca="false">SUM(K9/$K$30*100000)</f>
        <v>11.2959705659281</v>
      </c>
      <c r="N9" s="112" t="n">
        <v>11</v>
      </c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387</v>
      </c>
      <c r="D10" s="84" t="n">
        <f aca="false">SUM(C10/$C$29*100)</f>
        <v>19.2059553349876</v>
      </c>
      <c r="E10" s="84" t="n">
        <f aca="false">SUM(C10/$C$30*100000)</f>
        <v>320.709372669263</v>
      </c>
      <c r="F10" s="112" t="n">
        <v>2</v>
      </c>
      <c r="G10" s="110" t="n">
        <v>238</v>
      </c>
      <c r="H10" s="84" t="n">
        <f aca="false">SUM(G10/$G$29*100)</f>
        <v>23.4021632251721</v>
      </c>
      <c r="I10" s="84" t="n">
        <f aca="false">SUM(G10/$G$30*100000)</f>
        <v>405.444540978859</v>
      </c>
      <c r="J10" s="112" t="n">
        <v>2</v>
      </c>
      <c r="K10" s="110" t="n">
        <v>149</v>
      </c>
      <c r="L10" s="84" t="n">
        <f aca="false">SUM(K10/$K$29*100)</f>
        <v>14.9298597194389</v>
      </c>
      <c r="M10" s="84" t="n">
        <f aca="false">SUM(K10/$K$30*100000)</f>
        <v>240.442802046184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 t="n">
        <f aca="false">G11+K11</f>
        <v>1</v>
      </c>
      <c r="D11" s="84" t="n">
        <f aca="false">SUM(C11/$C$29*100)</f>
        <v>0.0496277915632754</v>
      </c>
      <c r="E11" s="84" t="n">
        <f aca="false">SUM(C11/$C$30*100000)</f>
        <v>0.828706389326262</v>
      </c>
      <c r="F11" s="112" t="n">
        <v>14</v>
      </c>
      <c r="G11" s="110"/>
      <c r="H11" s="84" t="n">
        <f aca="false">SUM(G11/$G$29*100)</f>
        <v>0</v>
      </c>
      <c r="I11" s="84" t="n">
        <f aca="false">SUM(G11/$G$30*100000)</f>
        <v>0</v>
      </c>
      <c r="J11" s="112"/>
      <c r="K11" s="110" t="n">
        <v>1</v>
      </c>
      <c r="L11" s="84" t="n">
        <f aca="false">SUM(K11/$K$29*100)</f>
        <v>0.100200400801603</v>
      </c>
      <c r="M11" s="84" t="n">
        <f aca="false">SUM(K11/$K$30*100000)</f>
        <v>1.61371008084688</v>
      </c>
      <c r="N11" s="112" t="n">
        <v>13</v>
      </c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147</v>
      </c>
      <c r="D12" s="84" t="n">
        <f aca="false">SUM(C12/$C$29*100)</f>
        <v>7.29528535980149</v>
      </c>
      <c r="E12" s="84" t="n">
        <f aca="false">SUM(C12/$C$30*100000)</f>
        <v>121.81983923096</v>
      </c>
      <c r="F12" s="112" t="n">
        <v>4</v>
      </c>
      <c r="G12" s="110" t="n">
        <v>64</v>
      </c>
      <c r="H12" s="84" t="n">
        <f aca="false">SUM(G12/$G$29*100)</f>
        <v>6.29301868239921</v>
      </c>
      <c r="I12" s="84" t="n">
        <f aca="false">SUM(G12/$G$30*100000)</f>
        <v>109.0271034565</v>
      </c>
      <c r="J12" s="112" t="n">
        <v>4</v>
      </c>
      <c r="K12" s="110" t="n">
        <v>83</v>
      </c>
      <c r="L12" s="84" t="n">
        <f aca="false">SUM(K12/$K$29*100)</f>
        <v>8.31663326653307</v>
      </c>
      <c r="M12" s="84" t="n">
        <f aca="false">SUM(K12/$K$30*100000)</f>
        <v>133.937936710291</v>
      </c>
      <c r="N12" s="112" t="n">
        <v>4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34</v>
      </c>
      <c r="D13" s="84" t="n">
        <f aca="false">SUM(C13/$C$29*100)</f>
        <v>1.68734491315137</v>
      </c>
      <c r="E13" s="84" t="n">
        <f aca="false">SUM(C13/$C$30*100000)</f>
        <v>28.1760172370929</v>
      </c>
      <c r="F13" s="112" t="n">
        <v>9</v>
      </c>
      <c r="G13" s="110" t="n">
        <v>19</v>
      </c>
      <c r="H13" s="84" t="n">
        <f aca="false">SUM(G13/$G$29*100)</f>
        <v>1.86823992133727</v>
      </c>
      <c r="I13" s="84" t="n">
        <f aca="false">SUM(G13/$G$30*100000)</f>
        <v>32.3674213386484</v>
      </c>
      <c r="J13" s="112" t="n">
        <v>8</v>
      </c>
      <c r="K13" s="110" t="n">
        <v>15</v>
      </c>
      <c r="L13" s="84" t="n">
        <f aca="false">SUM(K13/$K$29*100)</f>
        <v>1.50300601202405</v>
      </c>
      <c r="M13" s="84" t="n">
        <f aca="false">SUM(K13/$K$30*100000)</f>
        <v>24.2056512127031</v>
      </c>
      <c r="N13" s="112" t="n">
        <v>9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34</v>
      </c>
      <c r="D14" s="84" t="n">
        <f aca="false">SUM(C14/$C$29*100)</f>
        <v>1.68734491315137</v>
      </c>
      <c r="E14" s="84" t="n">
        <f aca="false">SUM(C14/$C$30*100000)</f>
        <v>28.1760172370929</v>
      </c>
      <c r="F14" s="112" t="n">
        <v>9</v>
      </c>
      <c r="G14" s="110" t="n">
        <v>19</v>
      </c>
      <c r="H14" s="84" t="n">
        <f aca="false">SUM(G14/$G$29*100)</f>
        <v>1.86823992133727</v>
      </c>
      <c r="I14" s="84" t="n">
        <f aca="false">SUM(G14/$G$30*100000)</f>
        <v>32.3674213386484</v>
      </c>
      <c r="J14" s="112" t="n">
        <v>8</v>
      </c>
      <c r="K14" s="110" t="n">
        <v>15</v>
      </c>
      <c r="L14" s="84" t="n">
        <f aca="false">SUM(K14/$K$29*100)</f>
        <v>1.50300601202405</v>
      </c>
      <c r="M14" s="84" t="n">
        <f aca="false">SUM(K14/$K$30*100000)</f>
        <v>24.2056512127031</v>
      </c>
      <c r="N14" s="112" t="n">
        <v>9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$C$29*100)</f>
        <v>0</v>
      </c>
      <c r="E15" s="84" t="n">
        <f aca="false">SUM(C15/$C$30*100000)</f>
        <v>0</v>
      </c>
      <c r="F15" s="112"/>
      <c r="G15" s="110"/>
      <c r="H15" s="84" t="n">
        <f aca="false">SUM(G15/$G$29*100)</f>
        <v>0</v>
      </c>
      <c r="I15" s="84" t="n">
        <f aca="false">SUM(G15/$G$30*100000)</f>
        <v>0</v>
      </c>
      <c r="J15" s="112"/>
      <c r="K15" s="110"/>
      <c r="L15" s="84" t="n">
        <f aca="false">SUM(K15/$K$29*100)</f>
        <v>0</v>
      </c>
      <c r="M15" s="84" t="n">
        <f aca="false">SUM(K15/$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$C$29*100)</f>
        <v>0</v>
      </c>
      <c r="E16" s="84" t="n">
        <f aca="false">SUM(C16/$C$30*100000)</f>
        <v>0</v>
      </c>
      <c r="F16" s="112"/>
      <c r="G16" s="110"/>
      <c r="H16" s="84" t="n">
        <f aca="false">SUM(G16/$G$29*100)</f>
        <v>0</v>
      </c>
      <c r="I16" s="84" t="n">
        <f aca="false">SUM(G16/$G$30*100000)</f>
        <v>0</v>
      </c>
      <c r="J16" s="112"/>
      <c r="K16" s="110"/>
      <c r="L16" s="84" t="n">
        <f aca="false">SUM(K16/$K$29*100)</f>
        <v>0</v>
      </c>
      <c r="M16" s="84" t="n">
        <f aca="false">SUM(K16/$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715</v>
      </c>
      <c r="D17" s="84" t="n">
        <f aca="false">SUM(C17/$C$29*100)</f>
        <v>35.4838709677419</v>
      </c>
      <c r="E17" s="84" t="n">
        <f aca="false">SUM(C17/$C$30*100000)</f>
        <v>592.525068368277</v>
      </c>
      <c r="F17" s="112" t="n">
        <v>1</v>
      </c>
      <c r="G17" s="110" t="n">
        <v>309</v>
      </c>
      <c r="H17" s="84" t="n">
        <f aca="false">SUM(G17/$G$29*100)</f>
        <v>30.3834808259587</v>
      </c>
      <c r="I17" s="84" t="n">
        <f aca="false">SUM(G17/$G$30*100000)</f>
        <v>526.396483875914</v>
      </c>
      <c r="J17" s="112" t="n">
        <v>1</v>
      </c>
      <c r="K17" s="110" t="n">
        <v>406</v>
      </c>
      <c r="L17" s="84" t="n">
        <f aca="false">SUM(K17/$K$29*100)</f>
        <v>40.6813627254509</v>
      </c>
      <c r="M17" s="84" t="n">
        <f aca="false">SUM(K17/$K$30*100000)</f>
        <v>655.166292823831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104</v>
      </c>
      <c r="D18" s="84" t="n">
        <f aca="false">SUM(C18/$C$29*100)</f>
        <v>5.16129032258065</v>
      </c>
      <c r="E18" s="84" t="n">
        <f aca="false">SUM(C18/$C$30*100000)</f>
        <v>86.1854644899312</v>
      </c>
      <c r="F18" s="112" t="n">
        <v>5</v>
      </c>
      <c r="G18" s="110" t="n">
        <v>51</v>
      </c>
      <c r="H18" s="84" t="n">
        <f aca="false">SUM(G18/$G$29*100)</f>
        <v>5.01474926253687</v>
      </c>
      <c r="I18" s="84" t="n">
        <f aca="false">SUM(G18/$G$30*100000)</f>
        <v>86.8809730668984</v>
      </c>
      <c r="J18" s="112" t="n">
        <v>6</v>
      </c>
      <c r="K18" s="110" t="n">
        <v>53</v>
      </c>
      <c r="L18" s="84" t="n">
        <f aca="false">SUM(K18/$K$29*100)</f>
        <v>5.31062124248497</v>
      </c>
      <c r="M18" s="84" t="n">
        <f aca="false">SUM(K18/$K$30*100000)</f>
        <v>85.5266342848844</v>
      </c>
      <c r="N18" s="112" t="n">
        <v>5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101</v>
      </c>
      <c r="D19" s="84" t="n">
        <f aca="false">SUM(C19/$C$29*100)</f>
        <v>5.01240694789082</v>
      </c>
      <c r="E19" s="84" t="n">
        <f aca="false">SUM(C19/$C$30*100000)</f>
        <v>83.6993453219524</v>
      </c>
      <c r="F19" s="112" t="n">
        <v>6</v>
      </c>
      <c r="G19" s="110" t="n">
        <v>53</v>
      </c>
      <c r="H19" s="84" t="n">
        <f aca="false">SUM(G19/$G$29*100)</f>
        <v>5.21140609636185</v>
      </c>
      <c r="I19" s="84" t="n">
        <f aca="false">SUM(G19/$G$30*100000)</f>
        <v>90.288070049914</v>
      </c>
      <c r="J19" s="112" t="n">
        <v>5</v>
      </c>
      <c r="K19" s="110" t="n">
        <v>48</v>
      </c>
      <c r="L19" s="84" t="n">
        <f aca="false">SUM(K19/$K$29*100)</f>
        <v>4.80961923847695</v>
      </c>
      <c r="M19" s="84" t="n">
        <f aca="false">SUM(K19/$K$30*100000)</f>
        <v>77.45808388065</v>
      </c>
      <c r="N19" s="112" t="n">
        <v>6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 t="n">
        <f aca="false">G20+K20</f>
        <v>1</v>
      </c>
      <c r="D20" s="84" t="n">
        <f aca="false">SUM(C20/$C$29*100)</f>
        <v>0.0496277915632754</v>
      </c>
      <c r="E20" s="84" t="n">
        <f aca="false">SUM(C20/$C$30*100000)</f>
        <v>0.828706389326262</v>
      </c>
      <c r="F20" s="112" t="n">
        <v>14</v>
      </c>
      <c r="G20" s="110" t="n">
        <v>1</v>
      </c>
      <c r="H20" s="84" t="n">
        <f aca="false">SUM(G20/$G$29*100)</f>
        <v>0.0983284169124877</v>
      </c>
      <c r="I20" s="84" t="n">
        <f aca="false">SUM(G20/$G$30*100000)</f>
        <v>1.70354849150781</v>
      </c>
      <c r="J20" s="112" t="n">
        <v>11</v>
      </c>
      <c r="K20" s="110"/>
      <c r="L20" s="84" t="n">
        <f aca="false">SUM(K20/$K$29*100)</f>
        <v>0</v>
      </c>
      <c r="M20" s="84" t="n">
        <f aca="false">SUM(K20/$K$30*100000)</f>
        <v>0</v>
      </c>
      <c r="N20" s="11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3</v>
      </c>
      <c r="D21" s="84" t="n">
        <f aca="false">SUM(C21/$C$29*100)</f>
        <v>0.148883374689826</v>
      </c>
      <c r="E21" s="84" t="n">
        <f aca="false">SUM(C21/$C$30*100000)</f>
        <v>2.48611916797879</v>
      </c>
      <c r="F21" s="112" t="n">
        <v>12</v>
      </c>
      <c r="G21" s="110"/>
      <c r="H21" s="84" t="n">
        <f aca="false">SUM(G21/$G$29*100)</f>
        <v>0</v>
      </c>
      <c r="I21" s="84" t="n">
        <f aca="false">SUM(G21/$G$30*100000)</f>
        <v>0</v>
      </c>
      <c r="J21" s="112"/>
      <c r="K21" s="110" t="n">
        <v>3</v>
      </c>
      <c r="L21" s="84" t="n">
        <f aca="false">SUM(K21/$K$29*100)</f>
        <v>0.30060120240481</v>
      </c>
      <c r="M21" s="84" t="n">
        <f aca="false">SUM(K21/$K$30*100000)</f>
        <v>4.84113024254063</v>
      </c>
      <c r="N21" s="112" t="n">
        <v>12</v>
      </c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66</v>
      </c>
      <c r="D22" s="84" t="n">
        <f aca="false">SUM(C22/$C$29*100)</f>
        <v>3.27543424317618</v>
      </c>
      <c r="E22" s="84" t="n">
        <f aca="false">SUM(C22/$C$30*100000)</f>
        <v>54.6946216955333</v>
      </c>
      <c r="F22" s="112" t="n">
        <v>8</v>
      </c>
      <c r="G22" s="110" t="n">
        <v>28</v>
      </c>
      <c r="H22" s="84" t="n">
        <f aca="false">SUM(G22/$G$29*100)</f>
        <v>2.75319567354966</v>
      </c>
      <c r="I22" s="84" t="n">
        <f aca="false">SUM(G22/$G$30*100000)</f>
        <v>47.6993577622187</v>
      </c>
      <c r="J22" s="112" t="n">
        <v>7</v>
      </c>
      <c r="K22" s="110" t="n">
        <v>38</v>
      </c>
      <c r="L22" s="84" t="n">
        <f aca="false">SUM(K22/$K$29*100)</f>
        <v>3.80761523046092</v>
      </c>
      <c r="M22" s="84" t="n">
        <f aca="false">SUM(K22/$K$30*100000)</f>
        <v>61.3209830721813</v>
      </c>
      <c r="N22" s="112" t="n">
        <v>7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$C$29*100)</f>
        <v>0</v>
      </c>
      <c r="E23" s="84" t="n">
        <f aca="false">SUM(C23/$C$30*100000)</f>
        <v>0</v>
      </c>
      <c r="F23" s="112"/>
      <c r="G23" s="110"/>
      <c r="H23" s="84" t="n">
        <f aca="false">SUM(G23/$G$29*100)</f>
        <v>0</v>
      </c>
      <c r="I23" s="84" t="n">
        <f aca="false">SUM(G23/$G$30*100000)</f>
        <v>0</v>
      </c>
      <c r="J23" s="112"/>
      <c r="K23" s="110"/>
      <c r="L23" s="84" t="n">
        <f aca="false">SUM(K23/$K$29*100)</f>
        <v>0</v>
      </c>
      <c r="M23" s="84" t="n">
        <f aca="false">SUM(K23/$K$30*100000)</f>
        <v>0</v>
      </c>
      <c r="N23" s="11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3</v>
      </c>
      <c r="D24" s="84" t="n">
        <f aca="false">SUM(C24/$C$29*100)</f>
        <v>0.148883374689826</v>
      </c>
      <c r="E24" s="84" t="n">
        <f aca="false">SUM(C24/$C$30*100000)</f>
        <v>2.48611916797879</v>
      </c>
      <c r="F24" s="112" t="n">
        <v>12</v>
      </c>
      <c r="G24" s="110" t="n">
        <v>2</v>
      </c>
      <c r="H24" s="84" t="n">
        <f aca="false">SUM(G24/$G$29*100)</f>
        <v>0.196656833824975</v>
      </c>
      <c r="I24" s="84" t="n">
        <f aca="false">SUM(G24/$G$30*100000)</f>
        <v>3.40709698301562</v>
      </c>
      <c r="J24" s="112" t="n">
        <v>10</v>
      </c>
      <c r="K24" s="110" t="n">
        <v>1</v>
      </c>
      <c r="L24" s="84" t="n">
        <f aca="false">SUM(K24/$K$29*100)</f>
        <v>0.100200400801603</v>
      </c>
      <c r="M24" s="84" t="n">
        <f aca="false">SUM(K24/$K$30*100000)</f>
        <v>1.61371008084688</v>
      </c>
      <c r="N24" s="112" t="n">
        <v>13</v>
      </c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2</v>
      </c>
      <c r="D25" s="84" t="n">
        <f aca="false">SUM(C25/$C$29*100)</f>
        <v>0.0992555831265509</v>
      </c>
      <c r="E25" s="84" t="n">
        <f aca="false">SUM(C25/$C$30*100000)</f>
        <v>1.65741277865252</v>
      </c>
      <c r="F25" s="112" t="n">
        <v>13</v>
      </c>
      <c r="G25" s="110" t="n">
        <v>1</v>
      </c>
      <c r="H25" s="84" t="n">
        <f aca="false">SUM(G25/$G$29*100)</f>
        <v>0.0983284169124877</v>
      </c>
      <c r="I25" s="84" t="n">
        <f aca="false">SUM(G25/$G$30*100000)</f>
        <v>1.70354849150781</v>
      </c>
      <c r="J25" s="112" t="n">
        <v>11</v>
      </c>
      <c r="K25" s="110" t="n">
        <v>1</v>
      </c>
      <c r="L25" s="84" t="n">
        <f aca="false">SUM(K25/$K$29*100)</f>
        <v>0.100200400801603</v>
      </c>
      <c r="M25" s="84" t="n">
        <f aca="false">SUM(K25/$K$30*100000)</f>
        <v>1.61371008084688</v>
      </c>
      <c r="N25" s="112" t="n">
        <v>13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16</v>
      </c>
      <c r="D26" s="84" t="n">
        <f aca="false">SUM(C26/$C$29*100)</f>
        <v>0.794044665012407</v>
      </c>
      <c r="E26" s="84" t="n">
        <f aca="false">SUM(C26/$C$30*100000)</f>
        <v>13.2593022292202</v>
      </c>
      <c r="F26" s="112" t="n">
        <v>10</v>
      </c>
      <c r="G26" s="110" t="n">
        <v>8</v>
      </c>
      <c r="H26" s="84" t="n">
        <f aca="false">SUM(G26/$G$29*100)</f>
        <v>0.786627335299902</v>
      </c>
      <c r="I26" s="84" t="n">
        <f aca="false">SUM(G26/$G$30*100000)</f>
        <v>13.6283879320625</v>
      </c>
      <c r="J26" s="112" t="n">
        <v>9</v>
      </c>
      <c r="K26" s="110" t="n">
        <v>8</v>
      </c>
      <c r="L26" s="84" t="n">
        <f aca="false">SUM(K26/$K$29*100)</f>
        <v>0.801603206412826</v>
      </c>
      <c r="M26" s="84" t="n">
        <f aca="false">SUM(K26/$K$30*100000)</f>
        <v>12.909680646775</v>
      </c>
      <c r="N26" s="112" t="n">
        <v>10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93</v>
      </c>
      <c r="D27" s="84" t="n">
        <f aca="false">SUM(C27/$C$29*100)</f>
        <v>4.61538461538462</v>
      </c>
      <c r="E27" s="84" t="n">
        <f aca="false">SUM(C27/$C$30*100000)</f>
        <v>77.0696942073423</v>
      </c>
      <c r="F27" s="112" t="n">
        <v>7</v>
      </c>
      <c r="G27" s="110" t="n">
        <v>64</v>
      </c>
      <c r="H27" s="84" t="n">
        <f aca="false">SUM(G27/$G$29*100)</f>
        <v>6.29301868239921</v>
      </c>
      <c r="I27" s="84" t="n">
        <f aca="false">SUM(G27/$G$30*100000)</f>
        <v>109.0271034565</v>
      </c>
      <c r="J27" s="112" t="n">
        <v>4</v>
      </c>
      <c r="K27" s="110" t="n">
        <v>29</v>
      </c>
      <c r="L27" s="84" t="n">
        <f aca="false">SUM(K27/$K$29*100)</f>
        <v>2.90581162324649</v>
      </c>
      <c r="M27" s="84" t="n">
        <f aca="false">SUM(K27/$K$30*100000)</f>
        <v>46.7975923445594</v>
      </c>
      <c r="N27" s="112" t="n">
        <v>8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293</v>
      </c>
      <c r="D28" s="84" t="n">
        <f aca="false">SUM(C28/$C$29*100)</f>
        <v>14.5409429280397</v>
      </c>
      <c r="E28" s="84" t="n">
        <f aca="false">SUM(C28/$C$30*100000)</f>
        <v>242.810972072595</v>
      </c>
      <c r="F28" s="112" t="n">
        <v>3</v>
      </c>
      <c r="G28" s="110" t="n">
        <v>152</v>
      </c>
      <c r="H28" s="84" t="n">
        <f aca="false">SUM(G28/$G$29*100)</f>
        <v>14.9459193706981</v>
      </c>
      <c r="I28" s="84" t="n">
        <f aca="false">SUM(G28/$G$30*100000)</f>
        <v>258.939370709187</v>
      </c>
      <c r="J28" s="112" t="n">
        <v>3</v>
      </c>
      <c r="K28" s="110" t="n">
        <v>141</v>
      </c>
      <c r="L28" s="84" t="n">
        <f aca="false">SUM(K28/$K$29*100)</f>
        <v>14.1282565130261</v>
      </c>
      <c r="M28" s="84" t="n">
        <f aca="false">SUM(K28/$K$30*100000)</f>
        <v>227.533121399409</v>
      </c>
      <c r="N28" s="112" t="n">
        <v>3</v>
      </c>
    </row>
    <row r="29" customFormat="false" ht="12.75" hidden="false" customHeight="true" outlineLevel="0" collapsed="false">
      <c r="A29" s="128" t="s">
        <v>108</v>
      </c>
      <c r="B29" s="128"/>
      <c r="C29" s="110" t="n">
        <f aca="false">G29+K29</f>
        <v>2015</v>
      </c>
      <c r="D29" s="125" t="n">
        <f aca="false">C29/C$29*100</f>
        <v>100</v>
      </c>
      <c r="E29" s="126" t="n">
        <f aca="false">SUM(C29/$C$30*100000)</f>
        <v>1669.84337449242</v>
      </c>
      <c r="F29" s="115"/>
      <c r="G29" s="83" t="n">
        <f aca="false">SUM(G9:G28)</f>
        <v>1017</v>
      </c>
      <c r="H29" s="125" t="n">
        <f aca="false">G29/G$29*100</f>
        <v>100</v>
      </c>
      <c r="I29" s="126" t="n">
        <f aca="false">SUM(G29/$G$30*100000)</f>
        <v>1732.50881586344</v>
      </c>
      <c r="J29" s="115"/>
      <c r="K29" s="83" t="n">
        <f aca="false">SUM(K9:K28)</f>
        <v>998</v>
      </c>
      <c r="L29" s="125" t="n">
        <f aca="false">SUM(L9:L28)</f>
        <v>100</v>
      </c>
      <c r="M29" s="126" t="n">
        <f aca="false">SUM(K29/$K$30*100000)</f>
        <v>1610.48266068518</v>
      </c>
      <c r="N29" s="115"/>
    </row>
    <row r="30" customFormat="false" ht="12.75" hidden="false" customHeight="false" outlineLevel="0" collapsed="false">
      <c r="B30" s="93" t="s">
        <v>109</v>
      </c>
      <c r="C30" s="94" t="n">
        <f aca="false">G30+K30</f>
        <v>120670</v>
      </c>
      <c r="G30" s="94" t="n">
        <v>58701</v>
      </c>
      <c r="K30" s="87" t="n">
        <v>61969</v>
      </c>
    </row>
    <row r="32" customFormat="false" ht="12.75" hidden="false" customHeight="false" outlineLevel="0" collapsed="false">
      <c r="B32" s="93"/>
      <c r="E32" s="61"/>
    </row>
  </sheetData>
  <mergeCells count="30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9:B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14</v>
      </c>
      <c r="B1" s="106"/>
      <c r="C1" s="107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8</v>
      </c>
      <c r="D9" s="84" t="n">
        <f aca="false">SUM(C9/$C$29*100)</f>
        <v>0.297951582867784</v>
      </c>
      <c r="E9" s="84" t="n">
        <f aca="false">SUM(C9/$C$30*100000)</f>
        <v>5.70894377404001</v>
      </c>
      <c r="F9" s="112" t="n">
        <v>12</v>
      </c>
      <c r="G9" s="110" t="n">
        <v>1</v>
      </c>
      <c r="H9" s="84" t="n">
        <f aca="false">SUM(G9/$G$29*100)</f>
        <v>0.0784313725490196</v>
      </c>
      <c r="I9" s="84" t="n">
        <f aca="false">SUM(G9/$G$30*100000)</f>
        <v>1.46700701229352</v>
      </c>
      <c r="J9" s="112" t="n">
        <v>13</v>
      </c>
      <c r="K9" s="110" t="n">
        <v>7</v>
      </c>
      <c r="L9" s="84" t="n">
        <f aca="false">SUM(K9/$K$29*100)</f>
        <v>0.49645390070922</v>
      </c>
      <c r="M9" s="84" t="n">
        <f aca="false">SUM(K9/$K$30*100000)</f>
        <v>9.72695060098659</v>
      </c>
      <c r="N9" s="112" t="n">
        <v>10</v>
      </c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553</v>
      </c>
      <c r="D10" s="84" t="n">
        <f aca="false">SUM(C10/$C$29*100)</f>
        <v>20.5959031657356</v>
      </c>
      <c r="E10" s="84" t="n">
        <f aca="false">SUM(C10/$C$30*100000)</f>
        <v>394.630738380515</v>
      </c>
      <c r="F10" s="112" t="n">
        <v>2</v>
      </c>
      <c r="G10" s="110" t="n">
        <v>310</v>
      </c>
      <c r="H10" s="84" t="n">
        <f aca="false">SUM(G10/$G$29*100)</f>
        <v>24.3137254901961</v>
      </c>
      <c r="I10" s="84" t="n">
        <f aca="false">SUM(G10/$G$30*100000)</f>
        <v>454.772173810991</v>
      </c>
      <c r="J10" s="112" t="n">
        <v>2</v>
      </c>
      <c r="K10" s="110" t="n">
        <v>243</v>
      </c>
      <c r="L10" s="84" t="n">
        <f aca="false">SUM(K10/$K$29*100)</f>
        <v>17.2340425531915</v>
      </c>
      <c r="M10" s="84" t="n">
        <f aca="false">SUM(K10/$K$30*100000)</f>
        <v>337.664142291392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 t="n">
        <f aca="false">G11+K11</f>
        <v>1</v>
      </c>
      <c r="D11" s="84" t="n">
        <f aca="false">SUM(C11/$C$29*100)</f>
        <v>0.037243947858473</v>
      </c>
      <c r="E11" s="84" t="n">
        <f aca="false">SUM(C11/$C$30*100000)</f>
        <v>0.713617971755001</v>
      </c>
      <c r="F11" s="112" t="n">
        <v>15</v>
      </c>
      <c r="G11" s="110" t="n">
        <v>1</v>
      </c>
      <c r="H11" s="84" t="n">
        <f aca="false">SUM(G11/$G$29*100)</f>
        <v>0.0784313725490196</v>
      </c>
      <c r="I11" s="84" t="n">
        <f aca="false">SUM(G11/$G$30*100000)</f>
        <v>1.46700701229352</v>
      </c>
      <c r="J11" s="112" t="n">
        <v>13</v>
      </c>
      <c r="K11" s="110"/>
      <c r="L11" s="84" t="n">
        <f aca="false">SUM(K11/$K$29*100)</f>
        <v>0</v>
      </c>
      <c r="M11" s="84" t="n">
        <f aca="false">SUM(K11/$K$30*100000)</f>
        <v>0</v>
      </c>
      <c r="N11" s="112"/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180</v>
      </c>
      <c r="D12" s="84" t="n">
        <f aca="false">SUM(C12/$C$29*100)</f>
        <v>6.70391061452514</v>
      </c>
      <c r="E12" s="84" t="n">
        <f aca="false">SUM(C12/$C$30*100000)</f>
        <v>128.4512349159</v>
      </c>
      <c r="F12" s="112" t="n">
        <v>4</v>
      </c>
      <c r="G12" s="110" t="n">
        <v>48</v>
      </c>
      <c r="H12" s="84" t="n">
        <f aca="false">SUM(G12/$G$29*100)</f>
        <v>3.76470588235294</v>
      </c>
      <c r="I12" s="84" t="n">
        <f aca="false">SUM(G12/$G$30*100000)</f>
        <v>70.4163365900889</v>
      </c>
      <c r="J12" s="112" t="n">
        <v>7</v>
      </c>
      <c r="K12" s="110" t="n">
        <v>132</v>
      </c>
      <c r="L12" s="84" t="n">
        <f aca="false">SUM(K12/$K$29*100)</f>
        <v>9.36170212765958</v>
      </c>
      <c r="M12" s="84" t="n">
        <f aca="false">SUM(K12/$K$30*100000)</f>
        <v>183.422497047176</v>
      </c>
      <c r="N12" s="112" t="n">
        <v>4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47</v>
      </c>
      <c r="D13" s="84" t="n">
        <f aca="false">SUM(C13/$C$29*100)</f>
        <v>1.75046554934823</v>
      </c>
      <c r="E13" s="84" t="n">
        <f aca="false">SUM(C13/$C$30*100000)</f>
        <v>33.540044672485</v>
      </c>
      <c r="F13" s="112" t="n">
        <v>9</v>
      </c>
      <c r="G13" s="110" t="n">
        <v>18</v>
      </c>
      <c r="H13" s="84" t="n">
        <f aca="false">SUM(G13/$G$29*100)</f>
        <v>1.41176470588235</v>
      </c>
      <c r="I13" s="84" t="n">
        <f aca="false">SUM(G13/$G$30*100000)</f>
        <v>26.4061262212833</v>
      </c>
      <c r="J13" s="112" t="n">
        <v>10</v>
      </c>
      <c r="K13" s="110" t="n">
        <v>29</v>
      </c>
      <c r="L13" s="84" t="n">
        <f aca="false">SUM(K13/$K$29*100)</f>
        <v>2.05673758865248</v>
      </c>
      <c r="M13" s="84" t="n">
        <f aca="false">SUM(K13/$K$30*100000)</f>
        <v>40.2973667755159</v>
      </c>
      <c r="N13" s="112" t="n">
        <v>8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45</v>
      </c>
      <c r="D14" s="84" t="n">
        <f aca="false">SUM(C14/$C$29*100)</f>
        <v>1.67597765363129</v>
      </c>
      <c r="E14" s="84" t="n">
        <f aca="false">SUM(C14/$C$30*100000)</f>
        <v>32.112808728975</v>
      </c>
      <c r="F14" s="112" t="n">
        <v>10</v>
      </c>
      <c r="G14" s="110" t="n">
        <v>23</v>
      </c>
      <c r="H14" s="84" t="n">
        <f aca="false">SUM(G14/$G$29*100)</f>
        <v>1.80392156862745</v>
      </c>
      <c r="I14" s="84" t="n">
        <f aca="false">SUM(G14/$G$30*100000)</f>
        <v>33.7411612827509</v>
      </c>
      <c r="J14" s="112" t="n">
        <v>9</v>
      </c>
      <c r="K14" s="110" t="n">
        <v>22</v>
      </c>
      <c r="L14" s="84" t="n">
        <f aca="false">SUM(K14/$K$29*100)</f>
        <v>1.56028368794326</v>
      </c>
      <c r="M14" s="84" t="n">
        <f aca="false">SUM(K14/$K$30*100000)</f>
        <v>30.5704161745293</v>
      </c>
      <c r="N14" s="112" t="n">
        <v>9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$C$29*100)</f>
        <v>0</v>
      </c>
      <c r="E15" s="84" t="n">
        <f aca="false">SUM(C15/$C$30*100000)</f>
        <v>0</v>
      </c>
      <c r="F15" s="112"/>
      <c r="G15" s="110"/>
      <c r="H15" s="84" t="n">
        <f aca="false">SUM(G15/$G$29*100)</f>
        <v>0</v>
      </c>
      <c r="I15" s="84" t="n">
        <f aca="false">SUM(G15/$G$30*100000)</f>
        <v>0</v>
      </c>
      <c r="J15" s="112"/>
      <c r="K15" s="110"/>
      <c r="L15" s="84" t="n">
        <f aca="false">SUM(K15/$K$29*100)</f>
        <v>0</v>
      </c>
      <c r="M15" s="84" t="n">
        <f aca="false">SUM(K15/$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$C$29*100)</f>
        <v>0</v>
      </c>
      <c r="E16" s="84" t="n">
        <f aca="false">SUM(C16/$C$30*100000)</f>
        <v>0</v>
      </c>
      <c r="F16" s="112"/>
      <c r="G16" s="110"/>
      <c r="H16" s="84" t="n">
        <f aca="false">SUM(G16/$G$29*100)</f>
        <v>0</v>
      </c>
      <c r="I16" s="84" t="n">
        <f aca="false">SUM(G16/$G$30*100000)</f>
        <v>0</v>
      </c>
      <c r="J16" s="112"/>
      <c r="K16" s="110"/>
      <c r="L16" s="84" t="n">
        <f aca="false">SUM(K16/$K$29*100)</f>
        <v>0</v>
      </c>
      <c r="M16" s="84" t="n">
        <f aca="false">SUM(K16/$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1027</v>
      </c>
      <c r="D17" s="84" t="n">
        <f aca="false">SUM(C17/$C$29*100)</f>
        <v>38.2495344506518</v>
      </c>
      <c r="E17" s="84" t="n">
        <f aca="false">SUM(C17/$C$30*100000)</f>
        <v>732.885656992386</v>
      </c>
      <c r="F17" s="112" t="n">
        <v>1</v>
      </c>
      <c r="G17" s="110" t="n">
        <v>439</v>
      </c>
      <c r="H17" s="84" t="n">
        <f aca="false">SUM(G17/$G$29*100)</f>
        <v>34.4313725490196</v>
      </c>
      <c r="I17" s="84" t="n">
        <f aca="false">SUM(G17/$G$30*100000)</f>
        <v>644.016078396855</v>
      </c>
      <c r="J17" s="112" t="n">
        <v>1</v>
      </c>
      <c r="K17" s="110" t="n">
        <v>588</v>
      </c>
      <c r="L17" s="84" t="n">
        <f aca="false">SUM(K17/$K$29*100)</f>
        <v>41.7021276595745</v>
      </c>
      <c r="M17" s="84" t="n">
        <f aca="false">SUM(K17/$K$30*100000)</f>
        <v>817.063850482874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162</v>
      </c>
      <c r="D18" s="84" t="n">
        <f aca="false">SUM(C18/$C$29*100)</f>
        <v>6.03351955307263</v>
      </c>
      <c r="E18" s="84" t="n">
        <f aca="false">SUM(C18/$C$30*100000)</f>
        <v>115.60611142431</v>
      </c>
      <c r="F18" s="112" t="n">
        <v>5</v>
      </c>
      <c r="G18" s="110" t="n">
        <v>90</v>
      </c>
      <c r="H18" s="84" t="n">
        <f aca="false">SUM(G18/$G$29*100)</f>
        <v>7.05882352941176</v>
      </c>
      <c r="I18" s="84" t="n">
        <f aca="false">SUM(G18/$G$30*100000)</f>
        <v>132.030631106417</v>
      </c>
      <c r="J18" s="112" t="n">
        <v>4</v>
      </c>
      <c r="K18" s="110" t="n">
        <v>72</v>
      </c>
      <c r="L18" s="84" t="n">
        <f aca="false">SUM(K18/$K$29*100)</f>
        <v>5.1063829787234</v>
      </c>
      <c r="M18" s="84" t="n">
        <f aca="false">SUM(K18/$K$30*100000)</f>
        <v>100.048634753005</v>
      </c>
      <c r="N18" s="112" t="n">
        <v>5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96</v>
      </c>
      <c r="D19" s="84" t="n">
        <f aca="false">SUM(C19/$C$29*100)</f>
        <v>3.57541899441341</v>
      </c>
      <c r="E19" s="84" t="n">
        <f aca="false">SUM(C19/$C$30*100000)</f>
        <v>68.5073252884801</v>
      </c>
      <c r="F19" s="112" t="n">
        <v>7</v>
      </c>
      <c r="G19" s="110" t="n">
        <v>52</v>
      </c>
      <c r="H19" s="84" t="n">
        <f aca="false">SUM(G19/$G$29*100)</f>
        <v>4.07843137254902</v>
      </c>
      <c r="I19" s="84" t="n">
        <f aca="false">SUM(G19/$G$30*100000)</f>
        <v>76.284364639263</v>
      </c>
      <c r="J19" s="112" t="n">
        <v>6</v>
      </c>
      <c r="K19" s="110" t="n">
        <v>44</v>
      </c>
      <c r="L19" s="84" t="n">
        <f aca="false">SUM(K19/$K$29*100)</f>
        <v>3.12056737588653</v>
      </c>
      <c r="M19" s="84" t="n">
        <f aca="false">SUM(K19/$K$30*100000)</f>
        <v>61.1408323490586</v>
      </c>
      <c r="N19" s="112" t="n">
        <v>6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/>
      <c r="D20" s="84" t="n">
        <f aca="false">SUM(C20/$C$29*100)</f>
        <v>0</v>
      </c>
      <c r="E20" s="84" t="n">
        <f aca="false">SUM(C20/$C$30*100000)</f>
        <v>0</v>
      </c>
      <c r="F20" s="112"/>
      <c r="G20" s="110"/>
      <c r="H20" s="84" t="n">
        <f aca="false">SUM(G20/$G$29*100)</f>
        <v>0</v>
      </c>
      <c r="I20" s="84" t="n">
        <f aca="false">SUM(G20/$G$30*100000)</f>
        <v>0</v>
      </c>
      <c r="J20" s="112"/>
      <c r="K20" s="110"/>
      <c r="L20" s="84" t="n">
        <f aca="false">SUM(K20/$K$29*100)</f>
        <v>0</v>
      </c>
      <c r="M20" s="84" t="n">
        <f aca="false">SUM(K20/$K$30*100000)</f>
        <v>0</v>
      </c>
      <c r="N20" s="11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2</v>
      </c>
      <c r="D21" s="84" t="n">
        <f aca="false">SUM(C21/$C$29*100)</f>
        <v>0.074487895716946</v>
      </c>
      <c r="E21" s="84" t="n">
        <f aca="false">SUM(C21/$C$30*100000)</f>
        <v>1.42723594351</v>
      </c>
      <c r="F21" s="112" t="n">
        <v>14</v>
      </c>
      <c r="G21" s="110"/>
      <c r="H21" s="84" t="n">
        <f aca="false">SUM(G21/$G$29*100)</f>
        <v>0</v>
      </c>
      <c r="I21" s="84" t="n">
        <f aca="false">SUM(G21/$G$30*100000)</f>
        <v>0</v>
      </c>
      <c r="J21" s="112"/>
      <c r="K21" s="110" t="n">
        <v>2</v>
      </c>
      <c r="L21" s="84" t="n">
        <f aca="false">SUM(K21/$K$29*100)</f>
        <v>0.141843971631206</v>
      </c>
      <c r="M21" s="84" t="n">
        <f aca="false">SUM(K21/$K$30*100000)</f>
        <v>2.77912874313903</v>
      </c>
      <c r="N21" s="112" t="n">
        <v>12</v>
      </c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71</v>
      </c>
      <c r="D22" s="84" t="n">
        <f aca="false">SUM(C22/$C$29*100)</f>
        <v>2.64432029795158</v>
      </c>
      <c r="E22" s="84" t="n">
        <f aca="false">SUM(C22/$C$30*100000)</f>
        <v>50.6668759946051</v>
      </c>
      <c r="F22" s="112" t="n">
        <v>8</v>
      </c>
      <c r="G22" s="110" t="n">
        <v>28</v>
      </c>
      <c r="H22" s="84" t="n">
        <f aca="false">SUM(G22/$G$29*100)</f>
        <v>2.19607843137255</v>
      </c>
      <c r="I22" s="84" t="n">
        <f aca="false">SUM(G22/$G$30*100000)</f>
        <v>41.0761963442185</v>
      </c>
      <c r="J22" s="112" t="n">
        <v>8</v>
      </c>
      <c r="K22" s="110" t="n">
        <v>43</v>
      </c>
      <c r="L22" s="84" t="n">
        <f aca="false">SUM(K22/$K$29*100)</f>
        <v>3.04964539007092</v>
      </c>
      <c r="M22" s="84" t="n">
        <f aca="false">SUM(K22/$K$30*100000)</f>
        <v>59.7512679774891</v>
      </c>
      <c r="N22" s="112" t="n">
        <v>7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$C$29*100)</f>
        <v>0</v>
      </c>
      <c r="E23" s="84" t="n">
        <f aca="false">SUM(C23/$C$30*100000)</f>
        <v>0</v>
      </c>
      <c r="F23" s="112"/>
      <c r="G23" s="110"/>
      <c r="H23" s="84" t="n">
        <f aca="false">SUM(G23/$G$29*100)</f>
        <v>0</v>
      </c>
      <c r="I23" s="84" t="n">
        <f aca="false">SUM(G23/$G$30*100000)</f>
        <v>0</v>
      </c>
      <c r="J23" s="112"/>
      <c r="K23" s="110"/>
      <c r="L23" s="84" t="n">
        <f aca="false">SUM(K23/$K$29*100)</f>
        <v>0</v>
      </c>
      <c r="M23" s="84" t="n">
        <f aca="false">SUM(K23/$K$30*100000)</f>
        <v>0</v>
      </c>
      <c r="N23" s="11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2</v>
      </c>
      <c r="D24" s="84" t="n">
        <f aca="false">SUM(C24/$C$29*100)</f>
        <v>0.074487895716946</v>
      </c>
      <c r="E24" s="84" t="n">
        <f aca="false">SUM(C24/$C$30*100000)</f>
        <v>1.42723594351</v>
      </c>
      <c r="F24" s="112" t="n">
        <v>14</v>
      </c>
      <c r="G24" s="110" t="n">
        <v>2</v>
      </c>
      <c r="H24" s="84" t="n">
        <f aca="false">SUM(G24/$G$29*100)</f>
        <v>0.156862745098039</v>
      </c>
      <c r="I24" s="84" t="n">
        <f aca="false">SUM(G24/$G$30*100000)</f>
        <v>2.93401402458704</v>
      </c>
      <c r="J24" s="112" t="n">
        <v>12</v>
      </c>
      <c r="K24" s="110"/>
      <c r="L24" s="84" t="n">
        <f aca="false">SUM(K24/$K$29*100)</f>
        <v>0</v>
      </c>
      <c r="M24" s="84" t="n">
        <f aca="false">SUM(K24/$K$30*100000)</f>
        <v>0</v>
      </c>
      <c r="N24" s="112"/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4</v>
      </c>
      <c r="D25" s="84" t="n">
        <f aca="false">SUM(C25/$C$29*100)</f>
        <v>0.148975791433892</v>
      </c>
      <c r="E25" s="84" t="n">
        <f aca="false">SUM(C25/$C$30*100000)</f>
        <v>2.85447188702</v>
      </c>
      <c r="F25" s="112" t="n">
        <v>13</v>
      </c>
      <c r="G25" s="110" t="n">
        <v>2</v>
      </c>
      <c r="H25" s="84" t="n">
        <f aca="false">SUM(G25/$G$29*100)</f>
        <v>0.156862745098039</v>
      </c>
      <c r="I25" s="84" t="n">
        <f aca="false">SUM(G25/$G$30*100000)</f>
        <v>2.93401402458704</v>
      </c>
      <c r="J25" s="112" t="n">
        <v>12</v>
      </c>
      <c r="K25" s="110" t="n">
        <v>2</v>
      </c>
      <c r="L25" s="84" t="n">
        <f aca="false">SUM(K25/$K$29*100)</f>
        <v>0.141843971631206</v>
      </c>
      <c r="M25" s="84" t="n">
        <f aca="false">SUM(K25/$K$30*100000)</f>
        <v>2.77912874313903</v>
      </c>
      <c r="N25" s="112" t="n">
        <v>12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10</v>
      </c>
      <c r="D26" s="84" t="n">
        <f aca="false">SUM(C26/$C$29*100)</f>
        <v>0.37243947858473</v>
      </c>
      <c r="E26" s="84" t="n">
        <f aca="false">SUM(C26/$C$30*100000)</f>
        <v>7.13617971755001</v>
      </c>
      <c r="F26" s="112" t="n">
        <v>11</v>
      </c>
      <c r="G26" s="110" t="n">
        <v>5</v>
      </c>
      <c r="H26" s="84" t="n">
        <f aca="false">SUM(G26/$G$29*100)</f>
        <v>0.392156862745098</v>
      </c>
      <c r="I26" s="84" t="n">
        <f aca="false">SUM(G26/$G$30*100000)</f>
        <v>7.33503506146759</v>
      </c>
      <c r="J26" s="112" t="n">
        <v>11</v>
      </c>
      <c r="K26" s="110" t="n">
        <v>5</v>
      </c>
      <c r="L26" s="84" t="n">
        <f aca="false">SUM(K26/$K$29*100)</f>
        <v>0.354609929078014</v>
      </c>
      <c r="M26" s="84" t="n">
        <f aca="false">SUM(K26/$K$30*100000)</f>
        <v>6.94782185784757</v>
      </c>
      <c r="N26" s="112" t="n">
        <v>11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102</v>
      </c>
      <c r="D27" s="84" t="n">
        <f aca="false">SUM(C27/$C$29*100)</f>
        <v>3.79888268156425</v>
      </c>
      <c r="E27" s="84" t="n">
        <f aca="false">SUM(C27/$C$30*100000)</f>
        <v>72.7890331190101</v>
      </c>
      <c r="F27" s="112" t="n">
        <v>6</v>
      </c>
      <c r="G27" s="110" t="n">
        <v>59</v>
      </c>
      <c r="H27" s="84" t="n">
        <f aca="false">SUM(G27/$G$29*100)</f>
        <v>4.62745098039216</v>
      </c>
      <c r="I27" s="84" t="n">
        <f aca="false">SUM(G27/$G$30*100000)</f>
        <v>86.5534137253176</v>
      </c>
      <c r="J27" s="112" t="n">
        <v>5</v>
      </c>
      <c r="K27" s="110" t="n">
        <v>43</v>
      </c>
      <c r="L27" s="84" t="n">
        <f aca="false">SUM(K27/$K$29*100)</f>
        <v>3.04964539007092</v>
      </c>
      <c r="M27" s="84" t="n">
        <f aca="false">SUM(K27/$K$30*100000)</f>
        <v>59.7512679774891</v>
      </c>
      <c r="N27" s="112" t="n">
        <v>7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375</v>
      </c>
      <c r="D28" s="84" t="n">
        <f aca="false">SUM(C28/$C$29*100)</f>
        <v>13.9664804469274</v>
      </c>
      <c r="E28" s="84" t="n">
        <f aca="false">SUM(C28/$C$30*100000)</f>
        <v>267.606739408125</v>
      </c>
      <c r="F28" s="112" t="n">
        <v>3</v>
      </c>
      <c r="G28" s="110" t="n">
        <v>197</v>
      </c>
      <c r="H28" s="84" t="n">
        <f aca="false">SUM(G28/$G$29*100)</f>
        <v>15.4509803921569</v>
      </c>
      <c r="I28" s="84" t="n">
        <f aca="false">SUM(G28/$G$30*100000)</f>
        <v>289.000381421823</v>
      </c>
      <c r="J28" s="112" t="n">
        <v>3</v>
      </c>
      <c r="K28" s="110" t="n">
        <v>178</v>
      </c>
      <c r="L28" s="84" t="n">
        <f aca="false">SUM(K28/$K$29*100)</f>
        <v>12.6241134751773</v>
      </c>
      <c r="M28" s="84" t="n">
        <f aca="false">SUM(K28/$K$30*100000)</f>
        <v>247.342458139373</v>
      </c>
      <c r="N28" s="112" t="n">
        <v>3</v>
      </c>
    </row>
    <row r="29" customFormat="false" ht="12.75" hidden="false" customHeight="true" outlineLevel="0" collapsed="false">
      <c r="A29" s="129" t="s">
        <v>108</v>
      </c>
      <c r="B29" s="129"/>
      <c r="C29" s="83" t="n">
        <f aca="false">SUM(C9:C28)</f>
        <v>2685</v>
      </c>
      <c r="D29" s="125" t="n">
        <f aca="false">SUM(D9:D28)</f>
        <v>100</v>
      </c>
      <c r="E29" s="126" t="n">
        <f aca="false">SUM(C29/$C$30*100000)</f>
        <v>1916.06425416218</v>
      </c>
      <c r="F29" s="115"/>
      <c r="G29" s="83" t="n">
        <f aca="false">SUM(G9:G28)</f>
        <v>1275</v>
      </c>
      <c r="H29" s="125" t="n">
        <f aca="false">SUM(H9:H28)</f>
        <v>100</v>
      </c>
      <c r="I29" s="126" t="n">
        <f aca="false">SUM(G29/$G$30*100000)</f>
        <v>1870.43394067424</v>
      </c>
      <c r="J29" s="115"/>
      <c r="K29" s="83" t="n">
        <f aca="false">SUM(K9:K28)</f>
        <v>1410</v>
      </c>
      <c r="L29" s="125" t="n">
        <f aca="false">SUM(L9:L28)</f>
        <v>100</v>
      </c>
      <c r="M29" s="126" t="n">
        <f aca="false">SUM(K29/$K$30*100000)</f>
        <v>1959.28576391301</v>
      </c>
      <c r="N29" s="115"/>
      <c r="P29" s="130"/>
    </row>
    <row r="30" customFormat="false" ht="12.75" hidden="false" customHeight="false" outlineLevel="0" collapsed="false">
      <c r="B30" s="93" t="s">
        <v>109</v>
      </c>
      <c r="C30" s="94" t="n">
        <f aca="false">G30+K30</f>
        <v>140131</v>
      </c>
      <c r="G30" s="94" t="n">
        <v>68166</v>
      </c>
      <c r="K30" s="87" t="n">
        <v>71965</v>
      </c>
      <c r="P30" s="130"/>
    </row>
    <row r="31" customFormat="false" ht="12.75" hidden="false" customHeight="false" outlineLevel="0" collapsed="false">
      <c r="P31" s="130"/>
    </row>
    <row r="32" customFormat="false" ht="12.75" hidden="false" customHeight="false" outlineLevel="0" collapsed="false">
      <c r="B32" s="116"/>
      <c r="H32" s="60"/>
      <c r="I32" s="60"/>
      <c r="J32" s="60"/>
      <c r="K32" s="118"/>
      <c r="L32" s="60"/>
    </row>
    <row r="33" customFormat="false" ht="12.75" hidden="false" customHeight="false" outlineLevel="0" collapsed="false">
      <c r="F33" s="62"/>
      <c r="G33" s="118"/>
      <c r="H33" s="60"/>
      <c r="I33" s="60"/>
      <c r="J33" s="60"/>
      <c r="K33" s="118"/>
      <c r="L33" s="60"/>
    </row>
    <row r="34" customFormat="false" ht="12.75" hidden="false" customHeight="false" outlineLevel="0" collapsed="false">
      <c r="D34" s="60"/>
      <c r="E34" s="60"/>
      <c r="F34" s="131"/>
      <c r="G34" s="118"/>
      <c r="H34" s="60"/>
      <c r="I34" s="60"/>
      <c r="J34" s="60"/>
      <c r="K34" s="118"/>
      <c r="L34" s="60"/>
      <c r="M34" s="131"/>
      <c r="N34" s="131"/>
      <c r="O34" s="117"/>
    </row>
    <row r="35" customFormat="false" ht="12.75" hidden="false" customHeight="false" outlineLevel="0" collapsed="false">
      <c r="F35" s="62"/>
      <c r="G35" s="118"/>
      <c r="H35" s="60"/>
      <c r="I35" s="60"/>
      <c r="J35" s="60"/>
      <c r="K35" s="118"/>
      <c r="L35" s="60"/>
    </row>
    <row r="36" customFormat="false" ht="12.75" hidden="false" customHeight="false" outlineLevel="0" collapsed="false">
      <c r="F36" s="62"/>
      <c r="G36" s="118"/>
      <c r="H36" s="60"/>
      <c r="I36" s="60"/>
      <c r="J36" s="60"/>
      <c r="K36" s="118"/>
      <c r="L36" s="60"/>
    </row>
    <row r="37" customFormat="false" ht="12.75" hidden="false" customHeight="false" outlineLevel="0" collapsed="false">
      <c r="H37" s="60"/>
      <c r="I37" s="60"/>
      <c r="J37" s="60"/>
      <c r="K37" s="118"/>
      <c r="L37" s="60"/>
    </row>
    <row r="38" customFormat="false" ht="12.75" hidden="false" customHeight="false" outlineLevel="0" collapsed="false">
      <c r="H38" s="60"/>
      <c r="I38" s="60"/>
      <c r="J38" s="60"/>
      <c r="K38" s="118"/>
      <c r="L38" s="60"/>
    </row>
    <row r="39" customFormat="false" ht="12.75" hidden="false" customHeight="false" outlineLevel="0" collapsed="false">
      <c r="H39" s="60"/>
      <c r="I39" s="60"/>
      <c r="J39" s="60"/>
      <c r="K39" s="118"/>
      <c r="L39" s="60"/>
    </row>
    <row r="40" customFormat="false" ht="12.75" hidden="false" customHeight="false" outlineLevel="0" collapsed="false">
      <c r="H40" s="60"/>
      <c r="I40" s="60"/>
      <c r="J40" s="60"/>
      <c r="K40" s="118"/>
      <c r="L40" s="60"/>
    </row>
    <row r="41" customFormat="false" ht="12.75" hidden="false" customHeight="false" outlineLevel="0" collapsed="false">
      <c r="H41" s="60"/>
      <c r="I41" s="60"/>
      <c r="J41" s="60"/>
      <c r="K41" s="118"/>
      <c r="L41" s="60"/>
    </row>
    <row r="42" customFormat="false" ht="12.75" hidden="false" customHeight="false" outlineLevel="0" collapsed="false">
      <c r="H42" s="60"/>
      <c r="I42" s="60"/>
      <c r="J42" s="60"/>
      <c r="K42" s="118"/>
      <c r="L42" s="60"/>
    </row>
    <row r="43" customFormat="false" ht="12.75" hidden="false" customHeight="false" outlineLevel="0" collapsed="false">
      <c r="H43" s="60"/>
      <c r="I43" s="60"/>
      <c r="J43" s="60"/>
      <c r="K43" s="118"/>
      <c r="L43" s="60"/>
    </row>
    <row r="44" customFormat="false" ht="12.75" hidden="false" customHeight="false" outlineLevel="0" collapsed="false">
      <c r="H44" s="60"/>
      <c r="I44" s="60"/>
      <c r="J44" s="60"/>
      <c r="K44" s="118"/>
      <c r="L44" s="60"/>
    </row>
    <row r="45" customFormat="false" ht="12.75" hidden="false" customHeight="false" outlineLevel="0" collapsed="false">
      <c r="H45" s="60"/>
      <c r="I45" s="60"/>
      <c r="J45" s="60"/>
      <c r="K45" s="118"/>
      <c r="L45" s="60"/>
    </row>
    <row r="46" customFormat="false" ht="12.75" hidden="false" customHeight="false" outlineLevel="0" collapsed="false">
      <c r="J46" s="62"/>
      <c r="K46" s="118"/>
    </row>
    <row r="47" customFormat="false" ht="12.75" hidden="false" customHeight="false" outlineLevel="0" collapsed="false">
      <c r="J47" s="62"/>
      <c r="K47" s="118"/>
    </row>
    <row r="48" customFormat="false" ht="12.75" hidden="false" customHeight="false" outlineLevel="0" collapsed="false">
      <c r="J48" s="62"/>
      <c r="K48" s="118"/>
    </row>
    <row r="49" customFormat="false" ht="12.75" hidden="false" customHeight="false" outlineLevel="0" collapsed="false">
      <c r="J49" s="62"/>
      <c r="K49" s="118"/>
    </row>
    <row r="50" customFormat="false" ht="12.75" hidden="false" customHeight="false" outlineLevel="0" collapsed="false">
      <c r="J50" s="62"/>
      <c r="K50" s="118"/>
    </row>
    <row r="51" customFormat="false" ht="12.75" hidden="false" customHeight="false" outlineLevel="0" collapsed="false">
      <c r="J51" s="62"/>
      <c r="K51" s="118"/>
    </row>
  </sheetData>
  <mergeCells count="30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9:B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true" hidden="false" outlineLevel="0" max="16" min="15" style="62" width="9.28"/>
    <col collapsed="false" customWidth="true" hidden="false" outlineLevel="0" max="17" min="17" style="62" width="14.7"/>
    <col collapsed="false" customWidth="false" hidden="false" outlineLevel="0" max="257" min="18" style="62" width="9.14"/>
  </cols>
  <sheetData>
    <row r="1" customFormat="false" ht="12.75" hidden="false" customHeight="false" outlineLevel="0" collapsed="false">
      <c r="A1" s="127" t="s">
        <v>115</v>
      </c>
      <c r="B1" s="106"/>
      <c r="C1" s="107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13</v>
      </c>
      <c r="D9" s="84" t="n">
        <f aca="false">SUM(C9/$C$29*100)</f>
        <v>0.561312607944732</v>
      </c>
      <c r="E9" s="84" t="n">
        <f aca="false">SUM(C9/$C$30*100000)</f>
        <v>11.570262644962</v>
      </c>
      <c r="F9" s="112" t="n">
        <v>12</v>
      </c>
      <c r="G9" s="110" t="n">
        <v>3</v>
      </c>
      <c r="H9" s="84" t="n">
        <f aca="false">SUM(G9/$G$29*100)</f>
        <v>0.265721877767936</v>
      </c>
      <c r="I9" s="84" t="n">
        <f aca="false">SUM(G9/$G$30*100000)</f>
        <v>5.50883249476661</v>
      </c>
      <c r="J9" s="112" t="n">
        <v>12</v>
      </c>
      <c r="K9" s="110" t="n">
        <v>10</v>
      </c>
      <c r="L9" s="84" t="n">
        <f aca="false">SUM(K9/$K$29*100)</f>
        <v>0.8424599831508</v>
      </c>
      <c r="M9" s="84" t="n">
        <f aca="false">SUM(K9/$K$30*100000)</f>
        <v>17.2714554655521</v>
      </c>
      <c r="N9" s="112" t="n">
        <v>11</v>
      </c>
      <c r="P9" s="87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460</v>
      </c>
      <c r="D10" s="84" t="n">
        <f aca="false">SUM(C10/$C$29*100)</f>
        <v>19.8618307426598</v>
      </c>
      <c r="E10" s="84" t="n">
        <f aca="false">SUM(C10/$C$30*100000)</f>
        <v>409.409293590965</v>
      </c>
      <c r="F10" s="112" t="n">
        <v>2</v>
      </c>
      <c r="G10" s="110" t="n">
        <v>266</v>
      </c>
      <c r="H10" s="84" t="n">
        <f aca="false">SUM(G10/$G$29*100)</f>
        <v>23.5606731620903</v>
      </c>
      <c r="I10" s="84" t="n">
        <f aca="false">SUM(G10/$G$30*100000)</f>
        <v>488.449814535973</v>
      </c>
      <c r="J10" s="112" t="n">
        <v>2</v>
      </c>
      <c r="K10" s="110" t="n">
        <v>194</v>
      </c>
      <c r="L10" s="84" t="n">
        <f aca="false">SUM(K10/$K$29*100)</f>
        <v>16.3437236731255</v>
      </c>
      <c r="M10" s="84" t="n">
        <f aca="false">SUM(K10/$K$30*100000)</f>
        <v>335.06623603171</v>
      </c>
      <c r="N10" s="112" t="n">
        <v>2</v>
      </c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customFormat="false" ht="25.5" hidden="false" customHeight="true" outlineLevel="0" collapsed="false">
      <c r="A11" s="121" t="s">
        <v>72</v>
      </c>
      <c r="B11" s="82" t="s">
        <v>73</v>
      </c>
      <c r="C11" s="110"/>
      <c r="D11" s="84" t="n">
        <f aca="false">SUM(C11/$C$29*100)</f>
        <v>0</v>
      </c>
      <c r="E11" s="84" t="n">
        <f aca="false">SUM(C11/$C$30*100000)</f>
        <v>0</v>
      </c>
      <c r="F11" s="112"/>
      <c r="G11" s="110"/>
      <c r="H11" s="84" t="n">
        <f aca="false">SUM(G11/$G$29*100)</f>
        <v>0</v>
      </c>
      <c r="I11" s="84" t="n">
        <f aca="false">SUM(G11/$G$30*100000)</f>
        <v>0</v>
      </c>
      <c r="J11" s="112"/>
      <c r="K11" s="110"/>
      <c r="L11" s="84" t="n">
        <f aca="false">SUM(K11/$K$29*100)</f>
        <v>0</v>
      </c>
      <c r="M11" s="84" t="n">
        <f aca="false">SUM(K11/$K$30*100000)</f>
        <v>0</v>
      </c>
      <c r="N11" s="112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168</v>
      </c>
      <c r="D12" s="84" t="n">
        <f aca="false">SUM(C12/$C$29*100)</f>
        <v>7.25388601036269</v>
      </c>
      <c r="E12" s="84" t="n">
        <f aca="false">SUM(C12/$C$30*100000)</f>
        <v>149.523394181048</v>
      </c>
      <c r="F12" s="112" t="n">
        <v>4</v>
      </c>
      <c r="G12" s="110" t="n">
        <v>84</v>
      </c>
      <c r="H12" s="84" t="n">
        <f aca="false">SUM(G12/$G$29*100)</f>
        <v>7.44021257750221</v>
      </c>
      <c r="I12" s="84" t="n">
        <f aca="false">SUM(G12/$G$30*100000)</f>
        <v>154.247309853465</v>
      </c>
      <c r="J12" s="112" t="n">
        <v>4</v>
      </c>
      <c r="K12" s="110" t="n">
        <v>84</v>
      </c>
      <c r="L12" s="84" t="n">
        <f aca="false">SUM(K12/$K$29*100)</f>
        <v>7.07666385846672</v>
      </c>
      <c r="M12" s="84" t="n">
        <f aca="false">SUM(K12/$K$30*100000)</f>
        <v>145.080225910638</v>
      </c>
      <c r="N12" s="112" t="n">
        <v>4</v>
      </c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80</v>
      </c>
      <c r="D13" s="84" t="n">
        <f aca="false">SUM(C13/$C$29*100)</f>
        <v>3.45423143350605</v>
      </c>
      <c r="E13" s="84" t="n">
        <f aca="false">SUM(C13/$C$30*100000)</f>
        <v>71.2016162766895</v>
      </c>
      <c r="F13" s="112" t="n">
        <v>7</v>
      </c>
      <c r="G13" s="110" t="n">
        <v>34</v>
      </c>
      <c r="H13" s="84" t="n">
        <f aca="false">SUM(G13/$G$29*100)</f>
        <v>3.01151461470328</v>
      </c>
      <c r="I13" s="84" t="n">
        <f aca="false">SUM(G13/$G$30*100000)</f>
        <v>62.4334349406882</v>
      </c>
      <c r="J13" s="112" t="n">
        <v>8</v>
      </c>
      <c r="K13" s="110" t="n">
        <v>46</v>
      </c>
      <c r="L13" s="84" t="n">
        <f aca="false">SUM(K13/$K$29*100)</f>
        <v>3.87531592249368</v>
      </c>
      <c r="M13" s="84" t="n">
        <f aca="false">SUM(K13/$K$30*100000)</f>
        <v>79.4486951415396</v>
      </c>
      <c r="N13" s="112" t="n">
        <v>6</v>
      </c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41</v>
      </c>
      <c r="D14" s="84" t="n">
        <f aca="false">SUM(C14/$C$29*100)</f>
        <v>1.77029360967185</v>
      </c>
      <c r="E14" s="84" t="n">
        <f aca="false">SUM(C14/$C$30*100000)</f>
        <v>36.4908283418034</v>
      </c>
      <c r="F14" s="112" t="n">
        <v>10</v>
      </c>
      <c r="G14" s="110" t="n">
        <v>18</v>
      </c>
      <c r="H14" s="84" t="n">
        <f aca="false">SUM(G14/$G$29*100)</f>
        <v>1.59433126660762</v>
      </c>
      <c r="I14" s="84" t="n">
        <f aca="false">SUM(G14/$G$30*100000)</f>
        <v>33.0529949685997</v>
      </c>
      <c r="J14" s="112" t="n">
        <v>10</v>
      </c>
      <c r="K14" s="110" t="n">
        <v>23</v>
      </c>
      <c r="L14" s="84" t="n">
        <f aca="false">SUM(K14/$K$29*100)</f>
        <v>1.93765796124684</v>
      </c>
      <c r="M14" s="84" t="n">
        <f aca="false">SUM(K14/$K$30*100000)</f>
        <v>39.7243475707698</v>
      </c>
      <c r="N14" s="112" t="n">
        <v>9</v>
      </c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$C$29*100)</f>
        <v>0</v>
      </c>
      <c r="E15" s="84" t="n">
        <f aca="false">SUM(C15/$C$30*100000)</f>
        <v>0</v>
      </c>
      <c r="F15" s="112"/>
      <c r="G15" s="110"/>
      <c r="H15" s="84" t="n">
        <f aca="false">SUM(G15/$G$29*100)</f>
        <v>0</v>
      </c>
      <c r="I15" s="84" t="n">
        <f aca="false">SUM(G15/$G$30*100000)</f>
        <v>0</v>
      </c>
      <c r="J15" s="112"/>
      <c r="K15" s="110"/>
      <c r="L15" s="84" t="n">
        <f aca="false">SUM(K15/$K$29*100)</f>
        <v>0</v>
      </c>
      <c r="M15" s="84" t="n">
        <f aca="false">SUM(K15/$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$C$29*100)</f>
        <v>0</v>
      </c>
      <c r="E16" s="84" t="n">
        <f aca="false">SUM(C16/$C$30*100000)</f>
        <v>0</v>
      </c>
      <c r="F16" s="112"/>
      <c r="G16" s="110"/>
      <c r="H16" s="84" t="n">
        <f aca="false">SUM(G16/$G$29*100)</f>
        <v>0</v>
      </c>
      <c r="I16" s="84" t="n">
        <f aca="false">SUM(G16/$G$30*100000)</f>
        <v>0</v>
      </c>
      <c r="J16" s="112"/>
      <c r="K16" s="110"/>
      <c r="L16" s="84" t="n">
        <f aca="false">SUM(K16/$K$29*100)</f>
        <v>0</v>
      </c>
      <c r="M16" s="84" t="n">
        <f aca="false">SUM(K16/$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811</v>
      </c>
      <c r="D17" s="84" t="n">
        <f aca="false">SUM(C17/$C$29*100)</f>
        <v>35.0172711571675</v>
      </c>
      <c r="E17" s="84" t="n">
        <f aca="false">SUM(C17/$C$30*100000)</f>
        <v>721.80638500494</v>
      </c>
      <c r="F17" s="112" t="n">
        <v>1</v>
      </c>
      <c r="G17" s="110" t="n">
        <v>330</v>
      </c>
      <c r="H17" s="84" t="n">
        <f aca="false">SUM(G17/$G$29*100)</f>
        <v>29.229406554473</v>
      </c>
      <c r="I17" s="84" t="n">
        <f aca="false">SUM(G17/$G$30*100000)</f>
        <v>605.971574424327</v>
      </c>
      <c r="J17" s="112" t="n">
        <v>1</v>
      </c>
      <c r="K17" s="110" t="n">
        <v>481</v>
      </c>
      <c r="L17" s="84" t="n">
        <f aca="false">SUM(K17/$K$29*100)</f>
        <v>40.5223251895535</v>
      </c>
      <c r="M17" s="84" t="n">
        <f aca="false">SUM(K17/$K$30*100000)</f>
        <v>830.757007893055</v>
      </c>
      <c r="N17" s="112" t="n">
        <v>1</v>
      </c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120</v>
      </c>
      <c r="D18" s="84" t="n">
        <f aca="false">SUM(C18/$C$29*100)</f>
        <v>5.18134715025907</v>
      </c>
      <c r="E18" s="84" t="n">
        <f aca="false">SUM(C18/$C$30*100000)</f>
        <v>106.802424415034</v>
      </c>
      <c r="F18" s="112" t="n">
        <v>5</v>
      </c>
      <c r="G18" s="110" t="n">
        <v>65</v>
      </c>
      <c r="H18" s="84" t="n">
        <f aca="false">SUM(G18/$G$29*100)</f>
        <v>5.75730735163862</v>
      </c>
      <c r="I18" s="84" t="n">
        <f aca="false">SUM(G18/$G$30*100000)</f>
        <v>119.35803738661</v>
      </c>
      <c r="J18" s="112" t="n">
        <v>5</v>
      </c>
      <c r="K18" s="110" t="n">
        <v>55</v>
      </c>
      <c r="L18" s="84" t="n">
        <f aca="false">SUM(K18/$K$29*100)</f>
        <v>4.6335299073294</v>
      </c>
      <c r="M18" s="84" t="n">
        <f aca="false">SUM(K18/$K$30*100000)</f>
        <v>94.9930050605365</v>
      </c>
      <c r="N18" s="112" t="n">
        <v>5</v>
      </c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73</v>
      </c>
      <c r="D19" s="84" t="n">
        <f aca="false">SUM(C19/$C$29*100)</f>
        <v>3.15198618307427</v>
      </c>
      <c r="E19" s="84" t="n">
        <f aca="false">SUM(C19/$C$30*100000)</f>
        <v>64.9714748524792</v>
      </c>
      <c r="F19" s="112" t="n">
        <v>8</v>
      </c>
      <c r="G19" s="110" t="n">
        <v>42</v>
      </c>
      <c r="H19" s="84" t="n">
        <f aca="false">SUM(G19/$G$29*100)</f>
        <v>3.72010628875111</v>
      </c>
      <c r="I19" s="84" t="n">
        <f aca="false">SUM(G19/$G$30*100000)</f>
        <v>77.1236549267325</v>
      </c>
      <c r="J19" s="112" t="n">
        <v>7</v>
      </c>
      <c r="K19" s="110" t="n">
        <v>31</v>
      </c>
      <c r="L19" s="84" t="n">
        <f aca="false">SUM(K19/$K$29*100)</f>
        <v>2.61162594776748</v>
      </c>
      <c r="M19" s="84" t="n">
        <f aca="false">SUM(K19/$K$30*100000)</f>
        <v>53.5415119432115</v>
      </c>
      <c r="N19" s="112" t="n">
        <v>8</v>
      </c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</row>
    <row r="20" customFormat="false" ht="25.5" hidden="false" customHeight="false" outlineLevel="0" collapsed="false">
      <c r="A20" s="121" t="s">
        <v>90</v>
      </c>
      <c r="B20" s="82" t="s">
        <v>91</v>
      </c>
      <c r="C20" s="110"/>
      <c r="D20" s="84" t="n">
        <f aca="false">SUM(C20/$C$29*100)</f>
        <v>0</v>
      </c>
      <c r="E20" s="84" t="n">
        <f aca="false">SUM(C20/$C$30*100000)</f>
        <v>0</v>
      </c>
      <c r="F20" s="112"/>
      <c r="G20" s="110"/>
      <c r="H20" s="84" t="n">
        <f aca="false">SUM(G20/$G$29*100)</f>
        <v>0</v>
      </c>
      <c r="I20" s="84" t="n">
        <f aca="false">SUM(G20/$G$30*100000)</f>
        <v>0</v>
      </c>
      <c r="J20" s="112"/>
      <c r="K20" s="110"/>
      <c r="L20" s="84" t="n">
        <f aca="false">SUM(K20/$K$29*100)</f>
        <v>0</v>
      </c>
      <c r="M20" s="84" t="n">
        <f aca="false">SUM(K20/$K$30*100000)</f>
        <v>0</v>
      </c>
      <c r="N20" s="11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3</v>
      </c>
      <c r="D21" s="84" t="n">
        <f aca="false">SUM(C21/$C$29*100)</f>
        <v>0.129533678756477</v>
      </c>
      <c r="E21" s="84" t="n">
        <f aca="false">SUM(C21/$C$30*100000)</f>
        <v>2.67006061037586</v>
      </c>
      <c r="F21" s="112" t="n">
        <v>13</v>
      </c>
      <c r="G21" s="110"/>
      <c r="H21" s="84" t="n">
        <f aca="false">SUM(G21/$G$29*100)</f>
        <v>0</v>
      </c>
      <c r="I21" s="84" t="n">
        <f aca="false">SUM(G21/$G$30*100000)</f>
        <v>0</v>
      </c>
      <c r="J21" s="112"/>
      <c r="K21" s="110" t="n">
        <v>3</v>
      </c>
      <c r="L21" s="84" t="n">
        <f aca="false">SUM(K21/$K$29*100)</f>
        <v>0.25273799494524</v>
      </c>
      <c r="M21" s="84" t="n">
        <f aca="false">SUM(K21/$K$30*100000)</f>
        <v>5.18143663966563</v>
      </c>
      <c r="N21" s="112" t="n">
        <v>12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43</v>
      </c>
      <c r="D22" s="84" t="n">
        <f aca="false">SUM(C22/$C$29*100)</f>
        <v>1.8566493955095</v>
      </c>
      <c r="E22" s="84" t="n">
        <f aca="false">SUM(C22/$C$30*100000)</f>
        <v>38.2708687487206</v>
      </c>
      <c r="F22" s="112" t="n">
        <v>9</v>
      </c>
      <c r="G22" s="110" t="n">
        <v>24</v>
      </c>
      <c r="H22" s="84" t="n">
        <f aca="false">SUM(G22/$G$29*100)</f>
        <v>2.12577502214349</v>
      </c>
      <c r="I22" s="84" t="n">
        <f aca="false">SUM(G22/$G$30*100000)</f>
        <v>44.0706599581329</v>
      </c>
      <c r="J22" s="112" t="n">
        <v>9</v>
      </c>
      <c r="K22" s="110" t="n">
        <v>19</v>
      </c>
      <c r="L22" s="84" t="n">
        <f aca="false">SUM(K22/$K$29*100)</f>
        <v>1.60067396798652</v>
      </c>
      <c r="M22" s="84" t="n">
        <f aca="false">SUM(K22/$K$30*100000)</f>
        <v>32.815765384549</v>
      </c>
      <c r="N22" s="112" t="n">
        <v>10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$C$29*100)</f>
        <v>0</v>
      </c>
      <c r="E23" s="84" t="n">
        <f aca="false">SUM(C23/$C$30*100000)</f>
        <v>0</v>
      </c>
      <c r="F23" s="112"/>
      <c r="G23" s="110"/>
      <c r="H23" s="84" t="n">
        <f aca="false">SUM(G23/$G$29*100)</f>
        <v>0</v>
      </c>
      <c r="I23" s="84" t="n">
        <f aca="false">SUM(G23/$G$30*100000)</f>
        <v>0</v>
      </c>
      <c r="J23" s="112"/>
      <c r="K23" s="110"/>
      <c r="L23" s="84" t="n">
        <f aca="false">SUM(K23/$K$29*100)</f>
        <v>0</v>
      </c>
      <c r="M23" s="84" t="n">
        <f aca="false">SUM(K23/$K$30*100000)</f>
        <v>0</v>
      </c>
      <c r="N23" s="11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1</v>
      </c>
      <c r="D24" s="84" t="n">
        <f aca="false">SUM(C24/$C$29*100)</f>
        <v>0.0431778929188256</v>
      </c>
      <c r="E24" s="84" t="n">
        <f aca="false">SUM(C24/$C$30*100000)</f>
        <v>0.890020203458619</v>
      </c>
      <c r="F24" s="112" t="n">
        <v>15</v>
      </c>
      <c r="G24" s="110"/>
      <c r="H24" s="84" t="n">
        <f aca="false">SUM(G24/$G$29*100)</f>
        <v>0</v>
      </c>
      <c r="I24" s="84" t="n">
        <f aca="false">SUM(G24/$G$30*100000)</f>
        <v>0</v>
      </c>
      <c r="J24" s="112"/>
      <c r="K24" s="110" t="n">
        <v>1</v>
      </c>
      <c r="L24" s="84" t="n">
        <f aca="false">SUM(K24/$K$29*100)</f>
        <v>0.08424599831508</v>
      </c>
      <c r="M24" s="84" t="n">
        <f aca="false">SUM(K24/$K$30*100000)</f>
        <v>1.72714554655521</v>
      </c>
      <c r="N24" s="112" t="n">
        <v>1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2</v>
      </c>
      <c r="D25" s="84" t="n">
        <f aca="false">SUM(C25/$C$29*100)</f>
        <v>0.0863557858376511</v>
      </c>
      <c r="E25" s="84" t="n">
        <f aca="false">SUM(C25/$C$30*100000)</f>
        <v>1.78004040691724</v>
      </c>
      <c r="F25" s="112" t="n">
        <v>14</v>
      </c>
      <c r="G25" s="110"/>
      <c r="H25" s="84" t="n">
        <f aca="false">SUM(G25/$G$29*100)</f>
        <v>0</v>
      </c>
      <c r="I25" s="84" t="n">
        <f aca="false">SUM(G25/$G$30*100000)</f>
        <v>0</v>
      </c>
      <c r="J25" s="112"/>
      <c r="K25" s="110" t="n">
        <v>2</v>
      </c>
      <c r="L25" s="84" t="n">
        <f aca="false">SUM(K25/$K$29*100)</f>
        <v>0.16849199663016</v>
      </c>
      <c r="M25" s="84" t="n">
        <f aca="false">SUM(K25/$K$30*100000)</f>
        <v>3.45429109311042</v>
      </c>
      <c r="N25" s="112" t="n">
        <v>13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26</v>
      </c>
      <c r="D26" s="84" t="n">
        <f aca="false">SUM(C26/$C$29*100)</f>
        <v>1.12262521588946</v>
      </c>
      <c r="E26" s="84" t="n">
        <f aca="false">SUM(C26/$C$30*100000)</f>
        <v>23.1405252899241</v>
      </c>
      <c r="F26" s="112" t="n">
        <v>11</v>
      </c>
      <c r="G26" s="110" t="n">
        <v>16</v>
      </c>
      <c r="H26" s="84" t="n">
        <f aca="false">SUM(G26/$G$29*100)</f>
        <v>1.41718334809566</v>
      </c>
      <c r="I26" s="84" t="n">
        <f aca="false">SUM(G26/$G$30*100000)</f>
        <v>29.3804399720886</v>
      </c>
      <c r="J26" s="112" t="n">
        <v>11</v>
      </c>
      <c r="K26" s="110" t="n">
        <v>10</v>
      </c>
      <c r="L26" s="84" t="n">
        <f aca="false">SUM(K26/$K$29*100)</f>
        <v>0.8424599831508</v>
      </c>
      <c r="M26" s="84" t="n">
        <f aca="false">SUM(K26/$K$30*100000)</f>
        <v>17.2714554655521</v>
      </c>
      <c r="N26" s="112" t="n">
        <v>1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106</v>
      </c>
      <c r="D27" s="84" t="n">
        <f aca="false">SUM(C27/$C$29*100)</f>
        <v>4.57685664939551</v>
      </c>
      <c r="E27" s="84" t="n">
        <f aca="false">SUM(C27/$C$30*100000)</f>
        <v>94.3421415666136</v>
      </c>
      <c r="F27" s="112" t="n">
        <v>6</v>
      </c>
      <c r="G27" s="110" t="n">
        <v>63</v>
      </c>
      <c r="H27" s="84" t="n">
        <f aca="false">SUM(G27/$G$29*100)</f>
        <v>5.58015943312666</v>
      </c>
      <c r="I27" s="84" t="n">
        <f aca="false">SUM(G27/$G$30*100000)</f>
        <v>115.685482390099</v>
      </c>
      <c r="J27" s="112" t="n">
        <v>6</v>
      </c>
      <c r="K27" s="110" t="n">
        <v>43</v>
      </c>
      <c r="L27" s="84" t="n">
        <f aca="false">SUM(K27/$K$29*100)</f>
        <v>3.62257792754844</v>
      </c>
      <c r="M27" s="84" t="n">
        <f aca="false">SUM(K27/$K$30*100000)</f>
        <v>74.267258501874</v>
      </c>
      <c r="N27" s="112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369</v>
      </c>
      <c r="D28" s="84" t="n">
        <f aca="false">SUM(C28/$C$29*100)</f>
        <v>15.9326424870466</v>
      </c>
      <c r="E28" s="84" t="n">
        <f aca="false">SUM(C28/$C$30*100000)</f>
        <v>328.41745507623</v>
      </c>
      <c r="F28" s="112" t="n">
        <v>3</v>
      </c>
      <c r="G28" s="110" t="n">
        <v>184</v>
      </c>
      <c r="H28" s="84" t="n">
        <f aca="false">SUM(G28/$G$29*100)</f>
        <v>16.2976085031001</v>
      </c>
      <c r="I28" s="84" t="n">
        <f aca="false">SUM(G28/$G$30*100000)</f>
        <v>337.875059679019</v>
      </c>
      <c r="J28" s="112" t="n">
        <v>3</v>
      </c>
      <c r="K28" s="110" t="n">
        <v>185</v>
      </c>
      <c r="L28" s="84" t="n">
        <f aca="false">SUM(K28/$K$29*100)</f>
        <v>15.5855096882898</v>
      </c>
      <c r="M28" s="84" t="n">
        <f aca="false">SUM(K28/$K$30*100000)</f>
        <v>319.521926112714</v>
      </c>
      <c r="N28" s="112" t="n">
        <v>3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2.75" hidden="false" customHeight="false" outlineLevel="0" collapsed="false">
      <c r="A29" s="132" t="s">
        <v>108</v>
      </c>
      <c r="B29" s="113"/>
      <c r="C29" s="83" t="n">
        <f aca="false">SUM(C9:C28)</f>
        <v>2316</v>
      </c>
      <c r="D29" s="125" t="n">
        <f aca="false">SUM(D9:D28)</f>
        <v>100</v>
      </c>
      <c r="E29" s="126" t="n">
        <f aca="false">SUM(C29/$C$30*100000)</f>
        <v>2061.28679121016</v>
      </c>
      <c r="F29" s="115"/>
      <c r="G29" s="83" t="n">
        <f aca="false">SUM(G9:G28)</f>
        <v>1129</v>
      </c>
      <c r="H29" s="125" t="n">
        <f aca="false">SUM(H9:H28)</f>
        <v>100</v>
      </c>
      <c r="I29" s="126" t="n">
        <f aca="false">SUM(G29/$G$30*100000)</f>
        <v>2073.1572955305</v>
      </c>
      <c r="J29" s="115"/>
      <c r="K29" s="83" t="n">
        <f aca="false">SUM(K9:K28)</f>
        <v>1187</v>
      </c>
      <c r="L29" s="125" t="n">
        <f aca="false">SUM(L9:L28)</f>
        <v>100</v>
      </c>
      <c r="M29" s="126" t="n">
        <f aca="false">SUM(K29/$K$30*100000)</f>
        <v>2050.12176376103</v>
      </c>
      <c r="N29" s="115"/>
    </row>
    <row r="30" customFormat="false" ht="12.75" hidden="false" customHeight="false" outlineLevel="0" collapsed="false">
      <c r="B30" s="93" t="s">
        <v>109</v>
      </c>
      <c r="C30" s="94" t="n">
        <f aca="false">G30+K30</f>
        <v>112357</v>
      </c>
      <c r="G30" s="94" t="n">
        <v>54458</v>
      </c>
      <c r="K30" s="94" t="n">
        <v>57899</v>
      </c>
    </row>
    <row r="31" customFormat="false" ht="12.75" hidden="false" customHeight="false" outlineLevel="0" collapsed="false">
      <c r="L31" s="133"/>
    </row>
    <row r="32" customFormat="false" ht="12.75" hidden="false" customHeight="false" outlineLevel="0" collapsed="false">
      <c r="B32" s="116"/>
    </row>
    <row r="75" customFormat="false" ht="12.75" hidden="false" customHeight="false" outlineLevel="0" collapsed="false">
      <c r="Q75" s="61"/>
      <c r="R75" s="61"/>
      <c r="S75" s="61"/>
      <c r="T75" s="61"/>
      <c r="U75" s="61"/>
    </row>
    <row r="76" customFormat="false" ht="12.75" hidden="false" customHeight="false" outlineLevel="0" collapsed="false">
      <c r="Q76" s="61"/>
      <c r="R76" s="61"/>
      <c r="S76" s="61"/>
      <c r="T76" s="61"/>
      <c r="U76" s="61"/>
    </row>
    <row r="77" customFormat="false" ht="12.75" hidden="false" customHeight="false" outlineLevel="0" collapsed="false">
      <c r="Q77" s="61"/>
      <c r="R77" s="61"/>
      <c r="S77" s="61"/>
      <c r="T77" s="61"/>
      <c r="U77" s="61"/>
    </row>
    <row r="78" customFormat="false" ht="12.75" hidden="false" customHeight="false" outlineLevel="0" collapsed="false">
      <c r="Q78" s="61"/>
      <c r="R78" s="61"/>
      <c r="S78" s="61"/>
      <c r="T78" s="61"/>
      <c r="U78" s="61"/>
    </row>
    <row r="79" customFormat="false" ht="12.75" hidden="false" customHeight="false" outlineLevel="0" collapsed="false">
      <c r="Q79" s="61"/>
      <c r="R79" s="61"/>
      <c r="S79" s="61"/>
      <c r="T79" s="61"/>
      <c r="U79" s="61"/>
    </row>
    <row r="80" customFormat="false" ht="12.75" hidden="false" customHeight="false" outlineLevel="0" collapsed="false">
      <c r="Q80" s="61"/>
      <c r="R80" s="61"/>
      <c r="S80" s="61"/>
      <c r="T80" s="61"/>
      <c r="U80" s="61"/>
    </row>
    <row r="81" customFormat="false" ht="12.75" hidden="false" customHeight="false" outlineLevel="0" collapsed="false">
      <c r="Q81" s="61"/>
      <c r="R81" s="61"/>
      <c r="S81" s="61"/>
      <c r="T81" s="61"/>
      <c r="U81" s="61"/>
    </row>
    <row r="82" customFormat="false" ht="12.75" hidden="false" customHeight="false" outlineLevel="0" collapsed="false">
      <c r="Q82" s="61"/>
      <c r="R82" s="61"/>
      <c r="S82" s="61"/>
      <c r="T82" s="61"/>
      <c r="U82" s="61"/>
    </row>
    <row r="83" customFormat="false" ht="12.75" hidden="false" customHeight="false" outlineLevel="0" collapsed="false">
      <c r="Q83" s="61"/>
      <c r="R83" s="61"/>
      <c r="S83" s="61"/>
      <c r="T83" s="61"/>
      <c r="U83" s="61"/>
    </row>
    <row r="84" customFormat="false" ht="12.75" hidden="false" customHeight="false" outlineLevel="0" collapsed="false">
      <c r="Q84" s="61"/>
      <c r="R84" s="61"/>
      <c r="S84" s="61"/>
      <c r="T84" s="61"/>
      <c r="U84" s="61"/>
    </row>
    <row r="85" customFormat="false" ht="12.75" hidden="false" customHeight="false" outlineLevel="0" collapsed="false">
      <c r="Q85" s="61"/>
      <c r="R85" s="61"/>
      <c r="S85" s="61"/>
      <c r="T85" s="61"/>
      <c r="U85" s="61"/>
    </row>
    <row r="86" customFormat="false" ht="12.75" hidden="false" customHeight="false" outlineLevel="0" collapsed="false">
      <c r="Q86" s="61"/>
      <c r="R86" s="61"/>
      <c r="S86" s="61"/>
      <c r="T86" s="61"/>
      <c r="U86" s="61"/>
    </row>
    <row r="87" customFormat="false" ht="12.75" hidden="false" customHeight="false" outlineLevel="0" collapsed="false">
      <c r="Q87" s="61"/>
      <c r="R87" s="61"/>
      <c r="S87" s="61"/>
      <c r="T87" s="61"/>
      <c r="U87" s="61"/>
    </row>
    <row r="88" customFormat="false" ht="12.75" hidden="false" customHeight="false" outlineLevel="0" collapsed="false">
      <c r="Q88" s="61"/>
      <c r="R88" s="61"/>
      <c r="S88" s="61"/>
      <c r="T88" s="61"/>
      <c r="U88" s="61"/>
    </row>
    <row r="89" customFormat="false" ht="12.75" hidden="false" customHeight="false" outlineLevel="0" collapsed="false">
      <c r="Q89" s="61"/>
      <c r="R89" s="61"/>
      <c r="S89" s="61"/>
      <c r="T89" s="61"/>
      <c r="U89" s="61"/>
    </row>
    <row r="90" customFormat="false" ht="12.75" hidden="false" customHeight="false" outlineLevel="0" collapsed="false">
      <c r="Q90" s="61"/>
      <c r="R90" s="61"/>
      <c r="S90" s="61"/>
      <c r="T90" s="61"/>
      <c r="U90" s="61"/>
    </row>
    <row r="91" customFormat="false" ht="12.75" hidden="false" customHeight="false" outlineLevel="0" collapsed="false">
      <c r="Q91" s="61"/>
      <c r="R91" s="61"/>
      <c r="S91" s="61"/>
      <c r="T91" s="61"/>
      <c r="U91" s="61"/>
    </row>
    <row r="92" customFormat="false" ht="12.75" hidden="false" customHeight="false" outlineLevel="0" collapsed="false">
      <c r="Q92" s="61"/>
      <c r="R92" s="61"/>
      <c r="S92" s="61"/>
      <c r="T92" s="61"/>
      <c r="U92" s="61"/>
    </row>
    <row r="93" customFormat="false" ht="12.75" hidden="false" customHeight="false" outlineLevel="0" collapsed="false">
      <c r="Q93" s="61"/>
      <c r="R93" s="61"/>
      <c r="S93" s="61"/>
      <c r="T93" s="61"/>
      <c r="U93" s="61"/>
    </row>
    <row r="94" customFormat="false" ht="12.75" hidden="false" customHeight="false" outlineLevel="0" collapsed="false">
      <c r="Q94" s="61"/>
      <c r="R94" s="61"/>
      <c r="S94" s="61"/>
      <c r="T94" s="61"/>
      <c r="U94" s="61"/>
    </row>
    <row r="95" customFormat="false" ht="12.75" hidden="false" customHeight="false" outlineLevel="0" collapsed="false">
      <c r="Q95" s="61"/>
      <c r="R95" s="61"/>
      <c r="S95" s="61"/>
      <c r="T95" s="61"/>
      <c r="U95" s="61"/>
    </row>
    <row r="96" customFormat="false" ht="12.75" hidden="false" customHeight="false" outlineLevel="0" collapsed="false">
      <c r="Q96" s="61"/>
      <c r="R96" s="61"/>
      <c r="S96" s="61"/>
      <c r="T96" s="61"/>
      <c r="U96" s="61"/>
    </row>
    <row r="97" customFormat="false" ht="12.75" hidden="false" customHeight="false" outlineLevel="0" collapsed="false">
      <c r="Q97" s="61"/>
      <c r="R97" s="61"/>
      <c r="S97" s="61"/>
      <c r="T97" s="61"/>
      <c r="U97" s="61"/>
    </row>
    <row r="98" customFormat="false" ht="12.75" hidden="false" customHeight="false" outlineLevel="0" collapsed="false">
      <c r="Q98" s="61"/>
      <c r="R98" s="61"/>
      <c r="S98" s="61"/>
      <c r="T98" s="61"/>
      <c r="U98" s="61"/>
    </row>
    <row r="99" customFormat="false" ht="12.75" hidden="false" customHeight="false" outlineLevel="0" collapsed="false">
      <c r="Q99" s="61"/>
      <c r="R99" s="61"/>
      <c r="S99" s="61"/>
      <c r="T99" s="61"/>
      <c r="U99" s="61"/>
    </row>
    <row r="100" customFormat="false" ht="12.75" hidden="false" customHeight="false" outlineLevel="0" collapsed="false">
      <c r="Q100" s="61"/>
      <c r="R100" s="61"/>
      <c r="S100" s="61"/>
      <c r="T100" s="61"/>
      <c r="U100" s="61"/>
    </row>
    <row r="101" customFormat="false" ht="12.75" hidden="false" customHeight="false" outlineLevel="0" collapsed="false">
      <c r="Q101" s="61"/>
      <c r="R101" s="61"/>
      <c r="S101" s="61"/>
      <c r="T101" s="61"/>
      <c r="U101" s="61"/>
    </row>
    <row r="102" customFormat="false" ht="12.75" hidden="false" customHeight="false" outlineLevel="0" collapsed="false">
      <c r="Q102" s="61"/>
      <c r="R102" s="61"/>
      <c r="S102" s="61"/>
      <c r="T102" s="61"/>
      <c r="U102" s="61"/>
    </row>
    <row r="103" customFormat="false" ht="12.75" hidden="false" customHeight="false" outlineLevel="0" collapsed="false">
      <c r="Q103" s="61"/>
      <c r="R103" s="61"/>
      <c r="S103" s="61"/>
      <c r="T103" s="61"/>
      <c r="U103" s="61"/>
    </row>
    <row r="104" customFormat="false" ht="12.75" hidden="false" customHeight="false" outlineLevel="0" collapsed="false">
      <c r="Q104" s="61"/>
      <c r="R104" s="61"/>
      <c r="S104" s="61"/>
      <c r="T104" s="61"/>
      <c r="U104" s="61"/>
    </row>
    <row r="105" customFormat="false" ht="12.75" hidden="false" customHeight="false" outlineLevel="0" collapsed="false">
      <c r="Q105" s="61"/>
      <c r="R105" s="61"/>
      <c r="S105" s="61"/>
      <c r="T105" s="61"/>
      <c r="U105" s="61"/>
    </row>
    <row r="106" customFormat="false" ht="12.75" hidden="false" customHeight="false" outlineLevel="0" collapsed="false">
      <c r="Q106" s="61"/>
      <c r="R106" s="61"/>
      <c r="S106" s="61"/>
      <c r="T106" s="61"/>
      <c r="U106" s="61"/>
    </row>
    <row r="107" customFormat="false" ht="12.75" hidden="false" customHeight="false" outlineLevel="0" collapsed="false">
      <c r="Q107" s="61"/>
      <c r="R107" s="61"/>
      <c r="S107" s="61"/>
      <c r="T107" s="61"/>
      <c r="U107" s="61"/>
    </row>
    <row r="108" customFormat="false" ht="12.75" hidden="false" customHeight="false" outlineLevel="0" collapsed="false">
      <c r="Q108" s="61"/>
      <c r="R108" s="61"/>
      <c r="S108" s="61"/>
      <c r="T108" s="61"/>
      <c r="U108" s="61"/>
    </row>
    <row r="109" customFormat="false" ht="12.75" hidden="false" customHeight="false" outlineLevel="0" collapsed="false">
      <c r="Q109" s="61"/>
      <c r="R109" s="61"/>
      <c r="S109" s="61"/>
      <c r="T109" s="61"/>
      <c r="U109" s="61"/>
    </row>
    <row r="110" customFormat="false" ht="12.75" hidden="false" customHeight="false" outlineLevel="0" collapsed="false">
      <c r="Q110" s="61"/>
      <c r="R110" s="61"/>
      <c r="S110" s="61"/>
      <c r="T110" s="61"/>
      <c r="U110" s="61"/>
    </row>
    <row r="111" customFormat="false" ht="12.75" hidden="false" customHeight="false" outlineLevel="0" collapsed="false">
      <c r="Q111" s="61"/>
      <c r="R111" s="61"/>
      <c r="S111" s="61"/>
      <c r="T111" s="61"/>
      <c r="U111" s="61"/>
    </row>
    <row r="112" customFormat="false" ht="12.75" hidden="false" customHeight="false" outlineLevel="0" collapsed="false">
      <c r="Q112" s="61"/>
      <c r="R112" s="61"/>
      <c r="S112" s="61"/>
      <c r="T112" s="61"/>
      <c r="U112" s="61"/>
    </row>
    <row r="113" customFormat="false" ht="12.75" hidden="false" customHeight="false" outlineLevel="0" collapsed="false">
      <c r="Q113" s="61"/>
      <c r="R113" s="61"/>
      <c r="S113" s="61"/>
      <c r="T113" s="61"/>
      <c r="U113" s="61"/>
    </row>
    <row r="114" customFormat="false" ht="12.75" hidden="false" customHeight="false" outlineLevel="0" collapsed="false">
      <c r="Q114" s="61"/>
      <c r="R114" s="61"/>
      <c r="S114" s="61"/>
      <c r="T114" s="61"/>
      <c r="U114" s="61"/>
    </row>
    <row r="115" customFormat="false" ht="12.75" hidden="false" customHeight="false" outlineLevel="0" collapsed="false">
      <c r="Q115" s="61"/>
      <c r="R115" s="61"/>
      <c r="S115" s="61"/>
      <c r="T115" s="61"/>
      <c r="U115" s="61"/>
    </row>
    <row r="116" customFormat="false" ht="12.75" hidden="false" customHeight="false" outlineLevel="0" collapsed="false">
      <c r="Q116" s="61"/>
      <c r="R116" s="61"/>
      <c r="S116" s="61"/>
      <c r="T116" s="61"/>
      <c r="U116" s="61"/>
    </row>
    <row r="117" customFormat="false" ht="12.75" hidden="false" customHeight="false" outlineLevel="0" collapsed="false">
      <c r="Q117" s="61"/>
      <c r="R117" s="61"/>
      <c r="S117" s="61"/>
      <c r="T117" s="61"/>
      <c r="U117" s="61"/>
    </row>
    <row r="118" customFormat="false" ht="12.75" hidden="false" customHeight="false" outlineLevel="0" collapsed="false">
      <c r="Q118" s="61"/>
      <c r="R118" s="61"/>
      <c r="S118" s="61"/>
      <c r="T118" s="61"/>
      <c r="U118" s="61"/>
    </row>
    <row r="119" customFormat="false" ht="12.75" hidden="false" customHeight="false" outlineLevel="0" collapsed="false">
      <c r="Q119" s="61"/>
      <c r="R119" s="61"/>
      <c r="S119" s="61"/>
      <c r="T119" s="61"/>
      <c r="U119" s="61"/>
    </row>
    <row r="120" customFormat="false" ht="12.75" hidden="false" customHeight="false" outlineLevel="0" collapsed="false">
      <c r="Q120" s="61"/>
      <c r="R120" s="61"/>
      <c r="S120" s="61"/>
      <c r="T120" s="61"/>
      <c r="U120" s="61"/>
    </row>
    <row r="121" customFormat="false" ht="12.75" hidden="false" customHeight="false" outlineLevel="0" collapsed="false">
      <c r="Q121" s="61"/>
      <c r="R121" s="61"/>
      <c r="S121" s="61"/>
      <c r="T121" s="61"/>
      <c r="U121" s="61"/>
    </row>
    <row r="122" customFormat="false" ht="12.75" hidden="false" customHeight="false" outlineLevel="0" collapsed="false">
      <c r="Q122" s="61"/>
      <c r="R122" s="61"/>
      <c r="S122" s="61"/>
      <c r="T122" s="61"/>
      <c r="U122" s="61"/>
    </row>
    <row r="123" customFormat="false" ht="12.75" hidden="false" customHeight="false" outlineLevel="0" collapsed="false">
      <c r="Q123" s="61"/>
      <c r="R123" s="61"/>
      <c r="S123" s="61"/>
      <c r="T123" s="61"/>
      <c r="U123" s="61"/>
    </row>
    <row r="124" customFormat="false" ht="12.75" hidden="false" customHeight="false" outlineLevel="0" collapsed="false">
      <c r="Q124" s="61"/>
      <c r="R124" s="61"/>
      <c r="S124" s="61"/>
      <c r="T124" s="61"/>
      <c r="U124" s="61"/>
    </row>
    <row r="125" customFormat="false" ht="12.75" hidden="false" customHeight="false" outlineLevel="0" collapsed="false">
      <c r="Q125" s="61"/>
      <c r="R125" s="61"/>
      <c r="S125" s="61"/>
      <c r="T125" s="61"/>
      <c r="U125" s="61"/>
    </row>
    <row r="126" customFormat="false" ht="12.75" hidden="false" customHeight="false" outlineLevel="0" collapsed="false">
      <c r="Q126" s="61"/>
      <c r="R126" s="61"/>
      <c r="S126" s="61"/>
      <c r="T126" s="61"/>
      <c r="U126" s="61"/>
    </row>
    <row r="127" customFormat="false" ht="12.75" hidden="false" customHeight="false" outlineLevel="0" collapsed="false">
      <c r="Q127" s="61"/>
      <c r="R127" s="61"/>
      <c r="S127" s="61"/>
      <c r="T127" s="61"/>
      <c r="U127" s="61"/>
    </row>
    <row r="128" customFormat="false" ht="12.75" hidden="false" customHeight="false" outlineLevel="0" collapsed="false">
      <c r="Q128" s="61"/>
      <c r="R128" s="61"/>
      <c r="S128" s="61"/>
      <c r="T128" s="61"/>
      <c r="U128" s="61"/>
    </row>
    <row r="129" customFormat="false" ht="12.75" hidden="false" customHeight="false" outlineLevel="0" collapsed="false">
      <c r="Q129" s="61"/>
      <c r="R129" s="61"/>
      <c r="S129" s="61"/>
      <c r="T129" s="61"/>
      <c r="U129" s="61"/>
    </row>
    <row r="130" customFormat="false" ht="12.75" hidden="false" customHeight="false" outlineLevel="0" collapsed="false">
      <c r="Q130" s="61"/>
      <c r="R130" s="61"/>
      <c r="S130" s="61"/>
      <c r="T130" s="61"/>
      <c r="U130" s="61"/>
    </row>
    <row r="131" customFormat="false" ht="12.75" hidden="false" customHeight="false" outlineLevel="0" collapsed="false">
      <c r="Q131" s="61"/>
      <c r="R131" s="61"/>
      <c r="S131" s="61"/>
      <c r="T131" s="61"/>
      <c r="U131" s="61"/>
    </row>
    <row r="132" customFormat="false" ht="12.75" hidden="false" customHeight="false" outlineLevel="0" collapsed="false">
      <c r="Q132" s="61"/>
      <c r="R132" s="61"/>
      <c r="S132" s="61"/>
      <c r="T132" s="61"/>
      <c r="U132" s="61"/>
    </row>
    <row r="133" customFormat="false" ht="12.75" hidden="false" customHeight="false" outlineLevel="0" collapsed="false">
      <c r="Q133" s="61"/>
      <c r="R133" s="61"/>
      <c r="S133" s="61"/>
      <c r="T133" s="61"/>
      <c r="U133" s="61"/>
    </row>
    <row r="134" customFormat="false" ht="12.75" hidden="false" customHeight="false" outlineLevel="0" collapsed="false">
      <c r="Q134" s="61"/>
      <c r="R134" s="61"/>
      <c r="S134" s="61"/>
      <c r="T134" s="61"/>
      <c r="U134" s="61"/>
    </row>
    <row r="135" customFormat="false" ht="12.75" hidden="false" customHeight="false" outlineLevel="0" collapsed="false">
      <c r="Q135" s="61"/>
      <c r="R135" s="61"/>
      <c r="S135" s="61"/>
      <c r="T135" s="61"/>
      <c r="U135" s="61"/>
    </row>
    <row r="136" customFormat="false" ht="12.75" hidden="false" customHeight="false" outlineLevel="0" collapsed="false">
      <c r="Q136" s="61"/>
      <c r="R136" s="61"/>
      <c r="S136" s="61"/>
      <c r="T136" s="61"/>
      <c r="U136" s="61"/>
    </row>
    <row r="137" customFormat="false" ht="12.75" hidden="false" customHeight="false" outlineLevel="0" collapsed="false">
      <c r="Q137" s="61"/>
      <c r="R137" s="61"/>
      <c r="S137" s="61"/>
      <c r="T137" s="61"/>
      <c r="U137" s="61"/>
    </row>
    <row r="138" customFormat="false" ht="12.75" hidden="false" customHeight="false" outlineLevel="0" collapsed="false">
      <c r="Q138" s="61"/>
      <c r="R138" s="61"/>
      <c r="S138" s="61"/>
      <c r="T138" s="61"/>
      <c r="U138" s="61"/>
    </row>
    <row r="139" customFormat="false" ht="12.75" hidden="false" customHeight="false" outlineLevel="0" collapsed="false">
      <c r="Q139" s="61"/>
      <c r="R139" s="61"/>
      <c r="S139" s="61"/>
      <c r="T139" s="61"/>
      <c r="U139" s="61"/>
    </row>
    <row r="140" customFormat="false" ht="12.75" hidden="false" customHeight="false" outlineLevel="0" collapsed="false">
      <c r="Q140" s="61"/>
      <c r="R140" s="61"/>
      <c r="S140" s="61"/>
      <c r="T140" s="61"/>
      <c r="U140" s="61"/>
    </row>
    <row r="141" customFormat="false" ht="12.75" hidden="false" customHeight="false" outlineLevel="0" collapsed="false">
      <c r="Q141" s="61"/>
      <c r="R141" s="61"/>
      <c r="S141" s="61"/>
      <c r="T141" s="61"/>
      <c r="U141" s="61"/>
    </row>
    <row r="142" customFormat="false" ht="12.75" hidden="false" customHeight="false" outlineLevel="0" collapsed="false">
      <c r="Q142" s="61"/>
      <c r="R142" s="61"/>
      <c r="S142" s="61"/>
      <c r="T142" s="61"/>
      <c r="U142" s="61"/>
    </row>
    <row r="143" customFormat="false" ht="12.75" hidden="false" customHeight="false" outlineLevel="0" collapsed="false">
      <c r="Q143" s="61"/>
      <c r="R143" s="61"/>
      <c r="S143" s="61"/>
      <c r="T143" s="61"/>
      <c r="U143" s="61"/>
    </row>
    <row r="144" customFormat="false" ht="12.75" hidden="false" customHeight="false" outlineLevel="0" collapsed="false">
      <c r="Q144" s="61"/>
      <c r="R144" s="61"/>
      <c r="S144" s="61"/>
      <c r="T144" s="61"/>
      <c r="U144" s="61"/>
    </row>
    <row r="145" customFormat="false" ht="12.75" hidden="false" customHeight="false" outlineLevel="0" collapsed="false">
      <c r="Q145" s="61"/>
      <c r="R145" s="61"/>
      <c r="S145" s="61"/>
      <c r="T145" s="61"/>
      <c r="U145" s="61"/>
    </row>
    <row r="146" customFormat="false" ht="12.75" hidden="false" customHeight="false" outlineLevel="0" collapsed="false">
      <c r="Q146" s="61"/>
      <c r="R146" s="61"/>
      <c r="S146" s="61"/>
      <c r="T146" s="61"/>
      <c r="U146" s="61"/>
    </row>
    <row r="147" customFormat="false" ht="12.75" hidden="false" customHeight="false" outlineLevel="0" collapsed="false">
      <c r="Q147" s="61"/>
      <c r="R147" s="61"/>
      <c r="S147" s="61"/>
      <c r="T147" s="61"/>
      <c r="U147" s="61"/>
    </row>
    <row r="148" customFormat="false" ht="12.75" hidden="false" customHeight="false" outlineLevel="0" collapsed="false">
      <c r="Q148" s="61"/>
      <c r="R148" s="61"/>
      <c r="S148" s="61"/>
      <c r="T148" s="61"/>
      <c r="U148" s="61"/>
    </row>
    <row r="149" customFormat="false" ht="12.75" hidden="false" customHeight="false" outlineLevel="0" collapsed="false">
      <c r="Q149" s="61"/>
      <c r="R149" s="61"/>
      <c r="S149" s="61"/>
      <c r="T149" s="61"/>
      <c r="U149" s="61"/>
    </row>
    <row r="150" customFormat="false" ht="12.75" hidden="false" customHeight="false" outlineLevel="0" collapsed="false">
      <c r="Q150" s="61"/>
      <c r="R150" s="61"/>
      <c r="S150" s="61"/>
      <c r="T150" s="61"/>
      <c r="U150" s="61"/>
    </row>
    <row r="151" customFormat="false" ht="12.75" hidden="false" customHeight="false" outlineLevel="0" collapsed="false">
      <c r="Q151" s="61"/>
      <c r="R151" s="61"/>
      <c r="S151" s="61"/>
      <c r="T151" s="61"/>
      <c r="U151" s="61"/>
    </row>
    <row r="152" customFormat="false" ht="12.75" hidden="false" customHeight="false" outlineLevel="0" collapsed="false">
      <c r="Q152" s="61"/>
      <c r="R152" s="61"/>
      <c r="S152" s="61"/>
      <c r="T152" s="61"/>
      <c r="U152" s="61"/>
    </row>
    <row r="153" customFormat="false" ht="12.75" hidden="false" customHeight="false" outlineLevel="0" collapsed="false">
      <c r="Q153" s="61"/>
      <c r="R153" s="61"/>
      <c r="S153" s="61"/>
      <c r="T153" s="61"/>
      <c r="U153" s="61"/>
    </row>
    <row r="154" customFormat="false" ht="12.75" hidden="false" customHeight="false" outlineLevel="0" collapsed="false">
      <c r="Q154" s="61"/>
      <c r="R154" s="61"/>
      <c r="S154" s="61"/>
      <c r="T154" s="61"/>
      <c r="U154" s="61"/>
    </row>
    <row r="155" customFormat="false" ht="12.75" hidden="false" customHeight="false" outlineLevel="0" collapsed="false">
      <c r="Q155" s="61"/>
      <c r="R155" s="61"/>
      <c r="S155" s="61"/>
      <c r="T155" s="61"/>
      <c r="U155" s="61"/>
    </row>
    <row r="156" customFormat="false" ht="12.75" hidden="false" customHeight="false" outlineLevel="0" collapsed="false">
      <c r="Q156" s="61"/>
      <c r="R156" s="61"/>
      <c r="S156" s="61"/>
      <c r="T156" s="61"/>
      <c r="U156" s="61"/>
    </row>
    <row r="157" customFormat="false" ht="12.75" hidden="false" customHeight="false" outlineLevel="0" collapsed="false">
      <c r="Q157" s="61"/>
      <c r="R157" s="61"/>
      <c r="S157" s="61"/>
      <c r="T157" s="61"/>
      <c r="U157" s="61"/>
    </row>
    <row r="158" customFormat="false" ht="12.75" hidden="false" customHeight="false" outlineLevel="0" collapsed="false">
      <c r="Q158" s="61"/>
      <c r="R158" s="61"/>
      <c r="S158" s="61"/>
      <c r="T158" s="61"/>
      <c r="U158" s="61"/>
    </row>
    <row r="159" customFormat="false" ht="12.75" hidden="false" customHeight="false" outlineLevel="0" collapsed="false">
      <c r="Q159" s="61"/>
      <c r="R159" s="61"/>
      <c r="S159" s="61"/>
      <c r="T159" s="61"/>
      <c r="U159" s="61"/>
    </row>
    <row r="160" customFormat="false" ht="12.75" hidden="false" customHeight="false" outlineLevel="0" collapsed="false">
      <c r="Q160" s="61"/>
      <c r="R160" s="61"/>
      <c r="S160" s="61"/>
      <c r="T160" s="61"/>
      <c r="U160" s="61"/>
    </row>
    <row r="161" customFormat="false" ht="12.75" hidden="false" customHeight="false" outlineLevel="0" collapsed="false">
      <c r="Q161" s="61"/>
      <c r="R161" s="61"/>
      <c r="S161" s="61"/>
      <c r="T161" s="61"/>
      <c r="U161" s="61"/>
    </row>
    <row r="162" customFormat="false" ht="12.75" hidden="false" customHeight="false" outlineLevel="0" collapsed="false">
      <c r="Q162" s="61"/>
      <c r="R162" s="61"/>
      <c r="S162" s="61"/>
      <c r="T162" s="61"/>
      <c r="U162" s="61"/>
    </row>
    <row r="163" customFormat="false" ht="12.75" hidden="false" customHeight="false" outlineLevel="0" collapsed="false">
      <c r="Q163" s="61"/>
      <c r="R163" s="61"/>
      <c r="S163" s="61"/>
      <c r="T163" s="61"/>
      <c r="U163" s="61"/>
    </row>
    <row r="164" customFormat="false" ht="12.75" hidden="false" customHeight="false" outlineLevel="0" collapsed="false">
      <c r="Q164" s="61"/>
      <c r="R164" s="61"/>
      <c r="S164" s="61"/>
      <c r="T164" s="61"/>
      <c r="U164" s="61"/>
    </row>
    <row r="165" customFormat="false" ht="12.75" hidden="false" customHeight="false" outlineLevel="0" collapsed="false">
      <c r="Q165" s="61"/>
      <c r="R165" s="61"/>
      <c r="S165" s="61"/>
      <c r="T165" s="61"/>
      <c r="U165" s="61"/>
    </row>
    <row r="166" customFormat="false" ht="12.75" hidden="false" customHeight="false" outlineLevel="0" collapsed="false">
      <c r="Q166" s="61"/>
      <c r="R166" s="61"/>
      <c r="S166" s="61"/>
      <c r="T166" s="61"/>
      <c r="U166" s="61"/>
    </row>
    <row r="167" customFormat="false" ht="12.75" hidden="false" customHeight="false" outlineLevel="0" collapsed="false">
      <c r="Q167" s="61"/>
      <c r="R167" s="61"/>
      <c r="S167" s="61"/>
      <c r="T167" s="61"/>
      <c r="U167" s="61"/>
    </row>
    <row r="168" customFormat="false" ht="12.75" hidden="false" customHeight="false" outlineLevel="0" collapsed="false">
      <c r="Q168" s="61"/>
      <c r="R168" s="61"/>
      <c r="S168" s="61"/>
      <c r="T168" s="61"/>
      <c r="U168" s="61"/>
    </row>
    <row r="169" customFormat="false" ht="12.75" hidden="false" customHeight="false" outlineLevel="0" collapsed="false">
      <c r="Q169" s="61"/>
      <c r="R169" s="61"/>
      <c r="S169" s="61"/>
      <c r="T169" s="61"/>
      <c r="U169" s="61"/>
    </row>
    <row r="170" customFormat="false" ht="12.75" hidden="false" customHeight="false" outlineLevel="0" collapsed="false">
      <c r="Q170" s="61"/>
      <c r="R170" s="61"/>
      <c r="S170" s="61"/>
      <c r="T170" s="61"/>
      <c r="U170" s="61"/>
    </row>
    <row r="171" customFormat="false" ht="12.75" hidden="false" customHeight="false" outlineLevel="0" collapsed="false">
      <c r="Q171" s="61"/>
      <c r="R171" s="61"/>
      <c r="S171" s="61"/>
      <c r="T171" s="61"/>
      <c r="U171" s="61"/>
    </row>
    <row r="172" customFormat="false" ht="12.75" hidden="false" customHeight="false" outlineLevel="0" collapsed="false">
      <c r="Q172" s="61"/>
      <c r="R172" s="61"/>
      <c r="S172" s="61"/>
      <c r="T172" s="61"/>
      <c r="U172" s="61"/>
    </row>
    <row r="173" customFormat="false" ht="12.75" hidden="false" customHeight="false" outlineLevel="0" collapsed="false">
      <c r="Q173" s="61"/>
      <c r="R173" s="61"/>
      <c r="S173" s="61"/>
      <c r="T173" s="61"/>
      <c r="U173" s="61"/>
    </row>
    <row r="174" customFormat="false" ht="12.75" hidden="false" customHeight="false" outlineLevel="0" collapsed="false">
      <c r="Q174" s="61"/>
      <c r="R174" s="61"/>
      <c r="S174" s="61"/>
      <c r="T174" s="61"/>
      <c r="U174" s="61"/>
    </row>
    <row r="175" customFormat="false" ht="12.75" hidden="false" customHeight="false" outlineLevel="0" collapsed="false">
      <c r="Q175" s="61"/>
      <c r="R175" s="61"/>
      <c r="S175" s="61"/>
      <c r="T175" s="61"/>
      <c r="U175" s="61"/>
    </row>
    <row r="176" customFormat="false" ht="12.75" hidden="false" customHeight="false" outlineLevel="0" collapsed="false">
      <c r="Q176" s="61"/>
      <c r="R176" s="61"/>
      <c r="S176" s="61"/>
      <c r="T176" s="61"/>
      <c r="U176" s="61"/>
    </row>
    <row r="177" customFormat="false" ht="12.75" hidden="false" customHeight="false" outlineLevel="0" collapsed="false">
      <c r="Q177" s="61"/>
      <c r="R177" s="61"/>
      <c r="S177" s="61"/>
      <c r="T177" s="61"/>
      <c r="U177" s="61"/>
    </row>
    <row r="178" customFormat="false" ht="12.75" hidden="false" customHeight="false" outlineLevel="0" collapsed="false">
      <c r="Q178" s="61"/>
      <c r="R178" s="61"/>
      <c r="S178" s="61"/>
      <c r="T178" s="61"/>
      <c r="U178" s="61"/>
    </row>
    <row r="179" customFormat="false" ht="12.75" hidden="false" customHeight="false" outlineLevel="0" collapsed="false">
      <c r="Q179" s="61"/>
      <c r="R179" s="61"/>
      <c r="S179" s="61"/>
      <c r="T179" s="61"/>
      <c r="U179" s="61"/>
    </row>
    <row r="180" customFormat="false" ht="12.75" hidden="false" customHeight="false" outlineLevel="0" collapsed="false">
      <c r="Q180" s="61"/>
      <c r="R180" s="61"/>
      <c r="S180" s="61"/>
      <c r="T180" s="61"/>
      <c r="U180" s="61"/>
    </row>
    <row r="181" customFormat="false" ht="12.75" hidden="false" customHeight="false" outlineLevel="0" collapsed="false">
      <c r="Q181" s="61"/>
      <c r="R181" s="61"/>
      <c r="S181" s="61"/>
      <c r="T181" s="61"/>
      <c r="U181" s="61"/>
    </row>
    <row r="182" customFormat="false" ht="12.75" hidden="false" customHeight="false" outlineLevel="0" collapsed="false">
      <c r="Q182" s="61"/>
      <c r="R182" s="61"/>
      <c r="S182" s="61"/>
      <c r="T182" s="61"/>
      <c r="U182" s="61"/>
    </row>
    <row r="183" customFormat="false" ht="12.75" hidden="false" customHeight="false" outlineLevel="0" collapsed="false">
      <c r="Q183" s="61"/>
      <c r="R183" s="61"/>
      <c r="S183" s="61"/>
      <c r="T183" s="61"/>
      <c r="U183" s="61"/>
    </row>
    <row r="184" customFormat="false" ht="12.75" hidden="false" customHeight="false" outlineLevel="0" collapsed="false">
      <c r="Q184" s="61"/>
      <c r="R184" s="61"/>
      <c r="S184" s="61"/>
      <c r="T184" s="61"/>
      <c r="U184" s="61"/>
    </row>
    <row r="185" customFormat="false" ht="12.75" hidden="false" customHeight="false" outlineLevel="0" collapsed="false">
      <c r="Q185" s="61"/>
      <c r="R185" s="61"/>
      <c r="S185" s="61"/>
      <c r="T185" s="61"/>
      <c r="U185" s="61"/>
    </row>
    <row r="186" customFormat="false" ht="12.75" hidden="false" customHeight="false" outlineLevel="0" collapsed="false">
      <c r="Q186" s="61"/>
      <c r="R186" s="61"/>
      <c r="S186" s="61"/>
      <c r="T186" s="61"/>
      <c r="U186" s="61"/>
    </row>
    <row r="187" customFormat="false" ht="12.75" hidden="false" customHeight="false" outlineLevel="0" collapsed="false">
      <c r="Q187" s="61"/>
      <c r="R187" s="61"/>
      <c r="S187" s="61"/>
      <c r="T187" s="61"/>
      <c r="U187" s="61"/>
    </row>
    <row r="188" customFormat="false" ht="12.75" hidden="false" customHeight="false" outlineLevel="0" collapsed="false">
      <c r="Q188" s="61"/>
      <c r="R188" s="61"/>
      <c r="S188" s="61"/>
      <c r="T188" s="61"/>
      <c r="U188" s="61"/>
    </row>
    <row r="189" customFormat="false" ht="12.75" hidden="false" customHeight="false" outlineLevel="0" collapsed="false">
      <c r="Q189" s="61"/>
      <c r="R189" s="61"/>
      <c r="S189" s="61"/>
      <c r="T189" s="61"/>
      <c r="U189" s="61"/>
    </row>
    <row r="190" customFormat="false" ht="12.75" hidden="false" customHeight="false" outlineLevel="0" collapsed="false">
      <c r="Q190" s="61"/>
      <c r="R190" s="61"/>
      <c r="S190" s="61"/>
      <c r="T190" s="61"/>
      <c r="U190" s="61"/>
    </row>
    <row r="191" customFormat="false" ht="12.75" hidden="false" customHeight="false" outlineLevel="0" collapsed="false">
      <c r="Q191" s="61"/>
      <c r="R191" s="61"/>
      <c r="S191" s="61"/>
      <c r="T191" s="61"/>
      <c r="U191" s="61"/>
    </row>
    <row r="192" customFormat="false" ht="12.75" hidden="false" customHeight="false" outlineLevel="0" collapsed="false">
      <c r="Q192" s="61"/>
      <c r="R192" s="61"/>
      <c r="S192" s="61"/>
      <c r="T192" s="61"/>
      <c r="U192" s="61"/>
    </row>
    <row r="193" customFormat="false" ht="12.75" hidden="false" customHeight="false" outlineLevel="0" collapsed="false">
      <c r="Q193" s="61"/>
      <c r="R193" s="61"/>
      <c r="S193" s="61"/>
      <c r="T193" s="61"/>
      <c r="U193" s="61"/>
    </row>
    <row r="194" customFormat="false" ht="12.75" hidden="false" customHeight="false" outlineLevel="0" collapsed="false">
      <c r="Q194" s="61"/>
      <c r="R194" s="61"/>
      <c r="S194" s="61"/>
      <c r="T194" s="61"/>
      <c r="U194" s="61"/>
    </row>
    <row r="195" customFormat="false" ht="12.75" hidden="false" customHeight="false" outlineLevel="0" collapsed="false">
      <c r="Q195" s="61"/>
      <c r="R195" s="61"/>
      <c r="S195" s="61"/>
      <c r="T195" s="61"/>
      <c r="U195" s="61"/>
    </row>
    <row r="196" customFormat="false" ht="12.75" hidden="false" customHeight="false" outlineLevel="0" collapsed="false">
      <c r="Q196" s="61"/>
      <c r="R196" s="61"/>
      <c r="S196" s="61"/>
      <c r="T196" s="61"/>
      <c r="U196" s="61"/>
    </row>
    <row r="197" customFormat="false" ht="12.75" hidden="false" customHeight="false" outlineLevel="0" collapsed="false">
      <c r="Q197" s="61"/>
      <c r="R197" s="61"/>
      <c r="S197" s="61"/>
      <c r="T197" s="61"/>
      <c r="U197" s="61"/>
    </row>
    <row r="198" customFormat="false" ht="12.75" hidden="false" customHeight="false" outlineLevel="0" collapsed="false">
      <c r="Q198" s="61"/>
      <c r="R198" s="61"/>
      <c r="S198" s="61"/>
      <c r="T198" s="61"/>
      <c r="U198" s="61"/>
    </row>
    <row r="199" customFormat="false" ht="12.75" hidden="false" customHeight="false" outlineLevel="0" collapsed="false">
      <c r="Q199" s="61"/>
      <c r="R199" s="61"/>
      <c r="S199" s="61"/>
      <c r="T199" s="61"/>
      <c r="U199" s="61"/>
    </row>
    <row r="200" customFormat="false" ht="12.75" hidden="false" customHeight="false" outlineLevel="0" collapsed="false">
      <c r="Q200" s="61"/>
      <c r="R200" s="61"/>
      <c r="S200" s="61"/>
      <c r="T200" s="61"/>
      <c r="U200" s="61"/>
    </row>
    <row r="201" customFormat="false" ht="12.75" hidden="false" customHeight="false" outlineLevel="0" collapsed="false">
      <c r="Q201" s="61"/>
      <c r="R201" s="61"/>
      <c r="S201" s="61"/>
      <c r="T201" s="61"/>
      <c r="U201" s="61"/>
    </row>
    <row r="202" customFormat="false" ht="12.75" hidden="false" customHeight="false" outlineLevel="0" collapsed="false">
      <c r="Q202" s="61"/>
      <c r="R202" s="61"/>
      <c r="S202" s="61"/>
      <c r="T202" s="61"/>
      <c r="U202" s="61"/>
    </row>
    <row r="203" customFormat="false" ht="12.75" hidden="false" customHeight="false" outlineLevel="0" collapsed="false">
      <c r="Q203" s="61"/>
      <c r="R203" s="61"/>
      <c r="S203" s="61"/>
      <c r="T203" s="61"/>
      <c r="U203" s="61"/>
    </row>
    <row r="204" customFormat="false" ht="12.75" hidden="false" customHeight="false" outlineLevel="0" collapsed="false">
      <c r="Q204" s="61"/>
      <c r="R204" s="61"/>
      <c r="S204" s="61"/>
      <c r="T204" s="61"/>
      <c r="U204" s="61"/>
    </row>
    <row r="205" customFormat="false" ht="12.75" hidden="false" customHeight="false" outlineLevel="0" collapsed="false">
      <c r="Q205" s="61"/>
      <c r="R205" s="61"/>
      <c r="S205" s="61"/>
      <c r="T205" s="61"/>
      <c r="U205" s="61"/>
    </row>
    <row r="206" customFormat="false" ht="12.75" hidden="false" customHeight="false" outlineLevel="0" collapsed="false">
      <c r="Q206" s="61"/>
      <c r="R206" s="61"/>
      <c r="S206" s="61"/>
      <c r="T206" s="61"/>
      <c r="U206" s="61"/>
    </row>
    <row r="207" customFormat="false" ht="12.75" hidden="false" customHeight="false" outlineLevel="0" collapsed="false">
      <c r="Q207" s="61"/>
      <c r="R207" s="61"/>
      <c r="S207" s="61"/>
      <c r="T207" s="61"/>
      <c r="U207" s="61"/>
    </row>
    <row r="208" customFormat="false" ht="12.75" hidden="false" customHeight="false" outlineLevel="0" collapsed="false">
      <c r="Q208" s="61"/>
      <c r="R208" s="61"/>
      <c r="S208" s="61"/>
      <c r="T208" s="61"/>
      <c r="U208" s="61"/>
    </row>
    <row r="209" customFormat="false" ht="12.75" hidden="false" customHeight="false" outlineLevel="0" collapsed="false">
      <c r="Q209" s="61"/>
      <c r="R209" s="61"/>
      <c r="S209" s="61"/>
      <c r="T209" s="61"/>
      <c r="U209" s="61"/>
    </row>
    <row r="213" customFormat="false" ht="12.75" hidden="false" customHeight="false" outlineLevel="0" collapsed="false">
      <c r="Q213" s="61"/>
      <c r="R213" s="61"/>
      <c r="S213" s="61"/>
      <c r="T213" s="61"/>
      <c r="U213" s="61"/>
    </row>
    <row r="214" customFormat="false" ht="12.75" hidden="false" customHeight="false" outlineLevel="0" collapsed="false">
      <c r="Q214" s="61"/>
      <c r="R214" s="61"/>
      <c r="S214" s="61"/>
      <c r="T214" s="61"/>
      <c r="U214" s="61"/>
    </row>
    <row r="215" customFormat="false" ht="12.75" hidden="false" customHeight="false" outlineLevel="0" collapsed="false">
      <c r="Q215" s="61"/>
      <c r="R215" s="61"/>
      <c r="S215" s="61"/>
      <c r="T215" s="61"/>
      <c r="U215" s="61"/>
    </row>
    <row r="255" customFormat="false" ht="12.75" hidden="false" customHeight="false" outlineLevel="0" collapsed="false">
      <c r="Q255" s="61"/>
      <c r="R255" s="61"/>
      <c r="S255" s="61"/>
      <c r="T255" s="61"/>
      <c r="U255" s="61"/>
    </row>
    <row r="256" customFormat="false" ht="12.75" hidden="false" customHeight="false" outlineLevel="0" collapsed="false">
      <c r="Q256" s="61"/>
      <c r="R256" s="61"/>
      <c r="S256" s="61"/>
      <c r="T256" s="61"/>
      <c r="U256" s="61"/>
    </row>
    <row r="257" customFormat="false" ht="12.75" hidden="false" customHeight="false" outlineLevel="0" collapsed="false">
      <c r="Q257" s="61"/>
      <c r="R257" s="61"/>
      <c r="S257" s="61"/>
      <c r="T257" s="61"/>
      <c r="U257" s="61"/>
    </row>
    <row r="258" customFormat="false" ht="12.75" hidden="false" customHeight="false" outlineLevel="0" collapsed="false">
      <c r="Q258" s="61"/>
      <c r="R258" s="61"/>
      <c r="S258" s="61"/>
      <c r="T258" s="61"/>
      <c r="U258" s="61"/>
    </row>
    <row r="259" customFormat="false" ht="12.75" hidden="false" customHeight="false" outlineLevel="0" collapsed="false">
      <c r="Q259" s="61"/>
      <c r="R259" s="61"/>
      <c r="S259" s="61"/>
      <c r="T259" s="61"/>
      <c r="U259" s="61"/>
    </row>
    <row r="260" customFormat="false" ht="12.75" hidden="false" customHeight="false" outlineLevel="0" collapsed="false">
      <c r="Q260" s="61"/>
      <c r="R260" s="61"/>
      <c r="S260" s="61"/>
      <c r="T260" s="61"/>
      <c r="U260" s="61"/>
    </row>
    <row r="261" customFormat="false" ht="12.75" hidden="false" customHeight="false" outlineLevel="0" collapsed="false">
      <c r="Q261" s="61"/>
      <c r="R261" s="61"/>
      <c r="S261" s="61"/>
      <c r="T261" s="61"/>
      <c r="U261" s="61"/>
    </row>
    <row r="262" customFormat="false" ht="12.75" hidden="false" customHeight="false" outlineLevel="0" collapsed="false">
      <c r="Q262" s="61"/>
      <c r="R262" s="61"/>
      <c r="S262" s="61"/>
      <c r="T262" s="61"/>
      <c r="U262" s="61"/>
    </row>
    <row r="263" customFormat="false" ht="12.75" hidden="false" customHeight="false" outlineLevel="0" collapsed="false">
      <c r="Q263" s="61"/>
      <c r="R263" s="61"/>
      <c r="S263" s="61"/>
      <c r="T263" s="61"/>
      <c r="U263" s="61"/>
    </row>
    <row r="264" customFormat="false" ht="12.75" hidden="false" customHeight="false" outlineLevel="0" collapsed="false">
      <c r="Q264" s="61"/>
      <c r="R264" s="61"/>
      <c r="S264" s="61"/>
      <c r="T264" s="61"/>
      <c r="U264" s="61"/>
    </row>
    <row r="265" customFormat="false" ht="12.75" hidden="false" customHeight="false" outlineLevel="0" collapsed="false">
      <c r="Q265" s="61"/>
      <c r="R265" s="61"/>
      <c r="S265" s="61"/>
      <c r="T265" s="61"/>
      <c r="U265" s="61"/>
    </row>
    <row r="266" customFormat="false" ht="12.75" hidden="false" customHeight="false" outlineLevel="0" collapsed="false">
      <c r="Q266" s="61"/>
      <c r="R266" s="61"/>
      <c r="S266" s="61"/>
      <c r="T266" s="61"/>
      <c r="U266" s="61"/>
    </row>
    <row r="267" customFormat="false" ht="12.75" hidden="false" customHeight="false" outlineLevel="0" collapsed="false">
      <c r="Q267" s="61"/>
      <c r="R267" s="61"/>
      <c r="S267" s="61"/>
      <c r="T267" s="61"/>
      <c r="U267" s="61"/>
    </row>
    <row r="268" customFormat="false" ht="12.75" hidden="false" customHeight="false" outlineLevel="0" collapsed="false">
      <c r="Q268" s="61"/>
      <c r="R268" s="61"/>
      <c r="S268" s="61"/>
      <c r="T268" s="61"/>
      <c r="U268" s="61"/>
    </row>
    <row r="269" customFormat="false" ht="12.75" hidden="false" customHeight="false" outlineLevel="0" collapsed="false">
      <c r="Q269" s="61"/>
      <c r="R269" s="61"/>
      <c r="S269" s="61"/>
      <c r="T269" s="61"/>
      <c r="U269" s="61"/>
    </row>
    <row r="270" customFormat="false" ht="12.75" hidden="false" customHeight="false" outlineLevel="0" collapsed="false">
      <c r="Q270" s="61"/>
      <c r="R270" s="61"/>
      <c r="S270" s="61"/>
      <c r="T270" s="61"/>
      <c r="U270" s="61"/>
    </row>
    <row r="271" customFormat="false" ht="12.75" hidden="false" customHeight="false" outlineLevel="0" collapsed="false">
      <c r="Q271" s="61"/>
      <c r="R271" s="61"/>
      <c r="S271" s="61"/>
      <c r="T271" s="61"/>
      <c r="U271" s="61"/>
    </row>
    <row r="272" customFormat="false" ht="12.75" hidden="false" customHeight="false" outlineLevel="0" collapsed="false">
      <c r="Q272" s="61"/>
      <c r="R272" s="61"/>
      <c r="S272" s="61"/>
      <c r="T272" s="61"/>
      <c r="U272" s="61"/>
    </row>
    <row r="273" customFormat="false" ht="12.75" hidden="false" customHeight="false" outlineLevel="0" collapsed="false">
      <c r="Q273" s="61"/>
      <c r="R273" s="61"/>
      <c r="S273" s="61"/>
      <c r="T273" s="61"/>
      <c r="U273" s="61"/>
    </row>
    <row r="274" customFormat="false" ht="12.75" hidden="false" customHeight="false" outlineLevel="0" collapsed="false">
      <c r="Q274" s="61"/>
      <c r="R274" s="61"/>
      <c r="S274" s="61"/>
      <c r="T274" s="61"/>
      <c r="U274" s="61"/>
    </row>
    <row r="275" customFormat="false" ht="12.75" hidden="false" customHeight="false" outlineLevel="0" collapsed="false">
      <c r="Q275" s="61"/>
      <c r="R275" s="61"/>
      <c r="S275" s="61"/>
      <c r="T275" s="61"/>
      <c r="U275" s="61"/>
    </row>
    <row r="276" customFormat="false" ht="12.75" hidden="false" customHeight="false" outlineLevel="0" collapsed="false">
      <c r="Q276" s="61"/>
      <c r="R276" s="61"/>
      <c r="S276" s="61"/>
      <c r="T276" s="61"/>
      <c r="U276" s="61"/>
    </row>
    <row r="277" customFormat="false" ht="12.75" hidden="false" customHeight="false" outlineLevel="0" collapsed="false">
      <c r="Q277" s="61"/>
      <c r="R277" s="61"/>
      <c r="S277" s="61"/>
      <c r="T277" s="61"/>
      <c r="U277" s="61"/>
    </row>
    <row r="278" customFormat="false" ht="12.75" hidden="false" customHeight="false" outlineLevel="0" collapsed="false">
      <c r="Q278" s="61"/>
      <c r="R278" s="61"/>
      <c r="S278" s="61"/>
      <c r="T278" s="61"/>
      <c r="U278" s="61"/>
    </row>
    <row r="279" customFormat="false" ht="12.75" hidden="false" customHeight="false" outlineLevel="0" collapsed="false">
      <c r="Q279" s="61"/>
      <c r="R279" s="61"/>
      <c r="S279" s="61"/>
      <c r="T279" s="61"/>
      <c r="U279" s="61"/>
    </row>
    <row r="280" customFormat="false" ht="12.75" hidden="false" customHeight="false" outlineLevel="0" collapsed="false">
      <c r="Q280" s="61"/>
      <c r="R280" s="61"/>
      <c r="S280" s="61"/>
      <c r="T280" s="61"/>
      <c r="U280" s="61"/>
    </row>
    <row r="281" customFormat="false" ht="12.75" hidden="false" customHeight="false" outlineLevel="0" collapsed="false">
      <c r="Q281" s="61"/>
      <c r="R281" s="61"/>
      <c r="S281" s="61"/>
      <c r="T281" s="61"/>
      <c r="U281" s="61"/>
    </row>
    <row r="282" customFormat="false" ht="12.75" hidden="false" customHeight="false" outlineLevel="0" collapsed="false">
      <c r="Q282" s="61"/>
      <c r="R282" s="61"/>
      <c r="S282" s="61"/>
      <c r="T282" s="61"/>
      <c r="U282" s="61"/>
    </row>
    <row r="283" customFormat="false" ht="12.75" hidden="false" customHeight="false" outlineLevel="0" collapsed="false">
      <c r="Q283" s="61"/>
      <c r="R283" s="61"/>
      <c r="S283" s="61"/>
      <c r="T283" s="61"/>
      <c r="U283" s="61"/>
    </row>
    <row r="284" customFormat="false" ht="12.75" hidden="false" customHeight="false" outlineLevel="0" collapsed="false">
      <c r="Q284" s="61"/>
      <c r="R284" s="61"/>
      <c r="S284" s="61"/>
      <c r="T284" s="61"/>
      <c r="U284" s="61"/>
    </row>
    <row r="285" customFormat="false" ht="12.75" hidden="false" customHeight="false" outlineLevel="0" collapsed="false">
      <c r="Q285" s="61"/>
      <c r="R285" s="61"/>
      <c r="S285" s="61"/>
      <c r="T285" s="61"/>
      <c r="U285" s="61"/>
    </row>
    <row r="286" customFormat="false" ht="12.75" hidden="false" customHeight="false" outlineLevel="0" collapsed="false">
      <c r="Q286" s="61"/>
      <c r="R286" s="61"/>
      <c r="S286" s="61"/>
      <c r="T286" s="61"/>
      <c r="U286" s="61"/>
    </row>
    <row r="287" customFormat="false" ht="12.75" hidden="false" customHeight="false" outlineLevel="0" collapsed="false">
      <c r="Q287" s="61"/>
      <c r="R287" s="61"/>
      <c r="S287" s="61"/>
      <c r="T287" s="61"/>
      <c r="U287" s="61"/>
    </row>
    <row r="288" customFormat="false" ht="12.75" hidden="false" customHeight="false" outlineLevel="0" collapsed="false">
      <c r="Q288" s="61"/>
      <c r="R288" s="61"/>
      <c r="S288" s="61"/>
      <c r="T288" s="61"/>
      <c r="U288" s="61"/>
    </row>
    <row r="289" customFormat="false" ht="12.75" hidden="false" customHeight="false" outlineLevel="0" collapsed="false">
      <c r="Q289" s="61"/>
      <c r="R289" s="61"/>
      <c r="S289" s="61"/>
      <c r="T289" s="61"/>
      <c r="U289" s="61"/>
    </row>
    <row r="290" customFormat="false" ht="12.75" hidden="false" customHeight="false" outlineLevel="0" collapsed="false">
      <c r="Q290" s="61"/>
      <c r="R290" s="61"/>
      <c r="S290" s="61"/>
      <c r="T290" s="61"/>
      <c r="U290" s="61"/>
    </row>
    <row r="318" customFormat="false" ht="12.75" hidden="false" customHeight="false" outlineLevel="0" collapsed="false">
      <c r="Q318" s="61"/>
      <c r="R318" s="61"/>
      <c r="S318" s="61"/>
      <c r="T318" s="61"/>
      <c r="U318" s="61"/>
    </row>
    <row r="319" customFormat="false" ht="12.75" hidden="false" customHeight="false" outlineLevel="0" collapsed="false">
      <c r="Q319" s="61"/>
      <c r="R319" s="61"/>
      <c r="S319" s="61"/>
      <c r="T319" s="61"/>
      <c r="U319" s="61"/>
    </row>
    <row r="320" customFormat="false" ht="12.75" hidden="false" customHeight="false" outlineLevel="0" collapsed="false">
      <c r="Q320" s="61"/>
      <c r="R320" s="61"/>
      <c r="S320" s="61"/>
      <c r="T320" s="61"/>
      <c r="U320" s="61"/>
    </row>
    <row r="321" customFormat="false" ht="12.75" hidden="false" customHeight="false" outlineLevel="0" collapsed="false">
      <c r="Q321" s="61"/>
      <c r="R321" s="61"/>
      <c r="S321" s="61"/>
      <c r="T321" s="61"/>
      <c r="U321" s="61"/>
    </row>
    <row r="322" customFormat="false" ht="12.75" hidden="false" customHeight="false" outlineLevel="0" collapsed="false">
      <c r="Q322" s="61"/>
      <c r="R322" s="61"/>
      <c r="S322" s="61"/>
      <c r="T322" s="61"/>
      <c r="U322" s="61"/>
    </row>
    <row r="323" customFormat="false" ht="12.75" hidden="false" customHeight="false" outlineLevel="0" collapsed="false">
      <c r="Q323" s="61"/>
      <c r="R323" s="61"/>
      <c r="S323" s="61"/>
      <c r="T323" s="61"/>
      <c r="U323" s="61"/>
    </row>
    <row r="324" customFormat="false" ht="12.75" hidden="false" customHeight="false" outlineLevel="0" collapsed="false">
      <c r="Q324" s="61"/>
      <c r="R324" s="61"/>
      <c r="S324" s="61"/>
      <c r="T324" s="61"/>
      <c r="U324" s="61"/>
    </row>
    <row r="325" customFormat="false" ht="12.75" hidden="false" customHeight="false" outlineLevel="0" collapsed="false">
      <c r="Q325" s="61"/>
      <c r="R325" s="61"/>
      <c r="S325" s="61"/>
      <c r="T325" s="61"/>
      <c r="U325" s="61"/>
    </row>
    <row r="326" customFormat="false" ht="12.75" hidden="false" customHeight="false" outlineLevel="0" collapsed="false">
      <c r="Q326" s="61"/>
      <c r="R326" s="61"/>
      <c r="S326" s="61"/>
      <c r="T326" s="61"/>
      <c r="U326" s="61"/>
    </row>
    <row r="327" customFormat="false" ht="12.75" hidden="false" customHeight="false" outlineLevel="0" collapsed="false">
      <c r="Q327" s="61"/>
      <c r="R327" s="61"/>
      <c r="S327" s="61"/>
      <c r="T327" s="61"/>
      <c r="U327" s="61"/>
    </row>
    <row r="328" customFormat="false" ht="12.75" hidden="false" customHeight="false" outlineLevel="0" collapsed="false">
      <c r="Q328" s="61"/>
      <c r="R328" s="61"/>
      <c r="S328" s="61"/>
      <c r="T328" s="61"/>
      <c r="U328" s="61"/>
    </row>
    <row r="329" customFormat="false" ht="12.75" hidden="false" customHeight="false" outlineLevel="0" collapsed="false">
      <c r="Q329" s="61"/>
      <c r="R329" s="61"/>
      <c r="S329" s="61"/>
      <c r="T329" s="61"/>
      <c r="U329" s="61"/>
    </row>
    <row r="330" customFormat="false" ht="12.75" hidden="false" customHeight="false" outlineLevel="0" collapsed="false">
      <c r="Q330" s="61"/>
      <c r="R330" s="61"/>
      <c r="S330" s="61"/>
      <c r="T330" s="61"/>
      <c r="U330" s="61"/>
    </row>
    <row r="331" customFormat="false" ht="12.75" hidden="false" customHeight="false" outlineLevel="0" collapsed="false">
      <c r="Q331" s="61"/>
      <c r="R331" s="61"/>
      <c r="S331" s="61"/>
      <c r="T331" s="61"/>
      <c r="U331" s="61"/>
    </row>
    <row r="332" customFormat="false" ht="12.75" hidden="false" customHeight="false" outlineLevel="0" collapsed="false">
      <c r="Q332" s="61"/>
      <c r="R332" s="61"/>
      <c r="S332" s="61"/>
      <c r="T332" s="61"/>
      <c r="U332" s="61"/>
    </row>
    <row r="333" customFormat="false" ht="12.75" hidden="false" customHeight="false" outlineLevel="0" collapsed="false">
      <c r="Q333" s="61"/>
      <c r="R333" s="61"/>
      <c r="S333" s="61"/>
      <c r="T333" s="61"/>
      <c r="U333" s="61"/>
    </row>
    <row r="334" customFormat="false" ht="12.75" hidden="false" customHeight="false" outlineLevel="0" collapsed="false">
      <c r="Q334" s="61"/>
      <c r="R334" s="61"/>
      <c r="S334" s="61"/>
      <c r="T334" s="61"/>
      <c r="U334" s="61"/>
    </row>
    <row r="335" customFormat="false" ht="12.75" hidden="false" customHeight="false" outlineLevel="0" collapsed="false">
      <c r="Q335" s="61"/>
      <c r="R335" s="61"/>
      <c r="S335" s="61"/>
      <c r="T335" s="61"/>
      <c r="U335" s="61"/>
    </row>
    <row r="336" customFormat="false" ht="12.75" hidden="false" customHeight="false" outlineLevel="0" collapsed="false">
      <c r="Q336" s="61"/>
      <c r="R336" s="61"/>
      <c r="S336" s="61"/>
      <c r="T336" s="61"/>
      <c r="U336" s="61"/>
    </row>
    <row r="337" customFormat="false" ht="12.75" hidden="false" customHeight="false" outlineLevel="0" collapsed="false">
      <c r="Q337" s="61"/>
      <c r="R337" s="61"/>
      <c r="S337" s="61"/>
      <c r="T337" s="61"/>
      <c r="U337" s="61"/>
    </row>
    <row r="338" customFormat="false" ht="12.75" hidden="false" customHeight="false" outlineLevel="0" collapsed="false">
      <c r="Q338" s="61"/>
      <c r="R338" s="61"/>
      <c r="S338" s="61"/>
      <c r="T338" s="61"/>
      <c r="U338" s="61"/>
    </row>
    <row r="339" customFormat="false" ht="12.75" hidden="false" customHeight="false" outlineLevel="0" collapsed="false">
      <c r="Q339" s="61"/>
      <c r="R339" s="61"/>
      <c r="S339" s="61"/>
      <c r="T339" s="61"/>
      <c r="U339" s="61"/>
    </row>
    <row r="340" customFormat="false" ht="12.75" hidden="false" customHeight="false" outlineLevel="0" collapsed="false">
      <c r="Q340" s="61"/>
      <c r="R340" s="61"/>
      <c r="S340" s="61"/>
      <c r="T340" s="61"/>
      <c r="U340" s="61"/>
    </row>
    <row r="341" customFormat="false" ht="12.75" hidden="false" customHeight="false" outlineLevel="0" collapsed="false">
      <c r="Q341" s="61"/>
      <c r="R341" s="61"/>
      <c r="S341" s="61"/>
      <c r="T341" s="61"/>
      <c r="U341" s="61"/>
    </row>
    <row r="342" customFormat="false" ht="12.75" hidden="false" customHeight="false" outlineLevel="0" collapsed="false">
      <c r="Q342" s="61"/>
      <c r="R342" s="61"/>
      <c r="S342" s="61"/>
      <c r="T342" s="61"/>
      <c r="U342" s="61"/>
    </row>
    <row r="343" customFormat="false" ht="12.75" hidden="false" customHeight="false" outlineLevel="0" collapsed="false">
      <c r="Q343" s="61"/>
      <c r="R343" s="61"/>
      <c r="S343" s="61"/>
      <c r="T343" s="61"/>
      <c r="U343" s="61"/>
    </row>
    <row r="344" customFormat="false" ht="12.75" hidden="false" customHeight="false" outlineLevel="0" collapsed="false">
      <c r="Q344" s="61"/>
      <c r="R344" s="61"/>
      <c r="S344" s="61"/>
      <c r="T344" s="61"/>
      <c r="U344" s="61"/>
    </row>
    <row r="345" customFormat="false" ht="12.75" hidden="false" customHeight="false" outlineLevel="0" collapsed="false">
      <c r="Q345" s="61"/>
      <c r="R345" s="61"/>
      <c r="S345" s="61"/>
      <c r="T345" s="61"/>
      <c r="U345" s="61"/>
    </row>
    <row r="346" customFormat="false" ht="12.75" hidden="false" customHeight="false" outlineLevel="0" collapsed="false">
      <c r="Q346" s="61"/>
      <c r="R346" s="61"/>
      <c r="S346" s="61"/>
      <c r="T346" s="61"/>
      <c r="U346" s="61"/>
    </row>
    <row r="347" customFormat="false" ht="12.75" hidden="false" customHeight="false" outlineLevel="0" collapsed="false">
      <c r="Q347" s="61"/>
      <c r="R347" s="61"/>
      <c r="S347" s="61"/>
      <c r="T347" s="61"/>
      <c r="U347" s="61"/>
    </row>
    <row r="348" customFormat="false" ht="12.75" hidden="false" customHeight="false" outlineLevel="0" collapsed="false">
      <c r="Q348" s="61"/>
      <c r="R348" s="61"/>
      <c r="S348" s="61"/>
      <c r="T348" s="61"/>
      <c r="U348" s="61"/>
    </row>
    <row r="349" customFormat="false" ht="12.75" hidden="false" customHeight="false" outlineLevel="0" collapsed="false">
      <c r="Q349" s="61"/>
      <c r="R349" s="61"/>
      <c r="S349" s="61"/>
      <c r="T349" s="61"/>
      <c r="U349" s="61"/>
    </row>
    <row r="350" customFormat="false" ht="12.75" hidden="false" customHeight="false" outlineLevel="0" collapsed="false">
      <c r="Q350" s="61"/>
      <c r="R350" s="61"/>
      <c r="S350" s="61"/>
      <c r="T350" s="61"/>
      <c r="U350" s="61"/>
    </row>
    <row r="351" customFormat="false" ht="12.75" hidden="false" customHeight="false" outlineLevel="0" collapsed="false">
      <c r="Q351" s="61"/>
      <c r="R351" s="61"/>
      <c r="S351" s="61"/>
      <c r="T351" s="61"/>
      <c r="U351" s="61"/>
    </row>
    <row r="352" customFormat="false" ht="12.75" hidden="false" customHeight="false" outlineLevel="0" collapsed="false">
      <c r="Q352" s="61"/>
      <c r="R352" s="61"/>
      <c r="S352" s="61"/>
      <c r="T352" s="61"/>
      <c r="U352" s="61"/>
    </row>
    <row r="353" customFormat="false" ht="12.75" hidden="false" customHeight="false" outlineLevel="0" collapsed="false">
      <c r="Q353" s="61"/>
      <c r="R353" s="61"/>
      <c r="S353" s="61"/>
      <c r="T353" s="61"/>
      <c r="U353" s="61"/>
    </row>
    <row r="354" customFormat="false" ht="12.75" hidden="false" customHeight="false" outlineLevel="0" collapsed="false">
      <c r="Q354" s="61"/>
      <c r="R354" s="61"/>
      <c r="S354" s="61"/>
      <c r="T354" s="61"/>
      <c r="U354" s="61"/>
    </row>
    <row r="355" customFormat="false" ht="12.75" hidden="false" customHeight="false" outlineLevel="0" collapsed="false">
      <c r="Q355" s="61"/>
      <c r="R355" s="61"/>
      <c r="S355" s="61"/>
      <c r="T355" s="61"/>
      <c r="U355" s="61"/>
    </row>
    <row r="356" customFormat="false" ht="12.75" hidden="false" customHeight="false" outlineLevel="0" collapsed="false">
      <c r="Q356" s="61"/>
      <c r="R356" s="61"/>
      <c r="S356" s="61"/>
      <c r="T356" s="61"/>
      <c r="U356" s="61"/>
    </row>
    <row r="357" customFormat="false" ht="12.75" hidden="false" customHeight="false" outlineLevel="0" collapsed="false">
      <c r="Q357" s="61"/>
      <c r="R357" s="61"/>
      <c r="S357" s="61"/>
      <c r="T357" s="61"/>
      <c r="U357" s="61"/>
    </row>
    <row r="358" customFormat="false" ht="12.75" hidden="false" customHeight="false" outlineLevel="0" collapsed="false">
      <c r="Q358" s="61"/>
      <c r="R358" s="61"/>
      <c r="S358" s="61"/>
      <c r="T358" s="61"/>
      <c r="U358" s="61"/>
    </row>
    <row r="359" customFormat="false" ht="12.75" hidden="false" customHeight="false" outlineLevel="0" collapsed="false">
      <c r="Q359" s="61"/>
      <c r="R359" s="61"/>
      <c r="S359" s="61"/>
      <c r="T359" s="61"/>
      <c r="U359" s="61"/>
    </row>
    <row r="360" customFormat="false" ht="12.75" hidden="false" customHeight="false" outlineLevel="0" collapsed="false">
      <c r="Q360" s="61"/>
      <c r="R360" s="61"/>
      <c r="S360" s="61"/>
      <c r="T360" s="61"/>
      <c r="U360" s="61"/>
    </row>
    <row r="361" customFormat="false" ht="12.75" hidden="false" customHeight="false" outlineLevel="0" collapsed="false">
      <c r="Q361" s="61"/>
      <c r="R361" s="61"/>
      <c r="S361" s="61"/>
      <c r="T361" s="61"/>
      <c r="U361" s="61"/>
    </row>
    <row r="362" customFormat="false" ht="12.75" hidden="false" customHeight="false" outlineLevel="0" collapsed="false">
      <c r="Q362" s="61"/>
      <c r="R362" s="61"/>
      <c r="S362" s="61"/>
      <c r="T362" s="61"/>
      <c r="U362" s="61"/>
    </row>
    <row r="363" customFormat="false" ht="12.75" hidden="false" customHeight="false" outlineLevel="0" collapsed="false">
      <c r="Q363" s="61"/>
      <c r="R363" s="61"/>
      <c r="S363" s="61"/>
      <c r="T363" s="61"/>
      <c r="U363" s="61"/>
    </row>
    <row r="364" customFormat="false" ht="12.75" hidden="false" customHeight="false" outlineLevel="0" collapsed="false">
      <c r="Q364" s="61"/>
      <c r="R364" s="61"/>
      <c r="S364" s="61"/>
      <c r="T364" s="61"/>
      <c r="U364" s="61"/>
    </row>
    <row r="365" customFormat="false" ht="12.75" hidden="false" customHeight="false" outlineLevel="0" collapsed="false">
      <c r="Q365" s="61"/>
      <c r="R365" s="61"/>
      <c r="S365" s="61"/>
      <c r="T365" s="61"/>
      <c r="U365" s="61"/>
    </row>
    <row r="366" customFormat="false" ht="12.75" hidden="false" customHeight="false" outlineLevel="0" collapsed="false">
      <c r="Q366" s="61"/>
      <c r="R366" s="61"/>
      <c r="S366" s="61"/>
      <c r="T366" s="61"/>
      <c r="U366" s="61"/>
    </row>
    <row r="367" customFormat="false" ht="12.75" hidden="false" customHeight="false" outlineLevel="0" collapsed="false">
      <c r="Q367" s="61"/>
      <c r="R367" s="61"/>
      <c r="S367" s="61"/>
      <c r="T367" s="61"/>
      <c r="U367" s="61"/>
    </row>
    <row r="368" customFormat="false" ht="12.75" hidden="false" customHeight="false" outlineLevel="0" collapsed="false">
      <c r="Q368" s="61"/>
      <c r="R368" s="61"/>
      <c r="S368" s="61"/>
      <c r="T368" s="61"/>
      <c r="U368" s="61"/>
    </row>
    <row r="369" customFormat="false" ht="12.75" hidden="false" customHeight="false" outlineLevel="0" collapsed="false">
      <c r="Q369" s="61"/>
      <c r="R369" s="61"/>
      <c r="S369" s="61"/>
      <c r="T369" s="61"/>
      <c r="U369" s="61"/>
    </row>
    <row r="370" customFormat="false" ht="12.75" hidden="false" customHeight="false" outlineLevel="0" collapsed="false">
      <c r="Q370" s="61"/>
      <c r="R370" s="61"/>
      <c r="S370" s="61"/>
      <c r="T370" s="61"/>
      <c r="U370" s="61"/>
    </row>
    <row r="371" customFormat="false" ht="12.75" hidden="false" customHeight="false" outlineLevel="0" collapsed="false">
      <c r="Q371" s="61"/>
      <c r="R371" s="61"/>
      <c r="S371" s="61"/>
      <c r="T371" s="61"/>
      <c r="U371" s="61"/>
    </row>
    <row r="372" customFormat="false" ht="12.75" hidden="false" customHeight="false" outlineLevel="0" collapsed="false">
      <c r="Q372" s="61"/>
      <c r="R372" s="61"/>
      <c r="S372" s="61"/>
      <c r="T372" s="61"/>
      <c r="U372" s="61"/>
    </row>
    <row r="373" customFormat="false" ht="12.75" hidden="false" customHeight="false" outlineLevel="0" collapsed="false">
      <c r="Q373" s="61"/>
      <c r="R373" s="61"/>
      <c r="S373" s="61"/>
      <c r="T373" s="61"/>
      <c r="U373" s="61"/>
    </row>
    <row r="374" customFormat="false" ht="12.75" hidden="false" customHeight="false" outlineLevel="0" collapsed="false">
      <c r="Q374" s="61"/>
      <c r="R374" s="61"/>
      <c r="S374" s="61"/>
      <c r="T374" s="61"/>
      <c r="U374" s="61"/>
    </row>
    <row r="375" customFormat="false" ht="12.75" hidden="false" customHeight="false" outlineLevel="0" collapsed="false">
      <c r="Q375" s="61"/>
      <c r="R375" s="61"/>
      <c r="S375" s="61"/>
      <c r="T375" s="61"/>
      <c r="U375" s="61"/>
    </row>
    <row r="376" customFormat="false" ht="12.75" hidden="false" customHeight="false" outlineLevel="0" collapsed="false">
      <c r="Q376" s="61"/>
      <c r="R376" s="61"/>
      <c r="S376" s="61"/>
      <c r="T376" s="61"/>
      <c r="U376" s="61"/>
    </row>
    <row r="377" customFormat="false" ht="12.75" hidden="false" customHeight="false" outlineLevel="0" collapsed="false">
      <c r="Q377" s="61"/>
      <c r="R377" s="61"/>
      <c r="S377" s="61"/>
      <c r="T377" s="61"/>
      <c r="U377" s="61"/>
    </row>
    <row r="378" customFormat="false" ht="12.75" hidden="false" customHeight="false" outlineLevel="0" collapsed="false">
      <c r="Q378" s="61"/>
      <c r="R378" s="61"/>
      <c r="S378" s="61"/>
      <c r="T378" s="61"/>
      <c r="U378" s="61"/>
    </row>
    <row r="379" customFormat="false" ht="12.75" hidden="false" customHeight="false" outlineLevel="0" collapsed="false">
      <c r="Q379" s="61"/>
      <c r="R379" s="61"/>
      <c r="S379" s="61"/>
      <c r="T379" s="61"/>
      <c r="U379" s="61"/>
    </row>
    <row r="380" customFormat="false" ht="12.75" hidden="false" customHeight="false" outlineLevel="0" collapsed="false">
      <c r="Q380" s="61"/>
      <c r="R380" s="61"/>
      <c r="S380" s="61"/>
      <c r="T380" s="61"/>
      <c r="U380" s="61"/>
    </row>
    <row r="381" customFormat="false" ht="12.75" hidden="false" customHeight="false" outlineLevel="0" collapsed="false">
      <c r="Q381" s="61"/>
      <c r="R381" s="61"/>
      <c r="S381" s="61"/>
      <c r="T381" s="61"/>
      <c r="U381" s="61"/>
    </row>
    <row r="382" customFormat="false" ht="12.75" hidden="false" customHeight="false" outlineLevel="0" collapsed="false">
      <c r="Q382" s="61"/>
      <c r="R382" s="61"/>
      <c r="S382" s="61"/>
      <c r="T382" s="61"/>
      <c r="U382" s="61"/>
    </row>
    <row r="383" customFormat="false" ht="12.75" hidden="false" customHeight="false" outlineLevel="0" collapsed="false">
      <c r="Q383" s="61"/>
      <c r="R383" s="61"/>
      <c r="S383" s="61"/>
      <c r="T383" s="61"/>
      <c r="U383" s="61"/>
    </row>
    <row r="384" customFormat="false" ht="12.75" hidden="false" customHeight="false" outlineLevel="0" collapsed="false">
      <c r="Q384" s="61"/>
      <c r="R384" s="61"/>
      <c r="S384" s="61"/>
      <c r="T384" s="61"/>
      <c r="U384" s="61"/>
    </row>
    <row r="385" customFormat="false" ht="12.75" hidden="false" customHeight="false" outlineLevel="0" collapsed="false">
      <c r="Q385" s="61"/>
      <c r="R385" s="61"/>
      <c r="S385" s="61"/>
      <c r="T385" s="61"/>
      <c r="U385" s="61"/>
    </row>
    <row r="386" customFormat="false" ht="12.75" hidden="false" customHeight="false" outlineLevel="0" collapsed="false">
      <c r="Q386" s="61"/>
      <c r="R386" s="61"/>
      <c r="S386" s="61"/>
      <c r="T386" s="61"/>
      <c r="U386" s="61"/>
    </row>
    <row r="390" customFormat="false" ht="12.75" hidden="false" customHeight="false" outlineLevel="0" collapsed="false">
      <c r="Q390" s="61"/>
      <c r="R390" s="61"/>
      <c r="S390" s="61"/>
      <c r="T390" s="61"/>
      <c r="U390" s="61"/>
    </row>
    <row r="391" customFormat="false" ht="12.75" hidden="false" customHeight="false" outlineLevel="0" collapsed="false">
      <c r="Q391" s="61"/>
      <c r="R391" s="61"/>
      <c r="S391" s="61"/>
      <c r="T391" s="61"/>
      <c r="U391" s="61"/>
    </row>
    <row r="392" customFormat="false" ht="12.75" hidden="false" customHeight="false" outlineLevel="0" collapsed="false">
      <c r="Q392" s="61"/>
      <c r="R392" s="61"/>
      <c r="S392" s="61"/>
      <c r="T392" s="61"/>
      <c r="U392" s="61"/>
    </row>
    <row r="393" customFormat="false" ht="12.75" hidden="false" customHeight="false" outlineLevel="0" collapsed="false">
      <c r="Q393" s="61"/>
      <c r="R393" s="61"/>
      <c r="S393" s="61"/>
      <c r="T393" s="61"/>
      <c r="U393" s="61"/>
    </row>
    <row r="394" customFormat="false" ht="12.75" hidden="false" customHeight="false" outlineLevel="0" collapsed="false">
      <c r="Q394" s="61"/>
      <c r="R394" s="61"/>
      <c r="S394" s="61"/>
      <c r="T394" s="61"/>
      <c r="U394" s="61"/>
    </row>
    <row r="395" customFormat="false" ht="12.75" hidden="false" customHeight="false" outlineLevel="0" collapsed="false">
      <c r="Q395" s="61"/>
      <c r="R395" s="61"/>
      <c r="S395" s="61"/>
      <c r="T395" s="61"/>
      <c r="U395" s="61"/>
    </row>
    <row r="396" customFormat="false" ht="12.75" hidden="false" customHeight="false" outlineLevel="0" collapsed="false">
      <c r="Q396" s="61"/>
      <c r="R396" s="61"/>
      <c r="S396" s="61"/>
      <c r="T396" s="61"/>
      <c r="U396" s="61"/>
    </row>
    <row r="397" customFormat="false" ht="12.75" hidden="false" customHeight="false" outlineLevel="0" collapsed="false">
      <c r="Q397" s="61"/>
      <c r="R397" s="61"/>
      <c r="S397" s="61"/>
      <c r="T397" s="61"/>
      <c r="U397" s="61"/>
    </row>
    <row r="398" customFormat="false" ht="12.75" hidden="false" customHeight="false" outlineLevel="0" collapsed="false">
      <c r="Q398" s="61"/>
      <c r="R398" s="61"/>
      <c r="S398" s="61"/>
      <c r="T398" s="61"/>
      <c r="U398" s="61"/>
    </row>
    <row r="399" customFormat="false" ht="12.75" hidden="false" customHeight="false" outlineLevel="0" collapsed="false">
      <c r="Q399" s="61"/>
      <c r="R399" s="61"/>
      <c r="S399" s="61"/>
      <c r="T399" s="61"/>
      <c r="U399" s="61"/>
    </row>
    <row r="400" customFormat="false" ht="12.75" hidden="false" customHeight="false" outlineLevel="0" collapsed="false">
      <c r="Q400" s="61"/>
      <c r="R400" s="61"/>
      <c r="S400" s="61"/>
      <c r="T400" s="61"/>
      <c r="U400" s="61"/>
    </row>
    <row r="401" customFormat="false" ht="12.75" hidden="false" customHeight="false" outlineLevel="0" collapsed="false">
      <c r="Q401" s="61"/>
      <c r="R401" s="61"/>
      <c r="S401" s="61"/>
      <c r="T401" s="61"/>
      <c r="U401" s="61"/>
    </row>
    <row r="402" customFormat="false" ht="12.75" hidden="false" customHeight="false" outlineLevel="0" collapsed="false">
      <c r="Q402" s="61"/>
      <c r="R402" s="61"/>
      <c r="S402" s="61"/>
      <c r="T402" s="61"/>
      <c r="U402" s="61"/>
    </row>
    <row r="403" customFormat="false" ht="12.75" hidden="false" customHeight="false" outlineLevel="0" collapsed="false">
      <c r="Q403" s="61"/>
      <c r="R403" s="61"/>
      <c r="S403" s="61"/>
      <c r="T403" s="61"/>
      <c r="U403" s="61"/>
    </row>
    <row r="404" customFormat="false" ht="12.75" hidden="false" customHeight="false" outlineLevel="0" collapsed="false">
      <c r="Q404" s="61"/>
      <c r="R404" s="61"/>
      <c r="S404" s="61"/>
      <c r="T404" s="61"/>
      <c r="U404" s="61"/>
    </row>
    <row r="405" customFormat="false" ht="12.75" hidden="false" customHeight="false" outlineLevel="0" collapsed="false">
      <c r="Q405" s="61"/>
      <c r="R405" s="61"/>
      <c r="S405" s="61"/>
      <c r="T405" s="61"/>
      <c r="U405" s="61"/>
    </row>
    <row r="406" customFormat="false" ht="12.75" hidden="false" customHeight="false" outlineLevel="0" collapsed="false">
      <c r="Q406" s="61"/>
      <c r="R406" s="61"/>
      <c r="S406" s="61"/>
      <c r="T406" s="61"/>
      <c r="U406" s="61"/>
    </row>
    <row r="407" customFormat="false" ht="12.75" hidden="false" customHeight="false" outlineLevel="0" collapsed="false">
      <c r="Q407" s="61"/>
      <c r="R407" s="61"/>
      <c r="S407" s="61"/>
      <c r="T407" s="61"/>
      <c r="U407" s="61"/>
    </row>
    <row r="408" customFormat="false" ht="12.75" hidden="false" customHeight="false" outlineLevel="0" collapsed="false">
      <c r="Q408" s="61"/>
      <c r="R408" s="61"/>
      <c r="S408" s="61"/>
      <c r="T408" s="61"/>
      <c r="U408" s="61"/>
    </row>
    <row r="409" customFormat="false" ht="12.75" hidden="false" customHeight="false" outlineLevel="0" collapsed="false">
      <c r="Q409" s="61"/>
      <c r="R409" s="61"/>
      <c r="S409" s="61"/>
      <c r="T409" s="61"/>
      <c r="U409" s="61"/>
    </row>
    <row r="410" customFormat="false" ht="12.75" hidden="false" customHeight="false" outlineLevel="0" collapsed="false">
      <c r="Q410" s="61"/>
      <c r="R410" s="61"/>
      <c r="S410" s="61"/>
      <c r="T410" s="61"/>
      <c r="U410" s="61"/>
    </row>
    <row r="411" customFormat="false" ht="12.75" hidden="false" customHeight="false" outlineLevel="0" collapsed="false">
      <c r="Q411" s="61"/>
      <c r="R411" s="61"/>
      <c r="S411" s="61"/>
      <c r="T411" s="61"/>
      <c r="U411" s="61"/>
    </row>
    <row r="412" customFormat="false" ht="12.75" hidden="false" customHeight="false" outlineLevel="0" collapsed="false">
      <c r="Q412" s="61"/>
      <c r="R412" s="61"/>
      <c r="S412" s="61"/>
      <c r="T412" s="61"/>
      <c r="U412" s="61"/>
    </row>
    <row r="413" customFormat="false" ht="12.75" hidden="false" customHeight="false" outlineLevel="0" collapsed="false">
      <c r="Q413" s="61"/>
      <c r="R413" s="61"/>
      <c r="S413" s="61"/>
      <c r="T413" s="61"/>
      <c r="U413" s="61"/>
    </row>
    <row r="414" customFormat="false" ht="12.75" hidden="false" customHeight="false" outlineLevel="0" collapsed="false">
      <c r="Q414" s="61"/>
      <c r="R414" s="61"/>
      <c r="S414" s="61"/>
      <c r="T414" s="61"/>
      <c r="U414" s="61"/>
    </row>
    <row r="415" customFormat="false" ht="12.75" hidden="false" customHeight="false" outlineLevel="0" collapsed="false">
      <c r="Q415" s="61"/>
      <c r="R415" s="61"/>
      <c r="S415" s="61"/>
      <c r="T415" s="61"/>
      <c r="U415" s="61"/>
    </row>
    <row r="416" customFormat="false" ht="12.75" hidden="false" customHeight="false" outlineLevel="0" collapsed="false">
      <c r="Q416" s="61"/>
      <c r="R416" s="61"/>
      <c r="S416" s="61"/>
      <c r="T416" s="61"/>
      <c r="U416" s="61"/>
    </row>
    <row r="417" customFormat="false" ht="12.75" hidden="false" customHeight="false" outlineLevel="0" collapsed="false">
      <c r="Q417" s="61"/>
      <c r="R417" s="61"/>
      <c r="S417" s="61"/>
      <c r="T417" s="61"/>
      <c r="U417" s="61"/>
    </row>
    <row r="418" customFormat="false" ht="12.75" hidden="false" customHeight="false" outlineLevel="0" collapsed="false">
      <c r="Q418" s="61"/>
      <c r="R418" s="61"/>
      <c r="S418" s="61"/>
      <c r="T418" s="61"/>
      <c r="U418" s="61"/>
    </row>
    <row r="419" customFormat="false" ht="12.75" hidden="false" customHeight="false" outlineLevel="0" collapsed="false">
      <c r="Q419" s="61"/>
      <c r="R419" s="61"/>
      <c r="S419" s="61"/>
      <c r="T419" s="61"/>
      <c r="U419" s="61"/>
    </row>
    <row r="420" customFormat="false" ht="12.75" hidden="false" customHeight="false" outlineLevel="0" collapsed="false">
      <c r="Q420" s="61"/>
      <c r="R420" s="61"/>
      <c r="S420" s="61"/>
      <c r="T420" s="61"/>
      <c r="U420" s="61"/>
    </row>
    <row r="421" customFormat="false" ht="12.75" hidden="false" customHeight="false" outlineLevel="0" collapsed="false">
      <c r="Q421" s="61"/>
      <c r="R421" s="61"/>
      <c r="S421" s="61"/>
      <c r="T421" s="61"/>
      <c r="U421" s="61"/>
    </row>
    <row r="422" customFormat="false" ht="12.75" hidden="false" customHeight="false" outlineLevel="0" collapsed="false">
      <c r="Q422" s="61"/>
      <c r="R422" s="61"/>
      <c r="S422" s="61"/>
      <c r="T422" s="61"/>
      <c r="U422" s="61"/>
    </row>
    <row r="423" customFormat="false" ht="12.75" hidden="false" customHeight="false" outlineLevel="0" collapsed="false">
      <c r="Q423" s="61"/>
      <c r="R423" s="61"/>
      <c r="S423" s="61"/>
      <c r="T423" s="61"/>
      <c r="U423" s="61"/>
    </row>
    <row r="424" customFormat="false" ht="12.75" hidden="false" customHeight="false" outlineLevel="0" collapsed="false">
      <c r="Q424" s="61"/>
      <c r="R424" s="61"/>
      <c r="S424" s="61"/>
      <c r="T424" s="61"/>
      <c r="U424" s="61"/>
    </row>
    <row r="425" customFormat="false" ht="12.75" hidden="false" customHeight="false" outlineLevel="0" collapsed="false">
      <c r="Q425" s="61"/>
      <c r="R425" s="61"/>
      <c r="S425" s="61"/>
      <c r="T425" s="61"/>
      <c r="U425" s="61"/>
    </row>
    <row r="426" customFormat="false" ht="12.75" hidden="false" customHeight="false" outlineLevel="0" collapsed="false">
      <c r="Q426" s="61"/>
      <c r="R426" s="61"/>
      <c r="S426" s="61"/>
      <c r="T426" s="61"/>
      <c r="U426" s="61"/>
    </row>
    <row r="427" customFormat="false" ht="12.75" hidden="false" customHeight="false" outlineLevel="0" collapsed="false">
      <c r="Q427" s="61"/>
      <c r="R427" s="61"/>
      <c r="S427" s="61"/>
      <c r="T427" s="61"/>
      <c r="U427" s="61"/>
    </row>
    <row r="428" customFormat="false" ht="12.75" hidden="false" customHeight="false" outlineLevel="0" collapsed="false">
      <c r="Q428" s="61"/>
      <c r="R428" s="61"/>
      <c r="S428" s="61"/>
      <c r="T428" s="61"/>
      <c r="U428" s="61"/>
    </row>
    <row r="432" customFormat="false" ht="12.75" hidden="false" customHeight="false" outlineLevel="0" collapsed="false">
      <c r="Q432" s="61"/>
      <c r="R432" s="61"/>
      <c r="S432" s="61"/>
      <c r="T432" s="61"/>
      <c r="U432" s="61"/>
    </row>
    <row r="433" customFormat="false" ht="12.75" hidden="false" customHeight="false" outlineLevel="0" collapsed="false">
      <c r="Q433" s="61"/>
      <c r="R433" s="61"/>
      <c r="S433" s="61"/>
      <c r="T433" s="61"/>
      <c r="U433" s="61"/>
    </row>
    <row r="434" customFormat="false" ht="12.75" hidden="false" customHeight="false" outlineLevel="0" collapsed="false">
      <c r="Q434" s="61"/>
      <c r="R434" s="61"/>
      <c r="S434" s="61"/>
      <c r="T434" s="61"/>
      <c r="U434" s="61"/>
    </row>
    <row r="435" customFormat="false" ht="12.75" hidden="false" customHeight="false" outlineLevel="0" collapsed="false">
      <c r="Q435" s="61"/>
      <c r="R435" s="61"/>
      <c r="S435" s="61"/>
      <c r="T435" s="61"/>
      <c r="U435" s="61"/>
    </row>
    <row r="436" customFormat="false" ht="12.75" hidden="false" customHeight="false" outlineLevel="0" collapsed="false">
      <c r="Q436" s="61"/>
      <c r="R436" s="61"/>
      <c r="S436" s="61"/>
      <c r="T436" s="61"/>
      <c r="U436" s="61"/>
    </row>
    <row r="437" customFormat="false" ht="12.75" hidden="false" customHeight="false" outlineLevel="0" collapsed="false">
      <c r="Q437" s="61"/>
      <c r="R437" s="61"/>
      <c r="S437" s="61"/>
      <c r="T437" s="61"/>
      <c r="U437" s="61"/>
    </row>
    <row r="438" customFormat="false" ht="12.75" hidden="false" customHeight="false" outlineLevel="0" collapsed="false">
      <c r="Q438" s="61"/>
      <c r="R438" s="61"/>
      <c r="S438" s="61"/>
      <c r="T438" s="61"/>
      <c r="U438" s="61"/>
    </row>
    <row r="439" customFormat="false" ht="12.75" hidden="false" customHeight="false" outlineLevel="0" collapsed="false">
      <c r="Q439" s="61"/>
      <c r="R439" s="61"/>
      <c r="S439" s="61"/>
      <c r="T439" s="61"/>
      <c r="U439" s="61"/>
    </row>
    <row r="440" customFormat="false" ht="12.75" hidden="false" customHeight="false" outlineLevel="0" collapsed="false">
      <c r="Q440" s="61"/>
      <c r="R440" s="61"/>
      <c r="S440" s="61"/>
      <c r="T440" s="61"/>
      <c r="U440" s="61"/>
    </row>
    <row r="441" customFormat="false" ht="12.75" hidden="false" customHeight="false" outlineLevel="0" collapsed="false">
      <c r="Q441" s="61"/>
      <c r="R441" s="61"/>
      <c r="S441" s="61"/>
      <c r="T441" s="61"/>
      <c r="U441" s="61"/>
    </row>
    <row r="442" customFormat="false" ht="12.75" hidden="false" customHeight="false" outlineLevel="0" collapsed="false">
      <c r="Q442" s="61"/>
      <c r="R442" s="61"/>
      <c r="S442" s="61"/>
      <c r="T442" s="61"/>
      <c r="U442" s="61"/>
    </row>
    <row r="443" customFormat="false" ht="12.75" hidden="false" customHeight="false" outlineLevel="0" collapsed="false">
      <c r="Q443" s="61"/>
      <c r="R443" s="61"/>
      <c r="S443" s="61"/>
      <c r="T443" s="61"/>
      <c r="U443" s="61"/>
    </row>
    <row r="444" customFormat="false" ht="12.75" hidden="false" customHeight="false" outlineLevel="0" collapsed="false">
      <c r="Q444" s="61"/>
      <c r="R444" s="61"/>
      <c r="S444" s="61"/>
      <c r="T444" s="61"/>
      <c r="U444" s="61"/>
    </row>
    <row r="445" customFormat="false" ht="12.75" hidden="false" customHeight="false" outlineLevel="0" collapsed="false">
      <c r="Q445" s="61"/>
      <c r="R445" s="61"/>
      <c r="S445" s="61"/>
      <c r="T445" s="61"/>
      <c r="U445" s="61"/>
    </row>
    <row r="446" customFormat="false" ht="12.75" hidden="false" customHeight="false" outlineLevel="0" collapsed="false">
      <c r="Q446" s="61"/>
      <c r="R446" s="61"/>
      <c r="S446" s="61"/>
      <c r="T446" s="61"/>
      <c r="U446" s="61"/>
    </row>
    <row r="447" customFormat="false" ht="12.75" hidden="false" customHeight="false" outlineLevel="0" collapsed="false">
      <c r="Q447" s="61"/>
      <c r="R447" s="61"/>
      <c r="S447" s="61"/>
      <c r="T447" s="61"/>
      <c r="U447" s="61"/>
    </row>
    <row r="448" customFormat="false" ht="12.75" hidden="false" customHeight="false" outlineLevel="0" collapsed="false">
      <c r="Q448" s="61"/>
      <c r="R448" s="61"/>
      <c r="S448" s="61"/>
      <c r="T448" s="61"/>
      <c r="U448" s="61"/>
    </row>
    <row r="449" customFormat="false" ht="12.75" hidden="false" customHeight="false" outlineLevel="0" collapsed="false">
      <c r="Q449" s="61"/>
      <c r="R449" s="61"/>
      <c r="S449" s="61"/>
      <c r="T449" s="61"/>
      <c r="U449" s="61"/>
    </row>
    <row r="450" customFormat="false" ht="12.75" hidden="false" customHeight="false" outlineLevel="0" collapsed="false">
      <c r="Q450" s="61"/>
      <c r="R450" s="61"/>
      <c r="S450" s="61"/>
      <c r="T450" s="61"/>
      <c r="U450" s="61"/>
    </row>
    <row r="451" customFormat="false" ht="12.75" hidden="false" customHeight="false" outlineLevel="0" collapsed="false">
      <c r="Q451" s="61"/>
      <c r="R451" s="61"/>
      <c r="S451" s="61"/>
      <c r="T451" s="61"/>
      <c r="U451" s="61"/>
    </row>
    <row r="452" customFormat="false" ht="12.75" hidden="false" customHeight="false" outlineLevel="0" collapsed="false">
      <c r="Q452" s="61"/>
      <c r="R452" s="61"/>
      <c r="S452" s="61"/>
      <c r="T452" s="61"/>
      <c r="U452" s="61"/>
    </row>
    <row r="453" customFormat="false" ht="12.75" hidden="false" customHeight="false" outlineLevel="0" collapsed="false">
      <c r="Q453" s="61"/>
      <c r="R453" s="61"/>
      <c r="S453" s="61"/>
      <c r="T453" s="61"/>
      <c r="U453" s="61"/>
    </row>
    <row r="454" customFormat="false" ht="12.75" hidden="false" customHeight="false" outlineLevel="0" collapsed="false">
      <c r="Q454" s="61"/>
      <c r="R454" s="61"/>
      <c r="S454" s="61"/>
      <c r="T454" s="61"/>
      <c r="U454" s="61"/>
    </row>
    <row r="455" customFormat="false" ht="12.75" hidden="false" customHeight="false" outlineLevel="0" collapsed="false">
      <c r="Q455" s="61"/>
      <c r="R455" s="61"/>
      <c r="S455" s="61"/>
      <c r="T455" s="61"/>
      <c r="U455" s="61"/>
    </row>
    <row r="456" customFormat="false" ht="12.75" hidden="false" customHeight="false" outlineLevel="0" collapsed="false">
      <c r="Q456" s="61"/>
      <c r="R456" s="61"/>
      <c r="S456" s="61"/>
      <c r="T456" s="61"/>
      <c r="U456" s="61"/>
    </row>
    <row r="457" customFormat="false" ht="12.75" hidden="false" customHeight="false" outlineLevel="0" collapsed="false">
      <c r="Q457" s="61"/>
      <c r="R457" s="61"/>
      <c r="S457" s="61"/>
      <c r="T457" s="61"/>
      <c r="U457" s="61"/>
    </row>
    <row r="458" customFormat="false" ht="12.75" hidden="false" customHeight="false" outlineLevel="0" collapsed="false">
      <c r="Q458" s="61"/>
      <c r="R458" s="61"/>
      <c r="S458" s="61"/>
      <c r="T458" s="61"/>
      <c r="U458" s="61"/>
    </row>
    <row r="459" customFormat="false" ht="12.75" hidden="false" customHeight="false" outlineLevel="0" collapsed="false">
      <c r="Q459" s="61"/>
      <c r="R459" s="61"/>
      <c r="S459" s="61"/>
      <c r="T459" s="61"/>
      <c r="U459" s="61"/>
    </row>
    <row r="460" customFormat="false" ht="12.75" hidden="false" customHeight="false" outlineLevel="0" collapsed="false">
      <c r="Q460" s="61"/>
      <c r="R460" s="61"/>
      <c r="S460" s="61"/>
      <c r="T460" s="61"/>
      <c r="U460" s="61"/>
    </row>
    <row r="461" customFormat="false" ht="12.75" hidden="false" customHeight="false" outlineLevel="0" collapsed="false">
      <c r="Q461" s="61"/>
      <c r="R461" s="61"/>
      <c r="S461" s="61"/>
      <c r="T461" s="61"/>
      <c r="U461" s="61"/>
    </row>
    <row r="462" customFormat="false" ht="12.75" hidden="false" customHeight="false" outlineLevel="0" collapsed="false">
      <c r="Q462" s="61"/>
      <c r="R462" s="61"/>
      <c r="S462" s="61"/>
      <c r="T462" s="61"/>
      <c r="U462" s="61"/>
    </row>
    <row r="463" customFormat="false" ht="12.75" hidden="false" customHeight="false" outlineLevel="0" collapsed="false">
      <c r="Q463" s="61"/>
      <c r="R463" s="61"/>
      <c r="S463" s="61"/>
      <c r="T463" s="61"/>
      <c r="U463" s="61"/>
    </row>
    <row r="464" customFormat="false" ht="12.75" hidden="false" customHeight="false" outlineLevel="0" collapsed="false">
      <c r="Q464" s="61"/>
      <c r="R464" s="61"/>
      <c r="S464" s="61"/>
      <c r="T464" s="61"/>
      <c r="U464" s="61"/>
    </row>
    <row r="465" customFormat="false" ht="12.75" hidden="false" customHeight="false" outlineLevel="0" collapsed="false">
      <c r="Q465" s="61"/>
      <c r="R465" s="61"/>
      <c r="S465" s="61"/>
      <c r="T465" s="61"/>
      <c r="U465" s="61"/>
    </row>
    <row r="466" customFormat="false" ht="12.75" hidden="false" customHeight="false" outlineLevel="0" collapsed="false">
      <c r="Q466" s="61"/>
      <c r="R466" s="61"/>
      <c r="S466" s="61"/>
      <c r="T466" s="61"/>
      <c r="U466" s="61"/>
    </row>
    <row r="467" customFormat="false" ht="12.75" hidden="false" customHeight="false" outlineLevel="0" collapsed="false">
      <c r="Q467" s="61"/>
      <c r="R467" s="61"/>
      <c r="S467" s="61"/>
      <c r="T467" s="61"/>
      <c r="U467" s="61"/>
    </row>
    <row r="468" customFormat="false" ht="12.75" hidden="false" customHeight="false" outlineLevel="0" collapsed="false">
      <c r="Q468" s="61"/>
      <c r="R468" s="61"/>
      <c r="S468" s="61"/>
      <c r="T468" s="61"/>
      <c r="U468" s="61"/>
    </row>
    <row r="469" customFormat="false" ht="12.75" hidden="false" customHeight="false" outlineLevel="0" collapsed="false">
      <c r="Q469" s="61"/>
      <c r="R469" s="61"/>
      <c r="S469" s="61"/>
      <c r="T469" s="61"/>
      <c r="U469" s="61"/>
    </row>
    <row r="470" customFormat="false" ht="12.75" hidden="false" customHeight="false" outlineLevel="0" collapsed="false">
      <c r="Q470" s="61"/>
      <c r="R470" s="61"/>
      <c r="S470" s="61"/>
      <c r="T470" s="61"/>
      <c r="U470" s="61"/>
    </row>
    <row r="471" customFormat="false" ht="12.75" hidden="false" customHeight="false" outlineLevel="0" collapsed="false">
      <c r="Q471" s="61"/>
      <c r="R471" s="61"/>
      <c r="S471" s="61"/>
      <c r="T471" s="61"/>
      <c r="U471" s="61"/>
    </row>
    <row r="472" customFormat="false" ht="12.75" hidden="false" customHeight="false" outlineLevel="0" collapsed="false">
      <c r="Q472" s="61"/>
      <c r="R472" s="61"/>
      <c r="S472" s="61"/>
      <c r="T472" s="61"/>
      <c r="U472" s="61"/>
    </row>
    <row r="473" customFormat="false" ht="12.75" hidden="false" customHeight="false" outlineLevel="0" collapsed="false">
      <c r="Q473" s="61"/>
      <c r="R473" s="61"/>
      <c r="S473" s="61"/>
      <c r="T473" s="61"/>
      <c r="U473" s="61"/>
    </row>
    <row r="474" customFormat="false" ht="12.75" hidden="false" customHeight="false" outlineLevel="0" collapsed="false">
      <c r="Q474" s="61"/>
      <c r="R474" s="61"/>
      <c r="S474" s="61"/>
      <c r="T474" s="61"/>
      <c r="U474" s="61"/>
    </row>
    <row r="475" customFormat="false" ht="12.75" hidden="false" customHeight="false" outlineLevel="0" collapsed="false">
      <c r="Q475" s="61"/>
      <c r="R475" s="61"/>
      <c r="S475" s="61"/>
      <c r="T475" s="61"/>
      <c r="U475" s="61"/>
    </row>
    <row r="476" customFormat="false" ht="12.75" hidden="false" customHeight="false" outlineLevel="0" collapsed="false">
      <c r="Q476" s="61"/>
      <c r="R476" s="61"/>
      <c r="S476" s="61"/>
      <c r="T476" s="61"/>
      <c r="U476" s="61"/>
    </row>
    <row r="477" customFormat="false" ht="12.75" hidden="false" customHeight="false" outlineLevel="0" collapsed="false">
      <c r="Q477" s="61"/>
      <c r="R477" s="61"/>
      <c r="S477" s="61"/>
      <c r="T477" s="61"/>
      <c r="U477" s="61"/>
    </row>
    <row r="478" customFormat="false" ht="12.75" hidden="false" customHeight="false" outlineLevel="0" collapsed="false">
      <c r="Q478" s="61"/>
      <c r="R478" s="61"/>
      <c r="S478" s="61"/>
      <c r="T478" s="61"/>
      <c r="U478" s="61"/>
    </row>
    <row r="479" customFormat="false" ht="12.75" hidden="false" customHeight="false" outlineLevel="0" collapsed="false">
      <c r="Q479" s="61"/>
      <c r="R479" s="61"/>
      <c r="S479" s="61"/>
      <c r="T479" s="61"/>
      <c r="U479" s="61"/>
    </row>
    <row r="480" customFormat="false" ht="12.75" hidden="false" customHeight="false" outlineLevel="0" collapsed="false">
      <c r="Q480" s="61"/>
      <c r="R480" s="61"/>
      <c r="S480" s="61"/>
      <c r="T480" s="61"/>
      <c r="U480" s="61"/>
    </row>
    <row r="481" customFormat="false" ht="12.75" hidden="false" customHeight="false" outlineLevel="0" collapsed="false">
      <c r="Q481" s="61"/>
      <c r="R481" s="61"/>
      <c r="S481" s="61"/>
      <c r="T481" s="61"/>
      <c r="U481" s="61"/>
    </row>
    <row r="482" customFormat="false" ht="12.75" hidden="false" customHeight="false" outlineLevel="0" collapsed="false">
      <c r="Q482" s="61"/>
      <c r="R482" s="61"/>
      <c r="S482" s="61"/>
      <c r="T482" s="61"/>
      <c r="U482" s="61"/>
    </row>
    <row r="504" customFormat="false" ht="12.75" hidden="false" customHeight="false" outlineLevel="0" collapsed="false">
      <c r="Q504" s="61"/>
      <c r="R504" s="61"/>
      <c r="S504" s="61"/>
      <c r="T504" s="61"/>
      <c r="U504" s="61"/>
    </row>
    <row r="505" customFormat="false" ht="12.75" hidden="false" customHeight="false" outlineLevel="0" collapsed="false">
      <c r="Q505" s="61"/>
      <c r="R505" s="61"/>
      <c r="S505" s="61"/>
      <c r="T505" s="61"/>
      <c r="U505" s="61"/>
    </row>
    <row r="506" customFormat="false" ht="12.75" hidden="false" customHeight="false" outlineLevel="0" collapsed="false">
      <c r="Q506" s="61"/>
      <c r="R506" s="61"/>
      <c r="S506" s="61"/>
      <c r="T506" s="61"/>
      <c r="U506" s="61"/>
    </row>
    <row r="507" customFormat="false" ht="12.75" hidden="false" customHeight="false" outlineLevel="0" collapsed="false">
      <c r="Q507" s="61"/>
      <c r="R507" s="61"/>
      <c r="S507" s="61"/>
      <c r="T507" s="61"/>
      <c r="U507" s="61"/>
    </row>
    <row r="508" customFormat="false" ht="12.75" hidden="false" customHeight="false" outlineLevel="0" collapsed="false">
      <c r="Q508" s="61"/>
      <c r="R508" s="61"/>
      <c r="S508" s="61"/>
      <c r="T508" s="61"/>
      <c r="U508" s="61"/>
    </row>
    <row r="509" customFormat="false" ht="12.75" hidden="false" customHeight="false" outlineLevel="0" collapsed="false">
      <c r="Q509" s="61"/>
      <c r="R509" s="61"/>
      <c r="S509" s="61"/>
      <c r="T509" s="61"/>
      <c r="U509" s="61"/>
    </row>
    <row r="510" customFormat="false" ht="12.75" hidden="false" customHeight="false" outlineLevel="0" collapsed="false">
      <c r="Q510" s="61"/>
      <c r="R510" s="61"/>
      <c r="S510" s="61"/>
      <c r="T510" s="61"/>
      <c r="U510" s="61"/>
    </row>
    <row r="511" customFormat="false" ht="12.75" hidden="false" customHeight="false" outlineLevel="0" collapsed="false">
      <c r="Q511" s="61"/>
      <c r="R511" s="61"/>
      <c r="S511" s="61"/>
      <c r="T511" s="61"/>
      <c r="U511" s="61"/>
    </row>
    <row r="512" customFormat="false" ht="12.75" hidden="false" customHeight="false" outlineLevel="0" collapsed="false">
      <c r="Q512" s="61"/>
      <c r="R512" s="61"/>
      <c r="S512" s="61"/>
      <c r="T512" s="61"/>
      <c r="U512" s="61"/>
    </row>
    <row r="513" customFormat="false" ht="12.75" hidden="false" customHeight="false" outlineLevel="0" collapsed="false">
      <c r="Q513" s="61"/>
      <c r="R513" s="61"/>
      <c r="S513" s="61"/>
      <c r="T513" s="61"/>
      <c r="U513" s="61"/>
    </row>
    <row r="514" customFormat="false" ht="12.75" hidden="false" customHeight="false" outlineLevel="0" collapsed="false">
      <c r="Q514" s="61"/>
      <c r="R514" s="61"/>
      <c r="S514" s="61"/>
      <c r="T514" s="61"/>
      <c r="U514" s="61"/>
    </row>
    <row r="515" customFormat="false" ht="12.75" hidden="false" customHeight="false" outlineLevel="0" collapsed="false">
      <c r="Q515" s="61"/>
      <c r="R515" s="61"/>
      <c r="S515" s="61"/>
      <c r="T515" s="61"/>
      <c r="U515" s="61"/>
    </row>
    <row r="516" customFormat="false" ht="12.75" hidden="false" customHeight="false" outlineLevel="0" collapsed="false">
      <c r="Q516" s="61"/>
      <c r="R516" s="61"/>
      <c r="S516" s="61"/>
      <c r="T516" s="61"/>
      <c r="U516" s="61"/>
    </row>
    <row r="517" customFormat="false" ht="12.75" hidden="false" customHeight="false" outlineLevel="0" collapsed="false">
      <c r="Q517" s="61"/>
      <c r="R517" s="61"/>
      <c r="S517" s="61"/>
      <c r="T517" s="61"/>
      <c r="U517" s="61"/>
    </row>
    <row r="518" customFormat="false" ht="12.75" hidden="false" customHeight="false" outlineLevel="0" collapsed="false">
      <c r="Q518" s="61"/>
      <c r="R518" s="61"/>
      <c r="S518" s="61"/>
      <c r="T518" s="61"/>
      <c r="U518" s="61"/>
    </row>
    <row r="519" customFormat="false" ht="12.75" hidden="false" customHeight="false" outlineLevel="0" collapsed="false">
      <c r="Q519" s="61"/>
      <c r="R519" s="61"/>
      <c r="S519" s="61"/>
      <c r="T519" s="61"/>
      <c r="U519" s="61"/>
    </row>
    <row r="520" customFormat="false" ht="12.75" hidden="false" customHeight="false" outlineLevel="0" collapsed="false">
      <c r="Q520" s="61"/>
      <c r="R520" s="61"/>
      <c r="S520" s="61"/>
      <c r="T520" s="61"/>
      <c r="U520" s="61"/>
    </row>
    <row r="521" customFormat="false" ht="12.75" hidden="false" customHeight="false" outlineLevel="0" collapsed="false">
      <c r="Q521" s="61"/>
      <c r="R521" s="61"/>
      <c r="S521" s="61"/>
      <c r="T521" s="61"/>
      <c r="U521" s="61"/>
    </row>
    <row r="525" customFormat="false" ht="12.75" hidden="false" customHeight="false" outlineLevel="0" collapsed="false">
      <c r="Q525" s="61"/>
      <c r="R525" s="61"/>
      <c r="S525" s="61"/>
      <c r="T525" s="61"/>
      <c r="U525" s="61"/>
    </row>
    <row r="526" customFormat="false" ht="12.75" hidden="false" customHeight="false" outlineLevel="0" collapsed="false">
      <c r="Q526" s="61"/>
      <c r="R526" s="61"/>
      <c r="S526" s="61"/>
      <c r="T526" s="61"/>
      <c r="U526" s="61"/>
    </row>
    <row r="527" customFormat="false" ht="12.75" hidden="false" customHeight="false" outlineLevel="0" collapsed="false">
      <c r="Q527" s="61"/>
      <c r="R527" s="61"/>
      <c r="S527" s="61"/>
      <c r="T527" s="61"/>
      <c r="U527" s="61"/>
    </row>
    <row r="543" customFormat="false" ht="12.75" hidden="false" customHeight="false" outlineLevel="0" collapsed="false">
      <c r="Q543" s="61"/>
      <c r="R543" s="61"/>
      <c r="S543" s="61"/>
      <c r="T543" s="61"/>
      <c r="U543" s="61"/>
    </row>
    <row r="544" customFormat="false" ht="12.75" hidden="false" customHeight="false" outlineLevel="0" collapsed="false">
      <c r="Q544" s="61"/>
      <c r="R544" s="61"/>
      <c r="S544" s="61"/>
      <c r="T544" s="61"/>
      <c r="U544" s="61"/>
    </row>
    <row r="545" customFormat="false" ht="12.75" hidden="false" customHeight="false" outlineLevel="0" collapsed="false">
      <c r="Q545" s="61"/>
      <c r="R545" s="61"/>
      <c r="S545" s="61"/>
      <c r="T545" s="61"/>
      <c r="U545" s="61"/>
    </row>
    <row r="546" customFormat="false" ht="12.75" hidden="false" customHeight="false" outlineLevel="0" collapsed="false">
      <c r="Q546" s="61"/>
      <c r="R546" s="61"/>
      <c r="S546" s="61"/>
      <c r="T546" s="61"/>
      <c r="U546" s="61"/>
    </row>
    <row r="547" customFormat="false" ht="12.75" hidden="false" customHeight="false" outlineLevel="0" collapsed="false">
      <c r="Q547" s="61"/>
      <c r="R547" s="61"/>
      <c r="S547" s="61"/>
      <c r="T547" s="61"/>
      <c r="U547" s="61"/>
    </row>
    <row r="548" customFormat="false" ht="12.75" hidden="false" customHeight="false" outlineLevel="0" collapsed="false">
      <c r="Q548" s="61"/>
      <c r="R548" s="61"/>
      <c r="S548" s="61"/>
      <c r="T548" s="61"/>
      <c r="U548" s="61"/>
    </row>
    <row r="549" customFormat="false" ht="12.75" hidden="false" customHeight="false" outlineLevel="0" collapsed="false">
      <c r="Q549" s="61"/>
      <c r="R549" s="61"/>
      <c r="S549" s="61"/>
      <c r="T549" s="61"/>
      <c r="U549" s="61"/>
    </row>
    <row r="550" customFormat="false" ht="12.75" hidden="false" customHeight="false" outlineLevel="0" collapsed="false">
      <c r="Q550" s="61"/>
      <c r="R550" s="61"/>
      <c r="S550" s="61"/>
      <c r="T550" s="61"/>
      <c r="U550" s="61"/>
    </row>
    <row r="551" customFormat="false" ht="12.75" hidden="false" customHeight="false" outlineLevel="0" collapsed="false">
      <c r="Q551" s="61"/>
      <c r="R551" s="61"/>
      <c r="S551" s="61"/>
      <c r="T551" s="61"/>
      <c r="U551" s="61"/>
    </row>
    <row r="552" customFormat="false" ht="12.75" hidden="false" customHeight="false" outlineLevel="0" collapsed="false">
      <c r="Q552" s="61"/>
      <c r="R552" s="61"/>
      <c r="S552" s="61"/>
      <c r="T552" s="61"/>
      <c r="U552" s="61"/>
    </row>
    <row r="553" customFormat="false" ht="12.75" hidden="false" customHeight="false" outlineLevel="0" collapsed="false">
      <c r="Q553" s="61"/>
      <c r="R553" s="61"/>
      <c r="S553" s="61"/>
      <c r="T553" s="61"/>
      <c r="U553" s="61"/>
    </row>
    <row r="554" customFormat="false" ht="12.75" hidden="false" customHeight="false" outlineLevel="0" collapsed="false">
      <c r="Q554" s="61"/>
      <c r="R554" s="61"/>
      <c r="S554" s="61"/>
      <c r="T554" s="61"/>
      <c r="U554" s="61"/>
    </row>
    <row r="555" customFormat="false" ht="12.75" hidden="false" customHeight="false" outlineLevel="0" collapsed="false">
      <c r="Q555" s="61"/>
      <c r="R555" s="61"/>
      <c r="S555" s="61"/>
      <c r="T555" s="61"/>
      <c r="U555" s="61"/>
    </row>
    <row r="556" customFormat="false" ht="12.75" hidden="false" customHeight="false" outlineLevel="0" collapsed="false">
      <c r="Q556" s="61"/>
      <c r="R556" s="61"/>
      <c r="S556" s="61"/>
      <c r="T556" s="61"/>
      <c r="U556" s="61"/>
    </row>
    <row r="557" customFormat="false" ht="12.75" hidden="false" customHeight="false" outlineLevel="0" collapsed="false">
      <c r="Q557" s="61"/>
      <c r="R557" s="61"/>
      <c r="S557" s="61"/>
      <c r="T557" s="61"/>
      <c r="U557" s="61"/>
    </row>
    <row r="561" customFormat="false" ht="12.75" hidden="false" customHeight="false" outlineLevel="0" collapsed="false">
      <c r="Q561" s="61"/>
      <c r="R561" s="61"/>
      <c r="S561" s="61"/>
      <c r="T561" s="61"/>
      <c r="U561" s="61"/>
    </row>
    <row r="562" customFormat="false" ht="12.75" hidden="false" customHeight="false" outlineLevel="0" collapsed="false">
      <c r="Q562" s="61"/>
      <c r="R562" s="61"/>
      <c r="S562" s="61"/>
      <c r="T562" s="61"/>
      <c r="U562" s="61"/>
    </row>
    <row r="563" customFormat="false" ht="12.75" hidden="false" customHeight="false" outlineLevel="0" collapsed="false">
      <c r="Q563" s="61"/>
      <c r="R563" s="61"/>
      <c r="S563" s="61"/>
      <c r="T563" s="61"/>
      <c r="U563" s="61"/>
    </row>
    <row r="564" customFormat="false" ht="12.75" hidden="false" customHeight="false" outlineLevel="0" collapsed="false">
      <c r="Q564" s="61"/>
      <c r="R564" s="61"/>
      <c r="S564" s="61"/>
      <c r="T564" s="61"/>
      <c r="U564" s="61"/>
    </row>
    <row r="565" customFormat="false" ht="12.75" hidden="false" customHeight="false" outlineLevel="0" collapsed="false">
      <c r="Q565" s="61"/>
      <c r="R565" s="61"/>
      <c r="S565" s="61"/>
      <c r="T565" s="61"/>
      <c r="U565" s="61"/>
    </row>
    <row r="566" customFormat="false" ht="12.75" hidden="false" customHeight="false" outlineLevel="0" collapsed="false">
      <c r="Q566" s="61"/>
      <c r="R566" s="61"/>
      <c r="S566" s="61"/>
      <c r="T566" s="61"/>
      <c r="U566" s="61"/>
    </row>
    <row r="567" customFormat="false" ht="12.75" hidden="false" customHeight="false" outlineLevel="0" collapsed="false">
      <c r="Q567" s="61"/>
      <c r="R567" s="61"/>
      <c r="S567" s="61"/>
      <c r="T567" s="61"/>
      <c r="U567" s="61"/>
    </row>
    <row r="568" customFormat="false" ht="12.75" hidden="false" customHeight="false" outlineLevel="0" collapsed="false">
      <c r="Q568" s="61"/>
      <c r="R568" s="61"/>
      <c r="S568" s="61"/>
      <c r="T568" s="61"/>
      <c r="U568" s="61"/>
    </row>
    <row r="569" customFormat="false" ht="12.75" hidden="false" customHeight="false" outlineLevel="0" collapsed="false">
      <c r="Q569" s="61"/>
      <c r="R569" s="61"/>
      <c r="S569" s="61"/>
      <c r="T569" s="61"/>
      <c r="U569" s="61"/>
    </row>
    <row r="570" customFormat="false" ht="12.75" hidden="false" customHeight="false" outlineLevel="0" collapsed="false">
      <c r="Q570" s="61"/>
      <c r="R570" s="61"/>
      <c r="S570" s="61"/>
      <c r="T570" s="61"/>
      <c r="U570" s="61"/>
    </row>
    <row r="571" customFormat="false" ht="12.75" hidden="false" customHeight="false" outlineLevel="0" collapsed="false">
      <c r="Q571" s="61"/>
      <c r="R571" s="61"/>
      <c r="S571" s="61"/>
      <c r="T571" s="61"/>
      <c r="U571" s="61"/>
    </row>
    <row r="572" customFormat="false" ht="12.75" hidden="false" customHeight="false" outlineLevel="0" collapsed="false">
      <c r="Q572" s="61"/>
      <c r="R572" s="61"/>
      <c r="S572" s="61"/>
      <c r="T572" s="61"/>
      <c r="U572" s="61"/>
    </row>
    <row r="573" customFormat="false" ht="12.75" hidden="false" customHeight="false" outlineLevel="0" collapsed="false">
      <c r="Q573" s="61"/>
      <c r="R573" s="61"/>
      <c r="S573" s="61"/>
      <c r="T573" s="61"/>
      <c r="U573" s="61"/>
    </row>
    <row r="574" customFormat="false" ht="12.75" hidden="false" customHeight="false" outlineLevel="0" collapsed="false">
      <c r="Q574" s="61"/>
      <c r="R574" s="61"/>
      <c r="S574" s="61"/>
      <c r="T574" s="61"/>
      <c r="U574" s="61"/>
    </row>
    <row r="575" customFormat="false" ht="12.75" hidden="false" customHeight="false" outlineLevel="0" collapsed="false">
      <c r="Q575" s="61"/>
      <c r="R575" s="61"/>
      <c r="S575" s="61"/>
      <c r="T575" s="61"/>
      <c r="U575" s="61"/>
    </row>
    <row r="576" customFormat="false" ht="12.75" hidden="false" customHeight="false" outlineLevel="0" collapsed="false">
      <c r="Q576" s="61"/>
      <c r="R576" s="61"/>
      <c r="S576" s="61"/>
      <c r="T576" s="61"/>
      <c r="U576" s="61"/>
    </row>
    <row r="577" customFormat="false" ht="12.75" hidden="false" customHeight="false" outlineLevel="0" collapsed="false">
      <c r="Q577" s="61"/>
      <c r="R577" s="61"/>
      <c r="S577" s="61"/>
      <c r="T577" s="61"/>
      <c r="U577" s="61"/>
    </row>
    <row r="578" customFormat="false" ht="12.75" hidden="false" customHeight="false" outlineLevel="0" collapsed="false">
      <c r="Q578" s="61"/>
      <c r="R578" s="61"/>
      <c r="S578" s="61"/>
      <c r="T578" s="61"/>
      <c r="U578" s="61"/>
    </row>
    <row r="579" customFormat="false" ht="12.75" hidden="false" customHeight="false" outlineLevel="0" collapsed="false">
      <c r="Q579" s="61"/>
      <c r="R579" s="61"/>
      <c r="S579" s="61"/>
      <c r="T579" s="61"/>
      <c r="U579" s="61"/>
    </row>
    <row r="580" customFormat="false" ht="12.75" hidden="false" customHeight="false" outlineLevel="0" collapsed="false">
      <c r="Q580" s="61"/>
      <c r="R580" s="61"/>
      <c r="S580" s="61"/>
      <c r="T580" s="61"/>
      <c r="U580" s="61"/>
    </row>
    <row r="581" customFormat="false" ht="12.75" hidden="false" customHeight="false" outlineLevel="0" collapsed="false">
      <c r="Q581" s="61"/>
      <c r="R581" s="61"/>
      <c r="S581" s="61"/>
      <c r="T581" s="61"/>
      <c r="U581" s="61"/>
    </row>
    <row r="582" customFormat="false" ht="12.75" hidden="false" customHeight="false" outlineLevel="0" collapsed="false">
      <c r="Q582" s="61"/>
      <c r="R582" s="61"/>
      <c r="S582" s="61"/>
      <c r="T582" s="61"/>
      <c r="U582" s="61"/>
    </row>
    <row r="583" customFormat="false" ht="12.75" hidden="false" customHeight="false" outlineLevel="0" collapsed="false">
      <c r="Q583" s="61"/>
      <c r="R583" s="61"/>
      <c r="S583" s="61"/>
      <c r="T583" s="61"/>
      <c r="U583" s="61"/>
    </row>
    <row r="584" customFormat="false" ht="12.75" hidden="false" customHeight="false" outlineLevel="0" collapsed="false">
      <c r="Q584" s="61"/>
      <c r="R584" s="61"/>
      <c r="S584" s="61"/>
      <c r="T584" s="61"/>
      <c r="U584" s="61"/>
    </row>
    <row r="585" customFormat="false" ht="12.75" hidden="false" customHeight="false" outlineLevel="0" collapsed="false">
      <c r="Q585" s="61"/>
      <c r="R585" s="61"/>
      <c r="S585" s="61"/>
      <c r="T585" s="61"/>
      <c r="U585" s="61"/>
    </row>
    <row r="586" customFormat="false" ht="12.75" hidden="false" customHeight="false" outlineLevel="0" collapsed="false">
      <c r="Q586" s="61"/>
      <c r="R586" s="61"/>
      <c r="S586" s="61"/>
      <c r="T586" s="61"/>
      <c r="U586" s="61"/>
    </row>
    <row r="587" customFormat="false" ht="12.75" hidden="false" customHeight="false" outlineLevel="0" collapsed="false">
      <c r="Q587" s="61"/>
      <c r="R587" s="61"/>
      <c r="S587" s="61"/>
      <c r="T587" s="61"/>
      <c r="U587" s="61"/>
    </row>
    <row r="588" customFormat="false" ht="12.75" hidden="false" customHeight="false" outlineLevel="0" collapsed="false">
      <c r="Q588" s="61"/>
      <c r="R588" s="61"/>
      <c r="S588" s="61"/>
      <c r="T588" s="61"/>
      <c r="U588" s="61"/>
    </row>
    <row r="589" customFormat="false" ht="12.75" hidden="false" customHeight="false" outlineLevel="0" collapsed="false">
      <c r="Q589" s="61"/>
      <c r="R589" s="61"/>
      <c r="S589" s="61"/>
      <c r="T589" s="61"/>
      <c r="U589" s="61"/>
    </row>
    <row r="590" customFormat="false" ht="12.75" hidden="false" customHeight="false" outlineLevel="0" collapsed="false">
      <c r="Q590" s="61"/>
      <c r="R590" s="61"/>
      <c r="S590" s="61"/>
      <c r="T590" s="61"/>
      <c r="U590" s="61"/>
    </row>
    <row r="591" customFormat="false" ht="12.75" hidden="false" customHeight="false" outlineLevel="0" collapsed="false">
      <c r="Q591" s="61"/>
      <c r="R591" s="61"/>
      <c r="S591" s="61"/>
      <c r="T591" s="61"/>
      <c r="U591" s="61"/>
    </row>
    <row r="592" customFormat="false" ht="12.75" hidden="false" customHeight="false" outlineLevel="0" collapsed="false">
      <c r="Q592" s="61"/>
      <c r="R592" s="61"/>
      <c r="S592" s="61"/>
      <c r="T592" s="61"/>
      <c r="U592" s="61"/>
    </row>
    <row r="593" customFormat="false" ht="12.75" hidden="false" customHeight="false" outlineLevel="0" collapsed="false">
      <c r="Q593" s="61"/>
      <c r="R593" s="61"/>
      <c r="S593" s="61"/>
      <c r="T593" s="61"/>
      <c r="U593" s="61"/>
    </row>
    <row r="594" customFormat="false" ht="12.75" hidden="false" customHeight="false" outlineLevel="0" collapsed="false">
      <c r="Q594" s="61"/>
      <c r="R594" s="61"/>
      <c r="S594" s="61"/>
      <c r="T594" s="61"/>
      <c r="U594" s="61"/>
    </row>
    <row r="595" customFormat="false" ht="12.75" hidden="false" customHeight="false" outlineLevel="0" collapsed="false">
      <c r="Q595" s="61"/>
      <c r="R595" s="61"/>
      <c r="S595" s="61"/>
      <c r="T595" s="61"/>
      <c r="U595" s="61"/>
    </row>
    <row r="596" customFormat="false" ht="12.75" hidden="false" customHeight="false" outlineLevel="0" collapsed="false">
      <c r="Q596" s="61"/>
      <c r="R596" s="61"/>
      <c r="S596" s="61"/>
      <c r="T596" s="61"/>
      <c r="U596" s="61"/>
    </row>
    <row r="597" customFormat="false" ht="12.75" hidden="false" customHeight="false" outlineLevel="0" collapsed="false">
      <c r="Q597" s="61"/>
      <c r="R597" s="61"/>
      <c r="S597" s="61"/>
      <c r="T597" s="61"/>
      <c r="U597" s="61"/>
    </row>
    <row r="598" customFormat="false" ht="12.75" hidden="false" customHeight="false" outlineLevel="0" collapsed="false">
      <c r="Q598" s="61"/>
      <c r="R598" s="61"/>
      <c r="S598" s="61"/>
      <c r="T598" s="61"/>
      <c r="U598" s="61"/>
    </row>
    <row r="599" customFormat="false" ht="12.75" hidden="false" customHeight="false" outlineLevel="0" collapsed="false">
      <c r="Q599" s="61"/>
      <c r="R599" s="61"/>
      <c r="S599" s="61"/>
      <c r="T599" s="61"/>
      <c r="U599" s="61"/>
    </row>
    <row r="600" customFormat="false" ht="12.75" hidden="false" customHeight="false" outlineLevel="0" collapsed="false">
      <c r="Q600" s="61"/>
      <c r="R600" s="61"/>
      <c r="S600" s="61"/>
      <c r="T600" s="61"/>
      <c r="U600" s="61"/>
    </row>
    <row r="601" customFormat="false" ht="12.75" hidden="false" customHeight="false" outlineLevel="0" collapsed="false">
      <c r="Q601" s="61"/>
      <c r="R601" s="61"/>
      <c r="S601" s="61"/>
      <c r="T601" s="61"/>
      <c r="U601" s="61"/>
    </row>
    <row r="602" customFormat="false" ht="12.75" hidden="false" customHeight="false" outlineLevel="0" collapsed="false">
      <c r="Q602" s="61"/>
      <c r="R602" s="61"/>
      <c r="S602" s="61"/>
      <c r="T602" s="61"/>
      <c r="U602" s="61"/>
    </row>
    <row r="603" customFormat="false" ht="12.75" hidden="false" customHeight="false" outlineLevel="0" collapsed="false">
      <c r="Q603" s="61"/>
      <c r="R603" s="61"/>
      <c r="S603" s="61"/>
      <c r="T603" s="61"/>
      <c r="U603" s="61"/>
    </row>
    <row r="604" customFormat="false" ht="12.75" hidden="false" customHeight="false" outlineLevel="0" collapsed="false">
      <c r="Q604" s="61"/>
      <c r="R604" s="61"/>
      <c r="S604" s="61"/>
      <c r="T604" s="61"/>
      <c r="U604" s="61"/>
    </row>
    <row r="605" customFormat="false" ht="12.75" hidden="false" customHeight="false" outlineLevel="0" collapsed="false">
      <c r="Q605" s="61"/>
      <c r="R605" s="61"/>
      <c r="S605" s="61"/>
      <c r="T605" s="61"/>
      <c r="U605" s="61"/>
    </row>
    <row r="606" customFormat="false" ht="12.75" hidden="false" customHeight="false" outlineLevel="0" collapsed="false">
      <c r="Q606" s="61"/>
      <c r="R606" s="61"/>
      <c r="S606" s="61"/>
      <c r="T606" s="61"/>
      <c r="U606" s="61"/>
    </row>
    <row r="607" customFormat="false" ht="12.75" hidden="false" customHeight="false" outlineLevel="0" collapsed="false">
      <c r="Q607" s="61"/>
      <c r="R607" s="61"/>
      <c r="S607" s="61"/>
      <c r="T607" s="61"/>
      <c r="U607" s="61"/>
    </row>
    <row r="608" customFormat="false" ht="12.75" hidden="false" customHeight="false" outlineLevel="0" collapsed="false">
      <c r="Q608" s="61"/>
      <c r="R608" s="61"/>
      <c r="S608" s="61"/>
      <c r="T608" s="61"/>
      <c r="U608" s="61"/>
    </row>
    <row r="609" customFormat="false" ht="12.75" hidden="false" customHeight="false" outlineLevel="0" collapsed="false">
      <c r="Q609" s="61"/>
      <c r="R609" s="61"/>
      <c r="S609" s="61"/>
      <c r="T609" s="61"/>
      <c r="U609" s="61"/>
    </row>
    <row r="610" customFormat="false" ht="12.75" hidden="false" customHeight="false" outlineLevel="0" collapsed="false">
      <c r="Q610" s="61"/>
      <c r="R610" s="61"/>
      <c r="S610" s="61"/>
      <c r="T610" s="61"/>
      <c r="U610" s="61"/>
    </row>
    <row r="611" customFormat="false" ht="12.75" hidden="false" customHeight="false" outlineLevel="0" collapsed="false">
      <c r="Q611" s="61"/>
      <c r="R611" s="61"/>
      <c r="S611" s="61"/>
      <c r="T611" s="61"/>
      <c r="U611" s="61"/>
    </row>
    <row r="612" customFormat="false" ht="12.75" hidden="false" customHeight="false" outlineLevel="0" collapsed="false">
      <c r="Q612" s="61"/>
      <c r="R612" s="61"/>
      <c r="S612" s="61"/>
      <c r="T612" s="61"/>
      <c r="U612" s="61"/>
    </row>
    <row r="613" customFormat="false" ht="12.75" hidden="false" customHeight="false" outlineLevel="0" collapsed="false">
      <c r="Q613" s="61"/>
      <c r="R613" s="61"/>
      <c r="S613" s="61"/>
      <c r="T613" s="61"/>
      <c r="U613" s="61"/>
    </row>
    <row r="614" customFormat="false" ht="12.75" hidden="false" customHeight="false" outlineLevel="0" collapsed="false">
      <c r="Q614" s="61"/>
      <c r="R614" s="61"/>
      <c r="S614" s="61"/>
      <c r="T614" s="61"/>
      <c r="U614" s="61"/>
    </row>
    <row r="615" customFormat="false" ht="12.75" hidden="false" customHeight="false" outlineLevel="0" collapsed="false">
      <c r="Q615" s="61"/>
      <c r="R615" s="61"/>
      <c r="S615" s="61"/>
      <c r="T615" s="61"/>
      <c r="U615" s="61"/>
    </row>
    <row r="616" customFormat="false" ht="12.75" hidden="false" customHeight="false" outlineLevel="0" collapsed="false">
      <c r="Q616" s="61"/>
      <c r="R616" s="61"/>
      <c r="S616" s="61"/>
      <c r="T616" s="61"/>
      <c r="U616" s="61"/>
    </row>
    <row r="617" customFormat="false" ht="12.75" hidden="false" customHeight="false" outlineLevel="0" collapsed="false">
      <c r="Q617" s="61"/>
      <c r="R617" s="61"/>
      <c r="S617" s="61"/>
      <c r="T617" s="61"/>
      <c r="U617" s="61"/>
    </row>
    <row r="618" customFormat="false" ht="12.75" hidden="false" customHeight="false" outlineLevel="0" collapsed="false">
      <c r="Q618" s="61"/>
      <c r="R618" s="61"/>
      <c r="S618" s="61"/>
      <c r="T618" s="61"/>
      <c r="U618" s="61"/>
    </row>
    <row r="619" customFormat="false" ht="12.75" hidden="false" customHeight="false" outlineLevel="0" collapsed="false">
      <c r="Q619" s="61"/>
      <c r="R619" s="61"/>
      <c r="S619" s="61"/>
      <c r="T619" s="61"/>
      <c r="U619" s="61"/>
    </row>
    <row r="620" customFormat="false" ht="12.75" hidden="false" customHeight="false" outlineLevel="0" collapsed="false">
      <c r="Q620" s="61"/>
      <c r="R620" s="61"/>
      <c r="S620" s="61"/>
      <c r="T620" s="61"/>
      <c r="U620" s="61"/>
    </row>
    <row r="621" customFormat="false" ht="12.75" hidden="false" customHeight="false" outlineLevel="0" collapsed="false">
      <c r="Q621" s="61"/>
      <c r="R621" s="61"/>
      <c r="S621" s="61"/>
      <c r="T621" s="61"/>
      <c r="U621" s="61"/>
    </row>
    <row r="622" customFormat="false" ht="12.75" hidden="false" customHeight="false" outlineLevel="0" collapsed="false">
      <c r="Q622" s="61"/>
      <c r="R622" s="61"/>
      <c r="S622" s="61"/>
      <c r="T622" s="61"/>
      <c r="U622" s="61"/>
    </row>
    <row r="623" customFormat="false" ht="12.75" hidden="false" customHeight="false" outlineLevel="0" collapsed="false">
      <c r="Q623" s="61"/>
      <c r="R623" s="61"/>
      <c r="S623" s="61"/>
      <c r="T623" s="61"/>
      <c r="U623" s="61"/>
    </row>
    <row r="624" customFormat="false" ht="12.75" hidden="false" customHeight="false" outlineLevel="0" collapsed="false">
      <c r="Q624" s="61"/>
      <c r="R624" s="61"/>
      <c r="S624" s="61"/>
      <c r="T624" s="61"/>
      <c r="U624" s="61"/>
    </row>
    <row r="625" customFormat="false" ht="12.75" hidden="false" customHeight="false" outlineLevel="0" collapsed="false">
      <c r="Q625" s="61"/>
      <c r="R625" s="61"/>
      <c r="S625" s="61"/>
      <c r="T625" s="61"/>
      <c r="U625" s="61"/>
    </row>
    <row r="626" customFormat="false" ht="12.75" hidden="false" customHeight="false" outlineLevel="0" collapsed="false">
      <c r="Q626" s="61"/>
      <c r="R626" s="61"/>
      <c r="S626" s="61"/>
      <c r="T626" s="61"/>
      <c r="U626" s="61"/>
    </row>
    <row r="627" customFormat="false" ht="12.75" hidden="false" customHeight="false" outlineLevel="0" collapsed="false">
      <c r="Q627" s="61"/>
      <c r="R627" s="61"/>
      <c r="S627" s="61"/>
      <c r="T627" s="61"/>
      <c r="U627" s="61"/>
    </row>
    <row r="628" customFormat="false" ht="12.75" hidden="false" customHeight="false" outlineLevel="0" collapsed="false">
      <c r="Q628" s="61"/>
      <c r="R628" s="61"/>
      <c r="S628" s="61"/>
      <c r="T628" s="61"/>
      <c r="U628" s="61"/>
    </row>
    <row r="629" customFormat="false" ht="12.75" hidden="false" customHeight="false" outlineLevel="0" collapsed="false">
      <c r="Q629" s="61"/>
      <c r="R629" s="61"/>
      <c r="S629" s="61"/>
      <c r="T629" s="61"/>
      <c r="U629" s="61"/>
    </row>
    <row r="630" customFormat="false" ht="12.75" hidden="false" customHeight="false" outlineLevel="0" collapsed="false">
      <c r="Q630" s="61"/>
      <c r="R630" s="61"/>
      <c r="S630" s="61"/>
      <c r="T630" s="61"/>
      <c r="U630" s="61"/>
    </row>
    <row r="631" customFormat="false" ht="12.75" hidden="false" customHeight="false" outlineLevel="0" collapsed="false">
      <c r="Q631" s="61"/>
      <c r="R631" s="61"/>
      <c r="S631" s="61"/>
      <c r="T631" s="61"/>
      <c r="U631" s="61"/>
    </row>
    <row r="632" customFormat="false" ht="12.75" hidden="false" customHeight="false" outlineLevel="0" collapsed="false">
      <c r="Q632" s="61"/>
      <c r="R632" s="61"/>
      <c r="S632" s="61"/>
      <c r="T632" s="61"/>
      <c r="U632" s="61"/>
    </row>
    <row r="633" customFormat="false" ht="12.75" hidden="false" customHeight="false" outlineLevel="0" collapsed="false">
      <c r="Q633" s="61"/>
      <c r="R633" s="61"/>
      <c r="S633" s="61"/>
      <c r="T633" s="61"/>
      <c r="U633" s="61"/>
    </row>
    <row r="634" customFormat="false" ht="12.75" hidden="false" customHeight="false" outlineLevel="0" collapsed="false">
      <c r="Q634" s="61"/>
      <c r="R634" s="61"/>
      <c r="S634" s="61"/>
      <c r="T634" s="61"/>
      <c r="U634" s="61"/>
    </row>
    <row r="635" customFormat="false" ht="12.75" hidden="false" customHeight="false" outlineLevel="0" collapsed="false">
      <c r="Q635" s="61"/>
      <c r="R635" s="61"/>
      <c r="S635" s="61"/>
      <c r="T635" s="61"/>
      <c r="U635" s="61"/>
    </row>
    <row r="636" customFormat="false" ht="12.75" hidden="false" customHeight="false" outlineLevel="0" collapsed="false">
      <c r="Q636" s="61"/>
      <c r="R636" s="61"/>
      <c r="S636" s="61"/>
      <c r="T636" s="61"/>
      <c r="U636" s="61"/>
    </row>
    <row r="637" customFormat="false" ht="12.75" hidden="false" customHeight="false" outlineLevel="0" collapsed="false">
      <c r="Q637" s="61"/>
      <c r="R637" s="61"/>
      <c r="S637" s="61"/>
      <c r="T637" s="61"/>
      <c r="U637" s="61"/>
    </row>
    <row r="638" customFormat="false" ht="12.75" hidden="false" customHeight="false" outlineLevel="0" collapsed="false">
      <c r="Q638" s="61"/>
      <c r="R638" s="61"/>
      <c r="S638" s="61"/>
      <c r="T638" s="61"/>
      <c r="U638" s="61"/>
    </row>
    <row r="639" customFormat="false" ht="12.75" hidden="false" customHeight="false" outlineLevel="0" collapsed="false">
      <c r="Q639" s="61"/>
      <c r="R639" s="61"/>
      <c r="S639" s="61"/>
      <c r="T639" s="61"/>
      <c r="U639" s="61"/>
    </row>
    <row r="640" customFormat="false" ht="12.75" hidden="false" customHeight="false" outlineLevel="0" collapsed="false">
      <c r="Q640" s="61"/>
      <c r="R640" s="61"/>
      <c r="S640" s="61"/>
      <c r="T640" s="61"/>
      <c r="U640" s="61"/>
    </row>
    <row r="641" customFormat="false" ht="12.75" hidden="false" customHeight="false" outlineLevel="0" collapsed="false">
      <c r="Q641" s="61"/>
      <c r="R641" s="61"/>
      <c r="S641" s="61"/>
      <c r="T641" s="61"/>
      <c r="U641" s="61"/>
    </row>
    <row r="642" customFormat="false" ht="12.75" hidden="false" customHeight="false" outlineLevel="0" collapsed="false">
      <c r="Q642" s="61"/>
      <c r="R642" s="61"/>
      <c r="S642" s="61"/>
      <c r="T642" s="61"/>
      <c r="U642" s="61"/>
    </row>
    <row r="643" customFormat="false" ht="12.75" hidden="false" customHeight="false" outlineLevel="0" collapsed="false">
      <c r="Q643" s="61"/>
      <c r="R643" s="61"/>
      <c r="S643" s="61"/>
      <c r="T643" s="61"/>
      <c r="U643" s="61"/>
    </row>
    <row r="644" customFormat="false" ht="12.75" hidden="false" customHeight="false" outlineLevel="0" collapsed="false">
      <c r="Q644" s="61"/>
      <c r="R644" s="61"/>
      <c r="S644" s="61"/>
      <c r="T644" s="61"/>
      <c r="U644" s="61"/>
    </row>
    <row r="645" customFormat="false" ht="12.75" hidden="false" customHeight="false" outlineLevel="0" collapsed="false">
      <c r="Q645" s="61"/>
      <c r="R645" s="61"/>
      <c r="S645" s="61"/>
      <c r="T645" s="61"/>
      <c r="U645" s="61"/>
    </row>
    <row r="646" customFormat="false" ht="12.75" hidden="false" customHeight="false" outlineLevel="0" collapsed="false">
      <c r="Q646" s="61"/>
      <c r="R646" s="61"/>
      <c r="S646" s="61"/>
      <c r="T646" s="61"/>
      <c r="U646" s="61"/>
    </row>
    <row r="647" customFormat="false" ht="12.75" hidden="false" customHeight="false" outlineLevel="0" collapsed="false">
      <c r="Q647" s="61"/>
      <c r="R647" s="61"/>
      <c r="S647" s="61"/>
      <c r="T647" s="61"/>
      <c r="U647" s="61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16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4</v>
      </c>
      <c r="D9" s="84" t="n">
        <f aca="false">SUM(C9/$C$29*100)</f>
        <v>0.144717800289436</v>
      </c>
      <c r="E9" s="84" t="n">
        <f aca="false">SUM(C9/$C$30*100000)</f>
        <v>2.50395938577876</v>
      </c>
      <c r="F9" s="112" t="n">
        <v>12</v>
      </c>
      <c r="G9" s="110" t="n">
        <v>1</v>
      </c>
      <c r="H9" s="84" t="n">
        <f aca="false">SUM(G9/$G$29*100)</f>
        <v>0.0757002271006813</v>
      </c>
      <c r="I9" s="84" t="n">
        <f aca="false">SUM(G9/$G$30*100000)</f>
        <v>1.28739893918327</v>
      </c>
      <c r="J9" s="112" t="n">
        <v>13</v>
      </c>
      <c r="K9" s="110" t="n">
        <v>3</v>
      </c>
      <c r="L9" s="84" t="n">
        <f aca="false">SUM(K9/K$29*100)</f>
        <v>0.207900207900208</v>
      </c>
      <c r="M9" s="84" t="n">
        <f aca="false">SUM(K9/K$30*100000)</f>
        <v>3.65537156851994</v>
      </c>
      <c r="N9" s="112" t="n">
        <v>11</v>
      </c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544</v>
      </c>
      <c r="D10" s="84" t="n">
        <f aca="false">SUM(C10/$C$29*100)</f>
        <v>19.6816208393632</v>
      </c>
      <c r="E10" s="84" t="n">
        <f aca="false">SUM(C10/$C$30*100000)</f>
        <v>340.538476465912</v>
      </c>
      <c r="F10" s="112" t="n">
        <v>2</v>
      </c>
      <c r="G10" s="110" t="n">
        <v>313</v>
      </c>
      <c r="H10" s="84" t="n">
        <f aca="false">SUM(G10/$G$29*100)</f>
        <v>23.6941710825132</v>
      </c>
      <c r="I10" s="84" t="n">
        <f aca="false">SUM(G10/$G$30*100000)</f>
        <v>402.955867964365</v>
      </c>
      <c r="J10" s="112" t="n">
        <v>2</v>
      </c>
      <c r="K10" s="110" t="n">
        <v>231</v>
      </c>
      <c r="L10" s="84" t="n">
        <f aca="false">SUM(K10/K$29*100)</f>
        <v>16.008316008316</v>
      </c>
      <c r="M10" s="84" t="n">
        <f aca="false">SUM(K10/K$30*100000)</f>
        <v>281.463610776035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/>
      <c r="D11" s="84" t="n">
        <f aca="false">SUM(C11/$C$29*100)</f>
        <v>0</v>
      </c>
      <c r="E11" s="84" t="n">
        <f aca="false">SUM(C11/$C$30*100000)</f>
        <v>0</v>
      </c>
      <c r="F11" s="112"/>
      <c r="G11" s="110"/>
      <c r="H11" s="84" t="n">
        <f aca="false">SUM(G11/$G$29*100)</f>
        <v>0</v>
      </c>
      <c r="I11" s="84" t="n">
        <f aca="false">SUM(G11/$G$30*100000)</f>
        <v>0</v>
      </c>
      <c r="J11" s="112"/>
      <c r="K11" s="110"/>
      <c r="L11" s="84" t="n">
        <f aca="false">SUM(K11/K$29*100)</f>
        <v>0</v>
      </c>
      <c r="M11" s="84" t="n">
        <f aca="false">SUM(K11/K$30*100000)</f>
        <v>0</v>
      </c>
      <c r="N11" s="112"/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187</v>
      </c>
      <c r="D12" s="84" t="n">
        <f aca="false">SUM(C12/$C$29*100)</f>
        <v>6.76555716353112</v>
      </c>
      <c r="E12" s="84" t="n">
        <f aca="false">SUM(C12/$C$30*100000)</f>
        <v>117.060101285157</v>
      </c>
      <c r="F12" s="112" t="n">
        <v>4</v>
      </c>
      <c r="G12" s="110" t="n">
        <v>80</v>
      </c>
      <c r="H12" s="84" t="n">
        <f aca="false">SUM(G12/$G$29*100)</f>
        <v>6.0560181680545</v>
      </c>
      <c r="I12" s="84" t="n">
        <f aca="false">SUM(G12/$G$30*100000)</f>
        <v>102.991915134662</v>
      </c>
      <c r="J12" s="112" t="n">
        <v>5</v>
      </c>
      <c r="K12" s="110" t="n">
        <v>107</v>
      </c>
      <c r="L12" s="84" t="n">
        <f aca="false">SUM(K12/K$29*100)</f>
        <v>7.41510741510742</v>
      </c>
      <c r="M12" s="84" t="n">
        <f aca="false">SUM(K12/K$30*100000)</f>
        <v>130.374919277211</v>
      </c>
      <c r="N12" s="112" t="n">
        <v>4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43</v>
      </c>
      <c r="D13" s="84" t="n">
        <f aca="false">SUM(C13/$C$29*100)</f>
        <v>1.55571635311143</v>
      </c>
      <c r="E13" s="84" t="n">
        <f aca="false">SUM(C13/$C$30*100000)</f>
        <v>26.9175633971217</v>
      </c>
      <c r="F13" s="112" t="n">
        <v>10</v>
      </c>
      <c r="G13" s="110" t="n">
        <v>24</v>
      </c>
      <c r="H13" s="84" t="n">
        <f aca="false">SUM(G13/$G$29*100)</f>
        <v>1.81680545041635</v>
      </c>
      <c r="I13" s="84" t="n">
        <f aca="false">SUM(G13/$G$30*100000)</f>
        <v>30.8975745403986</v>
      </c>
      <c r="J13" s="112" t="n">
        <v>9</v>
      </c>
      <c r="K13" s="110" t="n">
        <v>19</v>
      </c>
      <c r="L13" s="84" t="n">
        <f aca="false">SUM(K13/K$29*100)</f>
        <v>1.31670131670132</v>
      </c>
      <c r="M13" s="84" t="n">
        <f aca="false">SUM(K13/K$30*100000)</f>
        <v>23.1506866006263</v>
      </c>
      <c r="N13" s="112" t="n">
        <v>9</v>
      </c>
      <c r="P13" s="87"/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44</v>
      </c>
      <c r="D14" s="84" t="n">
        <f aca="false">SUM(C14/$C$29*100)</f>
        <v>1.59189580318379</v>
      </c>
      <c r="E14" s="84" t="n">
        <f aca="false">SUM(C14/$C$30*100000)</f>
        <v>27.5435532435664</v>
      </c>
      <c r="F14" s="112" t="n">
        <v>9</v>
      </c>
      <c r="G14" s="110" t="n">
        <v>18</v>
      </c>
      <c r="H14" s="84" t="n">
        <f aca="false">SUM(G14/$G$29*100)</f>
        <v>1.36260408781226</v>
      </c>
      <c r="I14" s="84" t="n">
        <f aca="false">SUM(G14/$G$30*100000)</f>
        <v>23.1731809052989</v>
      </c>
      <c r="J14" s="112" t="n">
        <v>10</v>
      </c>
      <c r="K14" s="110" t="n">
        <v>26</v>
      </c>
      <c r="L14" s="84" t="n">
        <f aca="false">SUM(K14/K$29*100)</f>
        <v>1.8018018018018</v>
      </c>
      <c r="M14" s="84" t="n">
        <f aca="false">SUM(K14/K$30*100000)</f>
        <v>31.6798869271728</v>
      </c>
      <c r="N14" s="112" t="n">
        <v>8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$C$29*100)</f>
        <v>0</v>
      </c>
      <c r="E15" s="84" t="n">
        <f aca="false">SUM(C15/$C$30*100000)</f>
        <v>0</v>
      </c>
      <c r="F15" s="112"/>
      <c r="G15" s="110"/>
      <c r="H15" s="84" t="n">
        <f aca="false">SUM(G15/$G$29*100)</f>
        <v>0</v>
      </c>
      <c r="I15" s="84" t="n">
        <f aca="false">SUM(G15/$G$30*100000)</f>
        <v>0</v>
      </c>
      <c r="J15" s="112"/>
      <c r="K15" s="110"/>
      <c r="L15" s="84" t="n">
        <f aca="false">SUM(K15/K$29*100)</f>
        <v>0</v>
      </c>
      <c r="M15" s="84" t="n">
        <f aca="false">SUM(K15/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$C$29*100)</f>
        <v>0</v>
      </c>
      <c r="E16" s="84" t="n">
        <f aca="false">SUM(C16/$C$30*100000)</f>
        <v>0</v>
      </c>
      <c r="F16" s="112"/>
      <c r="G16" s="110"/>
      <c r="H16" s="84" t="n">
        <f aca="false">SUM(G16/$G$29*100)</f>
        <v>0</v>
      </c>
      <c r="I16" s="84" t="n">
        <f aca="false">SUM(G16/$G$30*100000)</f>
        <v>0</v>
      </c>
      <c r="J16" s="112"/>
      <c r="K16" s="110"/>
      <c r="L16" s="84" t="n">
        <f aca="false">SUM(K16/K$29*100)</f>
        <v>0</v>
      </c>
      <c r="M16" s="84" t="n">
        <f aca="false">SUM(K16/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1120</v>
      </c>
      <c r="D17" s="84" t="n">
        <f aca="false">SUM(C17/$C$29*100)</f>
        <v>40.520984081042</v>
      </c>
      <c r="E17" s="84" t="n">
        <f aca="false">SUM(C17/$C$30*100000)</f>
        <v>701.108628018054</v>
      </c>
      <c r="F17" s="112" t="n">
        <v>1</v>
      </c>
      <c r="G17" s="110" t="n">
        <v>423</v>
      </c>
      <c r="H17" s="84" t="n">
        <f aca="false">SUM(G17/$G$29*100)</f>
        <v>32.0211960635882</v>
      </c>
      <c r="I17" s="84" t="n">
        <f aca="false">SUM(G17/$G$30*100000)</f>
        <v>544.569751274525</v>
      </c>
      <c r="J17" s="112" t="n">
        <v>1</v>
      </c>
      <c r="K17" s="110" t="n">
        <v>697</v>
      </c>
      <c r="L17" s="84" t="n">
        <f aca="false">SUM(K17/K$29*100)</f>
        <v>48.3021483021483</v>
      </c>
      <c r="M17" s="84" t="n">
        <f aca="false">SUM(K17/K$30*100000)</f>
        <v>849.264661086133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102</v>
      </c>
      <c r="D18" s="84" t="n">
        <f aca="false">SUM(C18/$C$29*100)</f>
        <v>3.69030390738061</v>
      </c>
      <c r="E18" s="84" t="n">
        <f aca="false">SUM(C18/$C$30*100000)</f>
        <v>63.8509643373584</v>
      </c>
      <c r="F18" s="112" t="n">
        <v>6</v>
      </c>
      <c r="G18" s="110" t="n">
        <v>58</v>
      </c>
      <c r="H18" s="84" t="n">
        <f aca="false">SUM(G18/$G$29*100)</f>
        <v>4.39061317183952</v>
      </c>
      <c r="I18" s="84" t="n">
        <f aca="false">SUM(G18/$G$30*100000)</f>
        <v>74.6691384726299</v>
      </c>
      <c r="J18" s="112" t="n">
        <v>7</v>
      </c>
      <c r="K18" s="110" t="n">
        <v>44</v>
      </c>
      <c r="L18" s="84" t="n">
        <f aca="false">SUM(K18/K$29*100)</f>
        <v>3.04920304920305</v>
      </c>
      <c r="M18" s="84" t="n">
        <f aca="false">SUM(K18/K$30*100000)</f>
        <v>53.6121163382925</v>
      </c>
      <c r="N18" s="112" t="n">
        <v>5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127</v>
      </c>
      <c r="D19" s="84" t="n">
        <f aca="false">SUM(C19/$C$29*100)</f>
        <v>4.59479015918958</v>
      </c>
      <c r="E19" s="84" t="n">
        <f aca="false">SUM(C19/$C$30*100000)</f>
        <v>79.5007104984757</v>
      </c>
      <c r="F19" s="112" t="n">
        <v>5</v>
      </c>
      <c r="G19" s="110" t="n">
        <v>83</v>
      </c>
      <c r="H19" s="84" t="n">
        <f aca="false">SUM(G19/$G$29*100)</f>
        <v>6.28311884935655</v>
      </c>
      <c r="I19" s="84" t="n">
        <f aca="false">SUM(G19/$G$30*100000)</f>
        <v>106.854111952212</v>
      </c>
      <c r="J19" s="112" t="n">
        <v>4</v>
      </c>
      <c r="K19" s="110" t="n">
        <v>44</v>
      </c>
      <c r="L19" s="84" t="n">
        <f aca="false">SUM(K19/K$29*100)</f>
        <v>3.04920304920305</v>
      </c>
      <c r="M19" s="84" t="n">
        <f aca="false">SUM(K19/K$30*100000)</f>
        <v>53.6121163382925</v>
      </c>
      <c r="N19" s="112" t="n">
        <v>5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/>
      <c r="D20" s="84" t="n">
        <f aca="false">SUM(C20/$C$29*100)</f>
        <v>0</v>
      </c>
      <c r="E20" s="84" t="n">
        <f aca="false">SUM(C20/$C$30*100000)</f>
        <v>0</v>
      </c>
      <c r="F20" s="112"/>
      <c r="G20" s="110"/>
      <c r="H20" s="84" t="n">
        <f aca="false">SUM(G20/$G$29*100)</f>
        <v>0</v>
      </c>
      <c r="I20" s="84" t="n">
        <f aca="false">SUM(G20/$G$30*100000)</f>
        <v>0</v>
      </c>
      <c r="J20" s="112"/>
      <c r="K20" s="110"/>
      <c r="L20" s="84" t="n">
        <f aca="false">SUM(K20/K$29*100)</f>
        <v>0</v>
      </c>
      <c r="M20" s="84" t="n">
        <f aca="false">SUM(K20/K$30*100000)</f>
        <v>0</v>
      </c>
      <c r="N20" s="11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4</v>
      </c>
      <c r="D21" s="84" t="n">
        <f aca="false">SUM(C21/$C$29*100)</f>
        <v>0.144717800289436</v>
      </c>
      <c r="E21" s="84" t="n">
        <f aca="false">SUM(C21/$C$30*100000)</f>
        <v>2.50395938577876</v>
      </c>
      <c r="F21" s="112" t="n">
        <v>12</v>
      </c>
      <c r="G21" s="110"/>
      <c r="H21" s="84" t="n">
        <f aca="false">SUM(G21/$G$29*100)</f>
        <v>0</v>
      </c>
      <c r="I21" s="84" t="n">
        <f aca="false">SUM(G21/$G$30*100000)</f>
        <v>0</v>
      </c>
      <c r="J21" s="112"/>
      <c r="K21" s="110" t="n">
        <v>4</v>
      </c>
      <c r="L21" s="84" t="n">
        <f aca="false">SUM(K21/K$29*100)</f>
        <v>0.277200277200277</v>
      </c>
      <c r="M21" s="84" t="n">
        <f aca="false">SUM(K21/K$30*100000)</f>
        <v>4.87382875802659</v>
      </c>
      <c r="N21" s="112" t="n">
        <v>10</v>
      </c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67</v>
      </c>
      <c r="D22" s="84" t="n">
        <f aca="false">SUM(C22/$C$29*100)</f>
        <v>2.42402315484805</v>
      </c>
      <c r="E22" s="84" t="n">
        <f aca="false">SUM(C22/$C$30*100000)</f>
        <v>41.9413197117943</v>
      </c>
      <c r="F22" s="112" t="n">
        <v>8</v>
      </c>
      <c r="G22" s="110" t="n">
        <v>27</v>
      </c>
      <c r="H22" s="84" t="n">
        <f aca="false">SUM(G22/$G$29*100)</f>
        <v>2.0439061317184</v>
      </c>
      <c r="I22" s="84" t="n">
        <f aca="false">SUM(G22/$G$30*100000)</f>
        <v>34.7597713579484</v>
      </c>
      <c r="J22" s="112" t="n">
        <v>8</v>
      </c>
      <c r="K22" s="110" t="n">
        <v>40</v>
      </c>
      <c r="L22" s="84" t="n">
        <f aca="false">SUM(K22/K$29*100)</f>
        <v>2.77200277200277</v>
      </c>
      <c r="M22" s="84" t="n">
        <f aca="false">SUM(K22/K$30*100000)</f>
        <v>48.7382875802659</v>
      </c>
      <c r="N22" s="112" t="n">
        <v>6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/>
      <c r="D23" s="84" t="n">
        <f aca="false">SUM(C23/$C$29*100)</f>
        <v>0</v>
      </c>
      <c r="E23" s="84" t="n">
        <f aca="false">SUM(C23/$C$30*100000)</f>
        <v>0</v>
      </c>
      <c r="F23" s="112"/>
      <c r="G23" s="110"/>
      <c r="H23" s="84" t="n">
        <f aca="false">SUM(G23/$G$29*100)</f>
        <v>0</v>
      </c>
      <c r="I23" s="84" t="n">
        <f aca="false">SUM(G23/$G$30*100000)</f>
        <v>0</v>
      </c>
      <c r="J23" s="112"/>
      <c r="K23" s="110"/>
      <c r="L23" s="84" t="n">
        <f aca="false">SUM(K23/K$29*100)</f>
        <v>0</v>
      </c>
      <c r="M23" s="84" t="n">
        <f aca="false">SUM(K23/K$30*100000)</f>
        <v>0</v>
      </c>
      <c r="N23" s="112"/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2</v>
      </c>
      <c r="D24" s="84" t="n">
        <f aca="false">SUM(C24/$C$29*100)</f>
        <v>0.0723589001447178</v>
      </c>
      <c r="E24" s="84" t="n">
        <f aca="false">SUM(C24/$C$30*100000)</f>
        <v>1.25197969288938</v>
      </c>
      <c r="F24" s="112" t="n">
        <v>13</v>
      </c>
      <c r="G24" s="110" t="n">
        <v>2</v>
      </c>
      <c r="H24" s="84" t="n">
        <f aca="false">SUM(G24/$G$29*100)</f>
        <v>0.151400454201363</v>
      </c>
      <c r="I24" s="84" t="n">
        <f aca="false">SUM(G24/$G$30*100000)</f>
        <v>2.57479787836655</v>
      </c>
      <c r="J24" s="112" t="n">
        <v>12</v>
      </c>
      <c r="K24" s="110"/>
      <c r="L24" s="84" t="n">
        <f aca="false">SUM(K24/K$29*100)</f>
        <v>0</v>
      </c>
      <c r="M24" s="84" t="n">
        <f aca="false">SUM(K24/K$30*100000)</f>
        <v>0</v>
      </c>
      <c r="N24" s="112"/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4</v>
      </c>
      <c r="D25" s="84" t="n">
        <f aca="false">SUM(C25/$C$29*100)</f>
        <v>0.144717800289436</v>
      </c>
      <c r="E25" s="84" t="n">
        <f aca="false">SUM(C25/$C$30*100000)</f>
        <v>2.50395938577876</v>
      </c>
      <c r="F25" s="112" t="n">
        <v>12</v>
      </c>
      <c r="G25" s="110" t="n">
        <v>2</v>
      </c>
      <c r="H25" s="84" t="n">
        <f aca="false">SUM(G25/$G$29*100)</f>
        <v>0.151400454201363</v>
      </c>
      <c r="I25" s="84" t="n">
        <f aca="false">SUM(G25/$G$30*100000)</f>
        <v>2.57479787836655</v>
      </c>
      <c r="J25" s="112" t="n">
        <v>12</v>
      </c>
      <c r="K25" s="110" t="n">
        <v>2</v>
      </c>
      <c r="L25" s="84" t="n">
        <f aca="false">SUM(K25/K$29*100)</f>
        <v>0.138600138600139</v>
      </c>
      <c r="M25" s="84" t="n">
        <f aca="false">SUM(K25/K$30*100000)</f>
        <v>2.43691437901329</v>
      </c>
      <c r="N25" s="112" t="n">
        <v>12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9</v>
      </c>
      <c r="D26" s="84" t="n">
        <f aca="false">SUM(C26/$C$29*100)</f>
        <v>0.32561505065123</v>
      </c>
      <c r="E26" s="84" t="n">
        <f aca="false">SUM(C26/$C$30*100000)</f>
        <v>5.63390861800222</v>
      </c>
      <c r="F26" s="112" t="n">
        <v>11</v>
      </c>
      <c r="G26" s="110" t="n">
        <v>6</v>
      </c>
      <c r="H26" s="84" t="n">
        <f aca="false">SUM(G26/$G$29*100)</f>
        <v>0.454201362604088</v>
      </c>
      <c r="I26" s="84" t="n">
        <f aca="false">SUM(G26/$G$30*100000)</f>
        <v>7.72439363509965</v>
      </c>
      <c r="J26" s="112" t="n">
        <v>11</v>
      </c>
      <c r="K26" s="110" t="n">
        <v>3</v>
      </c>
      <c r="L26" s="84" t="n">
        <f aca="false">SUM(K26/K$29*100)</f>
        <v>0.207900207900208</v>
      </c>
      <c r="M26" s="84" t="n">
        <f aca="false">SUM(K26/K$30*100000)</f>
        <v>3.65537156851994</v>
      </c>
      <c r="N26" s="112" t="n">
        <v>11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93</v>
      </c>
      <c r="D27" s="84" t="n">
        <f aca="false">SUM(C27/$C$29*100)</f>
        <v>3.36468885672938</v>
      </c>
      <c r="E27" s="84" t="n">
        <f aca="false">SUM(C27/$C$30*100000)</f>
        <v>58.2170557193562</v>
      </c>
      <c r="F27" s="112" t="n">
        <v>7</v>
      </c>
      <c r="G27" s="110" t="n">
        <v>59</v>
      </c>
      <c r="H27" s="84" t="n">
        <f aca="false">SUM(G27/$G$29*100)</f>
        <v>4.4663133989402</v>
      </c>
      <c r="I27" s="84" t="n">
        <f aca="false">SUM(G27/$G$30*100000)</f>
        <v>75.9565374118132</v>
      </c>
      <c r="J27" s="112" t="n">
        <v>6</v>
      </c>
      <c r="K27" s="110" t="n">
        <v>34</v>
      </c>
      <c r="L27" s="84" t="n">
        <f aca="false">SUM(K27/K$29*100)</f>
        <v>2.35620235620236</v>
      </c>
      <c r="M27" s="84" t="n">
        <f aca="false">SUM(K27/K$30*100000)</f>
        <v>41.427544443226</v>
      </c>
      <c r="N27" s="112" t="n">
        <v>7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414</v>
      </c>
      <c r="D28" s="84" t="n">
        <f aca="false">SUM(C28/$C$29*100)</f>
        <v>14.9782923299566</v>
      </c>
      <c r="E28" s="84" t="n">
        <f aca="false">SUM(C28/$C$30*100000)</f>
        <v>259.159796428102</v>
      </c>
      <c r="F28" s="112" t="n">
        <v>3</v>
      </c>
      <c r="G28" s="110" t="n">
        <v>225</v>
      </c>
      <c r="H28" s="84" t="n">
        <f aca="false">SUM(G28/$G$29*100)</f>
        <v>17.0325510976533</v>
      </c>
      <c r="I28" s="84" t="n">
        <f aca="false">SUM(G28/$G$30*100000)</f>
        <v>289.664761316237</v>
      </c>
      <c r="J28" s="112" t="n">
        <v>3</v>
      </c>
      <c r="K28" s="110" t="n">
        <v>189</v>
      </c>
      <c r="L28" s="84" t="n">
        <f aca="false">SUM(K28/K$29*100)</f>
        <v>13.0977130977131</v>
      </c>
      <c r="M28" s="84" t="n">
        <f aca="false">SUM(K28/K$30*100000)</f>
        <v>230.288408816756</v>
      </c>
      <c r="N28" s="112" t="n">
        <v>3</v>
      </c>
    </row>
    <row r="29" customFormat="false" ht="12.75" hidden="false" customHeight="false" outlineLevel="0" collapsed="false">
      <c r="A29" s="132" t="s">
        <v>108</v>
      </c>
      <c r="B29" s="113"/>
      <c r="C29" s="83" t="n">
        <f aca="false">SUM(C9:C28)</f>
        <v>2764</v>
      </c>
      <c r="D29" s="125" t="n">
        <f aca="false">SUM(D9:D28)</f>
        <v>100</v>
      </c>
      <c r="E29" s="126" t="n">
        <f aca="false">SUM(C29/$C$30*100000)</f>
        <v>1730.23593557313</v>
      </c>
      <c r="F29" s="115"/>
      <c r="G29" s="83" t="n">
        <f aca="false">SUM(G9:G28)</f>
        <v>1321</v>
      </c>
      <c r="H29" s="125" t="n">
        <f aca="false">SUM(H9:H28)</f>
        <v>100</v>
      </c>
      <c r="I29" s="126" t="n">
        <f aca="false">SUM(G29/$G$30*100000)</f>
        <v>1700.65399866111</v>
      </c>
      <c r="J29" s="115"/>
      <c r="K29" s="83" t="n">
        <f aca="false">SUM(K9:K28)</f>
        <v>1443</v>
      </c>
      <c r="L29" s="125" t="n">
        <f aca="false">SUM(L9:L28)</f>
        <v>100</v>
      </c>
      <c r="M29" s="126" t="n">
        <f aca="false">SUM(K29/$K$30*100000)</f>
        <v>1758.23372445809</v>
      </c>
      <c r="N29" s="115"/>
    </row>
    <row r="30" customFormat="false" ht="12.75" hidden="false" customHeight="false" outlineLevel="0" collapsed="false">
      <c r="B30" s="93" t="s">
        <v>109</v>
      </c>
      <c r="C30" s="135" t="n">
        <f aca="false">G30+K30</f>
        <v>159747</v>
      </c>
      <c r="G30" s="94" t="n">
        <v>77676</v>
      </c>
      <c r="K30" s="94" t="n">
        <v>82071</v>
      </c>
    </row>
    <row r="32" customFormat="false" ht="12.75" hidden="false" customHeight="false" outlineLevel="0" collapsed="false">
      <c r="B32" s="116"/>
      <c r="D32" s="62"/>
    </row>
    <row r="33" customFormat="false" ht="12.75" hidden="false" customHeight="false" outlineLevel="0" collapsed="false">
      <c r="D33" s="62"/>
    </row>
    <row r="34" customFormat="false" ht="12.75" hidden="false" customHeight="false" outlineLevel="0" collapsed="false">
      <c r="D34" s="62"/>
    </row>
    <row r="35" customFormat="false" ht="12.75" hidden="false" customHeight="false" outlineLevel="0" collapsed="false">
      <c r="D35" s="62"/>
    </row>
    <row r="36" customFormat="false" ht="12.75" hidden="false" customHeight="false" outlineLevel="0" collapsed="false">
      <c r="D36" s="62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D40" s="62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5" customFormat="false" ht="12.75" hidden="false" customHeight="false" outlineLevel="0" collapsed="false">
      <c r="D45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D47" s="62"/>
    </row>
    <row r="48" customFormat="false" ht="12.75" hidden="false" customHeight="false" outlineLevel="0" collapsed="false">
      <c r="D48" s="62"/>
    </row>
    <row r="49" customFormat="false" ht="12.75" hidden="false" customHeight="false" outlineLevel="0" collapsed="false">
      <c r="D49" s="62"/>
    </row>
    <row r="50" customFormat="false" ht="12.75" hidden="false" customHeight="false" outlineLevel="0" collapsed="false">
      <c r="D50" s="62"/>
    </row>
    <row r="51" customFormat="false" ht="12.75" hidden="false" customHeight="false" outlineLevel="0" collapsed="false">
      <c r="D51" s="62"/>
    </row>
    <row r="52" customFormat="false" ht="12.75" hidden="false" customHeight="false" outlineLevel="0" collapsed="false">
      <c r="D52" s="62"/>
    </row>
    <row r="53" customFormat="false" ht="12.75" hidden="false" customHeight="false" outlineLevel="0" collapsed="false">
      <c r="D53" s="62"/>
    </row>
    <row r="54" customFormat="false" ht="12.75" hidden="false" customHeight="false" outlineLevel="0" collapsed="false">
      <c r="D54" s="62"/>
    </row>
    <row r="55" customFormat="false" ht="12.75" hidden="false" customHeight="false" outlineLevel="0" collapsed="false">
      <c r="D55" s="62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0.7"/>
    <col collapsed="false" customWidth="true" hidden="false" outlineLevel="0" max="3" min="3" style="118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04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04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04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27" t="s">
        <v>117</v>
      </c>
      <c r="B1" s="106"/>
      <c r="C1" s="134"/>
      <c r="D1" s="106"/>
      <c r="E1" s="106"/>
      <c r="F1" s="108"/>
      <c r="G1" s="107"/>
      <c r="H1" s="106"/>
      <c r="I1" s="106"/>
      <c r="J1" s="108"/>
      <c r="K1" s="107"/>
      <c r="L1" s="106"/>
      <c r="M1" s="106"/>
      <c r="N1" s="108"/>
    </row>
    <row r="2" s="64" customFormat="true" ht="12.75" hidden="false" customHeight="true" outlineLevel="0" collapsed="false">
      <c r="A2" s="69"/>
      <c r="B2" s="70"/>
      <c r="C2" s="71" t="s">
        <v>61</v>
      </c>
      <c r="D2" s="71"/>
      <c r="E2" s="71"/>
      <c r="F2" s="71"/>
      <c r="G2" s="72" t="s">
        <v>62</v>
      </c>
      <c r="H2" s="72"/>
      <c r="I2" s="72"/>
      <c r="J2" s="72"/>
      <c r="K2" s="72" t="s">
        <v>63</v>
      </c>
      <c r="L2" s="72"/>
      <c r="M2" s="72"/>
      <c r="N2" s="72"/>
    </row>
    <row r="3" s="64" customFormat="true" ht="12.75" hidden="false" customHeight="true" outlineLevel="0" collapsed="false">
      <c r="A3" s="73" t="s">
        <v>64</v>
      </c>
      <c r="B3" s="73"/>
      <c r="C3" s="74" t="s">
        <v>5</v>
      </c>
      <c r="D3" s="74" t="s">
        <v>6</v>
      </c>
      <c r="E3" s="75" t="s">
        <v>65</v>
      </c>
      <c r="F3" s="76" t="s">
        <v>2</v>
      </c>
      <c r="G3" s="74" t="s">
        <v>5</v>
      </c>
      <c r="H3" s="74" t="s">
        <v>6</v>
      </c>
      <c r="I3" s="75" t="s">
        <v>65</v>
      </c>
      <c r="J3" s="76" t="s">
        <v>2</v>
      </c>
      <c r="K3" s="74" t="s">
        <v>5</v>
      </c>
      <c r="L3" s="74" t="s">
        <v>6</v>
      </c>
      <c r="M3" s="75" t="s">
        <v>65</v>
      </c>
      <c r="N3" s="76" t="s">
        <v>2</v>
      </c>
    </row>
    <row r="4" s="64" customFormat="true" ht="12.75" hidden="false" customHeight="false" outlineLevel="0" collapsed="false">
      <c r="A4" s="73"/>
      <c r="B4" s="73"/>
      <c r="C4" s="74"/>
      <c r="D4" s="74"/>
      <c r="E4" s="75"/>
      <c r="F4" s="76"/>
      <c r="G4" s="74"/>
      <c r="H4" s="74"/>
      <c r="I4" s="75"/>
      <c r="J4" s="76"/>
      <c r="K4" s="74"/>
      <c r="L4" s="74"/>
      <c r="M4" s="75"/>
      <c r="N4" s="76"/>
    </row>
    <row r="5" s="64" customFormat="true" ht="12.75" hidden="false" customHeight="false" outlineLevel="0" collapsed="false">
      <c r="A5" s="73"/>
      <c r="B5" s="73"/>
      <c r="C5" s="74"/>
      <c r="D5" s="74"/>
      <c r="E5" s="75"/>
      <c r="F5" s="76"/>
      <c r="G5" s="74"/>
      <c r="H5" s="74"/>
      <c r="I5" s="75"/>
      <c r="J5" s="76"/>
      <c r="K5" s="74"/>
      <c r="L5" s="74"/>
      <c r="M5" s="75"/>
      <c r="N5" s="76"/>
    </row>
    <row r="6" s="64" customFormat="true" ht="12.75" hidden="false" customHeight="true" outlineLevel="0" collapsed="false">
      <c r="A6" s="77" t="s">
        <v>66</v>
      </c>
      <c r="B6" s="77"/>
      <c r="C6" s="120" t="s">
        <v>10</v>
      </c>
      <c r="D6" s="78" t="s">
        <v>6</v>
      </c>
      <c r="E6" s="79" t="s">
        <v>67</v>
      </c>
      <c r="F6" s="80" t="s">
        <v>7</v>
      </c>
      <c r="G6" s="120" t="s">
        <v>10</v>
      </c>
      <c r="H6" s="78" t="s">
        <v>6</v>
      </c>
      <c r="I6" s="79" t="s">
        <v>67</v>
      </c>
      <c r="J6" s="80" t="s">
        <v>7</v>
      </c>
      <c r="K6" s="120" t="s">
        <v>10</v>
      </c>
      <c r="L6" s="78" t="s">
        <v>6</v>
      </c>
      <c r="M6" s="79" t="s">
        <v>67</v>
      </c>
      <c r="N6" s="80" t="s">
        <v>7</v>
      </c>
    </row>
    <row r="7" s="64" customFormat="true" ht="12.75" hidden="false" customHeight="false" outlineLevel="0" collapsed="false">
      <c r="A7" s="77"/>
      <c r="B7" s="77"/>
      <c r="C7" s="120"/>
      <c r="D7" s="78"/>
      <c r="E7" s="79"/>
      <c r="F7" s="80"/>
      <c r="G7" s="120"/>
      <c r="H7" s="78"/>
      <c r="I7" s="79"/>
      <c r="J7" s="80"/>
      <c r="K7" s="120"/>
      <c r="L7" s="78"/>
      <c r="M7" s="79"/>
      <c r="N7" s="80"/>
    </row>
    <row r="8" s="64" customFormat="true" ht="12.75" hidden="false" customHeight="false" outlineLevel="0" collapsed="false">
      <c r="A8" s="77"/>
      <c r="B8" s="77"/>
      <c r="C8" s="120"/>
      <c r="D8" s="78"/>
      <c r="E8" s="79"/>
      <c r="F8" s="80"/>
      <c r="G8" s="120"/>
      <c r="H8" s="78"/>
      <c r="I8" s="79"/>
      <c r="J8" s="80"/>
      <c r="K8" s="120"/>
      <c r="L8" s="78"/>
      <c r="M8" s="79"/>
      <c r="N8" s="80"/>
    </row>
    <row r="9" customFormat="false" ht="25.5" hidden="false" customHeight="false" outlineLevel="0" collapsed="false">
      <c r="A9" s="121" t="s">
        <v>68</v>
      </c>
      <c r="B9" s="82" t="s">
        <v>69</v>
      </c>
      <c r="C9" s="110" t="n">
        <f aca="false">G9+K9</f>
        <v>4</v>
      </c>
      <c r="D9" s="84" t="n">
        <f aca="false">SUM(C9/$C$29*100)</f>
        <v>0.215401184706516</v>
      </c>
      <c r="E9" s="84" t="n">
        <f aca="false">SUM(C9/$C$30*100000)</f>
        <v>3.94640778231615</v>
      </c>
      <c r="F9" s="112" t="n">
        <v>10</v>
      </c>
      <c r="G9" s="110" t="n">
        <v>1</v>
      </c>
      <c r="H9" s="84" t="n">
        <f aca="false">SUM(G9/$G$29*100)</f>
        <v>0.110987791342952</v>
      </c>
      <c r="I9" s="84" t="n">
        <f aca="false">SUM(G9/$G$30*100000)</f>
        <v>2.03541624262162</v>
      </c>
      <c r="J9" s="112" t="n">
        <v>12</v>
      </c>
      <c r="K9" s="110" t="n">
        <v>3</v>
      </c>
      <c r="L9" s="84" t="n">
        <f aca="false">SUM(K9/$K$29*100)</f>
        <v>0.313807531380753</v>
      </c>
      <c r="M9" s="84" t="n">
        <f aca="false">SUM(K9/$K$30*100000)</f>
        <v>5.74404533966455</v>
      </c>
      <c r="N9" s="112" t="n">
        <v>11</v>
      </c>
    </row>
    <row r="10" customFormat="false" ht="25.5" hidden="false" customHeight="false" outlineLevel="0" collapsed="false">
      <c r="A10" s="121" t="s">
        <v>70</v>
      </c>
      <c r="B10" s="82" t="s">
        <v>71</v>
      </c>
      <c r="C10" s="110" t="n">
        <f aca="false">G10+K10</f>
        <v>358</v>
      </c>
      <c r="D10" s="84" t="n">
        <f aca="false">SUM(C10/$C$29*100)</f>
        <v>19.2784060312332</v>
      </c>
      <c r="E10" s="84" t="n">
        <f aca="false">SUM(C10/$C$30*100000)</f>
        <v>353.203496517295</v>
      </c>
      <c r="F10" s="112" t="n">
        <v>2</v>
      </c>
      <c r="G10" s="110" t="n">
        <v>231</v>
      </c>
      <c r="H10" s="84" t="n">
        <f aca="false">SUM(G10/$G$29*100)</f>
        <v>25.638179800222</v>
      </c>
      <c r="I10" s="84" t="n">
        <f aca="false">SUM(G10/$G$30*100000)</f>
        <v>470.181152045593</v>
      </c>
      <c r="J10" s="112" t="n">
        <v>2</v>
      </c>
      <c r="K10" s="110" t="n">
        <v>127</v>
      </c>
      <c r="L10" s="84" t="n">
        <f aca="false">SUM(K10/$K$29*100)</f>
        <v>13.2845188284519</v>
      </c>
      <c r="M10" s="84" t="n">
        <f aca="false">SUM(K10/$K$30*100000)</f>
        <v>243.164586045799</v>
      </c>
      <c r="N10" s="112" t="n">
        <v>2</v>
      </c>
    </row>
    <row r="11" customFormat="false" ht="25.5" hidden="false" customHeight="true" outlineLevel="0" collapsed="false">
      <c r="A11" s="121" t="s">
        <v>72</v>
      </c>
      <c r="B11" s="82" t="s">
        <v>73</v>
      </c>
      <c r="C11" s="110" t="n">
        <f aca="false">G11+K11</f>
        <v>1</v>
      </c>
      <c r="D11" s="84" t="n">
        <f aca="false">SUM(C11/$C$29*100)</f>
        <v>0.053850296176629</v>
      </c>
      <c r="E11" s="84" t="n">
        <f aca="false">SUM(C11/$C$30*100000)</f>
        <v>0.986601945579037</v>
      </c>
      <c r="F11" s="112" t="n">
        <v>13</v>
      </c>
      <c r="G11" s="110"/>
      <c r="H11" s="84" t="n">
        <f aca="false">SUM(G11/$G$29*100)</f>
        <v>0</v>
      </c>
      <c r="I11" s="84" t="n">
        <f aca="false">SUM(G11/$G$30*100000)</f>
        <v>0</v>
      </c>
      <c r="J11" s="112"/>
      <c r="K11" s="110" t="n">
        <v>1</v>
      </c>
      <c r="L11" s="84" t="n">
        <f aca="false">SUM(K11/$K$29*100)</f>
        <v>0.104602510460251</v>
      </c>
      <c r="M11" s="84" t="n">
        <f aca="false">SUM(K11/$K$30*100000)</f>
        <v>1.91468177988818</v>
      </c>
      <c r="N11" s="112" t="n">
        <v>12</v>
      </c>
    </row>
    <row r="12" customFormat="false" ht="25.5" hidden="false" customHeight="false" outlineLevel="0" collapsed="false">
      <c r="A12" s="121" t="s">
        <v>74</v>
      </c>
      <c r="B12" s="82" t="s">
        <v>75</v>
      </c>
      <c r="C12" s="110" t="n">
        <f aca="false">G12+K12</f>
        <v>177</v>
      </c>
      <c r="D12" s="84" t="n">
        <f aca="false">SUM(C12/$C$29*100)</f>
        <v>9.53150242326333</v>
      </c>
      <c r="E12" s="84" t="n">
        <f aca="false">SUM(C12/$C$30*100000)</f>
        <v>174.62854436749</v>
      </c>
      <c r="F12" s="112" t="n">
        <v>4</v>
      </c>
      <c r="G12" s="110" t="n">
        <v>65</v>
      </c>
      <c r="H12" s="84" t="n">
        <f aca="false">SUM(G12/$G$29*100)</f>
        <v>7.2142064372919</v>
      </c>
      <c r="I12" s="84" t="n">
        <f aca="false">SUM(G12/$G$30*100000)</f>
        <v>132.302055770405</v>
      </c>
      <c r="J12" s="112" t="n">
        <v>4</v>
      </c>
      <c r="K12" s="110" t="n">
        <v>112</v>
      </c>
      <c r="L12" s="84" t="n">
        <f aca="false">SUM(K12/$K$29*100)</f>
        <v>11.7154811715481</v>
      </c>
      <c r="M12" s="84" t="n">
        <f aca="false">SUM(K12/$K$30*100000)</f>
        <v>214.444359347476</v>
      </c>
      <c r="N12" s="112" t="n">
        <v>3</v>
      </c>
    </row>
    <row r="13" customFormat="false" ht="25.5" hidden="false" customHeight="false" outlineLevel="0" collapsed="false">
      <c r="A13" s="121" t="s">
        <v>76</v>
      </c>
      <c r="B13" s="82" t="s">
        <v>77</v>
      </c>
      <c r="C13" s="110" t="n">
        <f aca="false">G13+K13</f>
        <v>56</v>
      </c>
      <c r="D13" s="84" t="n">
        <f aca="false">SUM(C13/$C$29*100)</f>
        <v>3.01561658589122</v>
      </c>
      <c r="E13" s="84" t="n">
        <f aca="false">SUM(C13/$C$30*100000)</f>
        <v>55.2497089524261</v>
      </c>
      <c r="F13" s="112" t="n">
        <v>8</v>
      </c>
      <c r="G13" s="110" t="n">
        <v>28</v>
      </c>
      <c r="H13" s="84" t="n">
        <f aca="false">SUM(G13/$G$29*100)</f>
        <v>3.10765815760266</v>
      </c>
      <c r="I13" s="84" t="n">
        <f aca="false">SUM(G13/$G$30*100000)</f>
        <v>56.9916547934052</v>
      </c>
      <c r="J13" s="112" t="n">
        <v>8</v>
      </c>
      <c r="K13" s="110" t="n">
        <v>28</v>
      </c>
      <c r="L13" s="84" t="n">
        <f aca="false">SUM(K13/$K$29*100)</f>
        <v>2.92887029288703</v>
      </c>
      <c r="M13" s="84" t="n">
        <f aca="false">SUM(K13/$K$30*100000)</f>
        <v>53.6110898368691</v>
      </c>
      <c r="N13" s="112" t="n">
        <v>9</v>
      </c>
    </row>
    <row r="14" customFormat="false" ht="25.5" hidden="false" customHeight="false" outlineLevel="0" collapsed="false">
      <c r="A14" s="121" t="s">
        <v>78</v>
      </c>
      <c r="B14" s="82" t="s">
        <v>79</v>
      </c>
      <c r="C14" s="110" t="n">
        <f aca="false">G14+K14</f>
        <v>37</v>
      </c>
      <c r="D14" s="84" t="n">
        <f aca="false">SUM(C14/$C$29*100)</f>
        <v>1.99246095853527</v>
      </c>
      <c r="E14" s="84" t="n">
        <f aca="false">SUM(C14/$C$30*100000)</f>
        <v>36.5042719864244</v>
      </c>
      <c r="F14" s="112" t="n">
        <v>9</v>
      </c>
      <c r="G14" s="110" t="n">
        <v>17</v>
      </c>
      <c r="H14" s="84" t="n">
        <f aca="false">SUM(G14/$G$29*100)</f>
        <v>1.88679245283019</v>
      </c>
      <c r="I14" s="84" t="n">
        <f aca="false">SUM(G14/$G$30*100000)</f>
        <v>34.6020761245675</v>
      </c>
      <c r="J14" s="112" t="n">
        <v>10</v>
      </c>
      <c r="K14" s="110" t="n">
        <v>20</v>
      </c>
      <c r="L14" s="84" t="n">
        <f aca="false">SUM(K14/$K$29*100)</f>
        <v>2.09205020920502</v>
      </c>
      <c r="M14" s="84" t="n">
        <f aca="false">SUM(K14/$K$30*100000)</f>
        <v>38.2936355977637</v>
      </c>
      <c r="N14" s="112" t="n">
        <v>10</v>
      </c>
    </row>
    <row r="15" customFormat="false" ht="25.5" hidden="false" customHeight="false" outlineLevel="0" collapsed="false">
      <c r="A15" s="121" t="s">
        <v>80</v>
      </c>
      <c r="B15" s="82" t="s">
        <v>81</v>
      </c>
      <c r="C15" s="110"/>
      <c r="D15" s="84" t="n">
        <f aca="false">SUM(C15/$C$29*100)</f>
        <v>0</v>
      </c>
      <c r="E15" s="84" t="n">
        <f aca="false">SUM(C15/$C$30*100000)</f>
        <v>0</v>
      </c>
      <c r="F15" s="112"/>
      <c r="G15" s="110"/>
      <c r="H15" s="84" t="n">
        <f aca="false">SUM(G15/$G$29*100)</f>
        <v>0</v>
      </c>
      <c r="I15" s="84" t="n">
        <f aca="false">SUM(G15/$G$30*100000)</f>
        <v>0</v>
      </c>
      <c r="J15" s="112"/>
      <c r="K15" s="110"/>
      <c r="L15" s="84" t="n">
        <f aca="false">SUM(K15/$K$29*100)</f>
        <v>0</v>
      </c>
      <c r="M15" s="84" t="n">
        <f aca="false">SUM(K15/$K$30*100000)</f>
        <v>0</v>
      </c>
      <c r="N15" s="112"/>
    </row>
    <row r="16" customFormat="false" ht="25.5" hidden="false" customHeight="false" outlineLevel="0" collapsed="false">
      <c r="A16" s="121" t="s">
        <v>82</v>
      </c>
      <c r="B16" s="82" t="s">
        <v>83</v>
      </c>
      <c r="C16" s="110"/>
      <c r="D16" s="84" t="n">
        <f aca="false">SUM(C16/$C$29*100)</f>
        <v>0</v>
      </c>
      <c r="E16" s="84" t="n">
        <f aca="false">SUM(C16/$C$30*100000)</f>
        <v>0</v>
      </c>
      <c r="F16" s="112"/>
      <c r="G16" s="110"/>
      <c r="H16" s="84" t="n">
        <f aca="false">SUM(G16/$G$29*100)</f>
        <v>0</v>
      </c>
      <c r="I16" s="84" t="n">
        <f aca="false">SUM(G16/$G$30*100000)</f>
        <v>0</v>
      </c>
      <c r="J16" s="112"/>
      <c r="K16" s="110"/>
      <c r="L16" s="84" t="n">
        <f aca="false">SUM(K16/$K$29*100)</f>
        <v>0</v>
      </c>
      <c r="M16" s="84" t="n">
        <f aca="false">SUM(K16/$K$30*100000)</f>
        <v>0</v>
      </c>
      <c r="N16" s="112"/>
    </row>
    <row r="17" customFormat="false" ht="25.5" hidden="false" customHeight="false" outlineLevel="0" collapsed="false">
      <c r="A17" s="121" t="s">
        <v>84</v>
      </c>
      <c r="B17" s="82" t="s">
        <v>85</v>
      </c>
      <c r="C17" s="110" t="n">
        <f aca="false">G17+K17</f>
        <v>689</v>
      </c>
      <c r="D17" s="84" t="n">
        <f aca="false">SUM(C17/$C$29*100)</f>
        <v>37.1028540656974</v>
      </c>
      <c r="E17" s="84" t="n">
        <f aca="false">SUM(C17/$C$30*100000)</f>
        <v>679.768740503956</v>
      </c>
      <c r="F17" s="112" t="n">
        <v>1</v>
      </c>
      <c r="G17" s="110" t="n">
        <v>280</v>
      </c>
      <c r="H17" s="84" t="n">
        <f aca="false">SUM(G17/$G$29*100)</f>
        <v>31.0765815760266</v>
      </c>
      <c r="I17" s="84" t="n">
        <f aca="false">SUM(G17/$G$30*100000)</f>
        <v>569.916547934053</v>
      </c>
      <c r="J17" s="112" t="n">
        <v>1</v>
      </c>
      <c r="K17" s="110" t="n">
        <v>409</v>
      </c>
      <c r="L17" s="84" t="n">
        <f aca="false">SUM(K17/$K$29*100)</f>
        <v>42.7824267782427</v>
      </c>
      <c r="M17" s="84" t="n">
        <f aca="false">SUM(K17/$K$30*100000)</f>
        <v>783.104847974267</v>
      </c>
      <c r="N17" s="112" t="n">
        <v>1</v>
      </c>
    </row>
    <row r="18" customFormat="false" ht="25.5" hidden="false" customHeight="false" outlineLevel="0" collapsed="false">
      <c r="A18" s="121" t="s">
        <v>86</v>
      </c>
      <c r="B18" s="82" t="s">
        <v>87</v>
      </c>
      <c r="C18" s="110" t="n">
        <f aca="false">G18+K18</f>
        <v>83</v>
      </c>
      <c r="D18" s="84" t="n">
        <f aca="false">SUM(C18/$C$29*100)</f>
        <v>4.4695745826602</v>
      </c>
      <c r="E18" s="84" t="n">
        <f aca="false">SUM(C18/$C$30*100000)</f>
        <v>81.8879614830601</v>
      </c>
      <c r="F18" s="112" t="n">
        <v>5</v>
      </c>
      <c r="G18" s="110" t="n">
        <v>53</v>
      </c>
      <c r="H18" s="84" t="n">
        <f aca="false">SUM(G18/$G$29*100)</f>
        <v>5.88235294117647</v>
      </c>
      <c r="I18" s="84" t="n">
        <f aca="false">SUM(G18/$G$30*100000)</f>
        <v>107.877060858946</v>
      </c>
      <c r="J18" s="112" t="n">
        <v>5</v>
      </c>
      <c r="K18" s="110" t="n">
        <v>30</v>
      </c>
      <c r="L18" s="84" t="n">
        <f aca="false">SUM(K18/$K$29*100)</f>
        <v>3.13807531380753</v>
      </c>
      <c r="M18" s="84" t="n">
        <f aca="false">SUM(K18/$K$30*100000)</f>
        <v>57.4404533966455</v>
      </c>
      <c r="N18" s="112" t="n">
        <v>7</v>
      </c>
    </row>
    <row r="19" customFormat="false" ht="25.5" hidden="false" customHeight="false" outlineLevel="0" collapsed="false">
      <c r="A19" s="121" t="s">
        <v>88</v>
      </c>
      <c r="B19" s="82" t="s">
        <v>89</v>
      </c>
      <c r="C19" s="110" t="n">
        <f aca="false">G19+K19</f>
        <v>78</v>
      </c>
      <c r="D19" s="84" t="n">
        <f aca="false">SUM(C19/$C$29*100)</f>
        <v>4.20032310177706</v>
      </c>
      <c r="E19" s="84" t="n">
        <f aca="false">SUM(C19/$C$30*100000)</f>
        <v>76.9549517551649</v>
      </c>
      <c r="F19" s="112" t="n">
        <v>6</v>
      </c>
      <c r="G19" s="110" t="n">
        <v>36</v>
      </c>
      <c r="H19" s="84" t="n">
        <f aca="false">SUM(G19/$G$29*100)</f>
        <v>3.99556048834628</v>
      </c>
      <c r="I19" s="84" t="n">
        <f aca="false">SUM(G19/$G$30*100000)</f>
        <v>73.2749847343782</v>
      </c>
      <c r="J19" s="112" t="n">
        <v>7</v>
      </c>
      <c r="K19" s="110" t="n">
        <v>42</v>
      </c>
      <c r="L19" s="84" t="n">
        <f aca="false">SUM(K19/$K$29*100)</f>
        <v>4.39330543933054</v>
      </c>
      <c r="M19" s="84" t="n">
        <f aca="false">SUM(K19/$K$30*100000)</f>
        <v>80.4166347553037</v>
      </c>
      <c r="N19" s="112" t="n">
        <v>6</v>
      </c>
    </row>
    <row r="20" customFormat="false" ht="25.5" hidden="false" customHeight="false" outlineLevel="0" collapsed="false">
      <c r="A20" s="121" t="s">
        <v>90</v>
      </c>
      <c r="B20" s="82" t="s">
        <v>91</v>
      </c>
      <c r="C20" s="110"/>
      <c r="D20" s="84" t="n">
        <f aca="false">SUM(C20/$C$29*100)</f>
        <v>0</v>
      </c>
      <c r="E20" s="84" t="n">
        <f aca="false">SUM(C20/$C$30*100000)</f>
        <v>0</v>
      </c>
      <c r="F20" s="112"/>
      <c r="G20" s="110"/>
      <c r="H20" s="84" t="n">
        <f aca="false">SUM(G20/$G$29*100)</f>
        <v>0</v>
      </c>
      <c r="I20" s="84" t="n">
        <f aca="false">SUM(G20/$G$30*100000)</f>
        <v>0</v>
      </c>
      <c r="J20" s="112"/>
      <c r="K20" s="110"/>
      <c r="L20" s="84" t="n">
        <f aca="false">SUM(K20/$K$29*100)</f>
        <v>0</v>
      </c>
      <c r="M20" s="84" t="n">
        <f aca="false">SUM(K20/$K$30*100000)</f>
        <v>0</v>
      </c>
      <c r="N20" s="112"/>
    </row>
    <row r="21" customFormat="false" ht="25.5" hidden="false" customHeight="false" outlineLevel="0" collapsed="false">
      <c r="A21" s="121" t="s">
        <v>92</v>
      </c>
      <c r="B21" s="82" t="s">
        <v>93</v>
      </c>
      <c r="C21" s="110" t="n">
        <f aca="false">G21+K21</f>
        <v>2</v>
      </c>
      <c r="D21" s="84" t="n">
        <f aca="false">SUM(C21/$C$29*100)</f>
        <v>0.107700592353258</v>
      </c>
      <c r="E21" s="84" t="n">
        <f aca="false">SUM(C21/$C$30*100000)</f>
        <v>1.97320389115807</v>
      </c>
      <c r="F21" s="112" t="n">
        <v>12</v>
      </c>
      <c r="G21" s="110" t="n">
        <v>1</v>
      </c>
      <c r="H21" s="84" t="n">
        <f aca="false">SUM(G21/$G$29*100)</f>
        <v>0.110987791342952</v>
      </c>
      <c r="I21" s="84" t="n">
        <f aca="false">SUM(G21/$G$30*100000)</f>
        <v>2.03541624262162</v>
      </c>
      <c r="J21" s="112" t="n">
        <v>12</v>
      </c>
      <c r="K21" s="110" t="n">
        <v>1</v>
      </c>
      <c r="L21" s="84" t="n">
        <f aca="false">SUM(K21/$K$29*100)</f>
        <v>0.104602510460251</v>
      </c>
      <c r="M21" s="84" t="n">
        <f aca="false">SUM(K21/$K$30*100000)</f>
        <v>1.91468177988818</v>
      </c>
      <c r="N21" s="112" t="n">
        <v>12</v>
      </c>
    </row>
    <row r="22" customFormat="false" ht="25.5" hidden="false" customHeight="false" outlineLevel="0" collapsed="false">
      <c r="A22" s="121" t="s">
        <v>94</v>
      </c>
      <c r="B22" s="82" t="s">
        <v>95</v>
      </c>
      <c r="C22" s="110" t="n">
        <f aca="false">G22+K22</f>
        <v>73</v>
      </c>
      <c r="D22" s="84" t="n">
        <f aca="false">SUM(C22/$C$29*100)</f>
        <v>3.93107162089391</v>
      </c>
      <c r="E22" s="84" t="n">
        <f aca="false">SUM(C22/$C$30*100000)</f>
        <v>72.0219420272697</v>
      </c>
      <c r="F22" s="112" t="n">
        <v>7</v>
      </c>
      <c r="G22" s="110" t="n">
        <v>27</v>
      </c>
      <c r="H22" s="84" t="n">
        <f aca="false">SUM(G22/$G$29*100)</f>
        <v>2.99667036625971</v>
      </c>
      <c r="I22" s="84" t="n">
        <f aca="false">SUM(G22/$G$30*100000)</f>
        <v>54.9562385507836</v>
      </c>
      <c r="J22" s="112" t="n">
        <v>9</v>
      </c>
      <c r="K22" s="110" t="n">
        <v>46</v>
      </c>
      <c r="L22" s="84" t="n">
        <f aca="false">SUM(K22/$K$29*100)</f>
        <v>4.81171548117155</v>
      </c>
      <c r="M22" s="84" t="n">
        <f aca="false">SUM(K22/$K$30*100000)</f>
        <v>88.0753618748564</v>
      </c>
      <c r="N22" s="112" t="n">
        <v>5</v>
      </c>
    </row>
    <row r="23" customFormat="false" ht="25.5" hidden="false" customHeight="false" outlineLevel="0" collapsed="false">
      <c r="A23" s="121" t="s">
        <v>96</v>
      </c>
      <c r="B23" s="82" t="s">
        <v>97</v>
      </c>
      <c r="C23" s="110" t="n">
        <f aca="false">G23+K23</f>
        <v>1</v>
      </c>
      <c r="D23" s="84" t="n">
        <f aca="false">SUM(C23/$C$29*100)</f>
        <v>0.053850296176629</v>
      </c>
      <c r="E23" s="84" t="n">
        <f aca="false">SUM(C23/$C$30*100000)</f>
        <v>0.986601945579037</v>
      </c>
      <c r="F23" s="112" t="n">
        <v>13</v>
      </c>
      <c r="G23" s="110"/>
      <c r="H23" s="84" t="n">
        <f aca="false">SUM(G23/$G$29*100)</f>
        <v>0</v>
      </c>
      <c r="I23" s="84" t="n">
        <f aca="false">SUM(G23/$G$30*100000)</f>
        <v>0</v>
      </c>
      <c r="J23" s="112"/>
      <c r="K23" s="110" t="n">
        <v>1</v>
      </c>
      <c r="L23" s="84" t="n">
        <f aca="false">SUM(K23/$K$29*100)</f>
        <v>0.104602510460251</v>
      </c>
      <c r="M23" s="84" t="n">
        <f aca="false">SUM(K23/$K$30*100000)</f>
        <v>1.91468177988818</v>
      </c>
      <c r="N23" s="112" t="n">
        <v>12</v>
      </c>
    </row>
    <row r="24" customFormat="false" ht="25.5" hidden="false" customHeight="false" outlineLevel="0" collapsed="false">
      <c r="A24" s="121" t="s">
        <v>98</v>
      </c>
      <c r="B24" s="82" t="s">
        <v>99</v>
      </c>
      <c r="C24" s="110" t="n">
        <f aca="false">G24+K24</f>
        <v>2</v>
      </c>
      <c r="D24" s="84" t="n">
        <f aca="false">SUM(C24/$C$29*100)</f>
        <v>0.107700592353258</v>
      </c>
      <c r="E24" s="84" t="n">
        <f aca="false">SUM(C24/$C$30*100000)</f>
        <v>1.97320389115807</v>
      </c>
      <c r="F24" s="112" t="n">
        <v>12</v>
      </c>
      <c r="G24" s="110" t="n">
        <v>1</v>
      </c>
      <c r="H24" s="84" t="n">
        <f aca="false">SUM(G24/$G$29*100)</f>
        <v>0.110987791342952</v>
      </c>
      <c r="I24" s="84" t="n">
        <f aca="false">SUM(G24/$G$30*100000)</f>
        <v>2.03541624262162</v>
      </c>
      <c r="J24" s="112" t="n">
        <v>12</v>
      </c>
      <c r="K24" s="110" t="n">
        <v>1</v>
      </c>
      <c r="L24" s="84" t="n">
        <f aca="false">SUM(K24/$K$29*100)</f>
        <v>0.104602510460251</v>
      </c>
      <c r="M24" s="84" t="n">
        <f aca="false">SUM(K24/$K$30*100000)</f>
        <v>1.91468177988818</v>
      </c>
      <c r="N24" s="112" t="n">
        <v>12</v>
      </c>
    </row>
    <row r="25" customFormat="false" ht="25.5" hidden="false" customHeight="false" outlineLevel="0" collapsed="false">
      <c r="A25" s="121" t="s">
        <v>100</v>
      </c>
      <c r="B25" s="82" t="s">
        <v>101</v>
      </c>
      <c r="C25" s="110" t="n">
        <f aca="false">G25+K25</f>
        <v>4</v>
      </c>
      <c r="D25" s="84" t="n">
        <f aca="false">SUM(C25/$C$29*100)</f>
        <v>0.215401184706516</v>
      </c>
      <c r="E25" s="84" t="n">
        <f aca="false">SUM(C25/$C$30*100000)</f>
        <v>3.94640778231615</v>
      </c>
      <c r="F25" s="112" t="n">
        <v>10</v>
      </c>
      <c r="G25" s="110" t="n">
        <v>1</v>
      </c>
      <c r="H25" s="84" t="n">
        <f aca="false">SUM(G25/$G$29*100)</f>
        <v>0.110987791342952</v>
      </c>
      <c r="I25" s="84" t="n">
        <f aca="false">SUM(G25/$G$30*100000)</f>
        <v>2.03541624262162</v>
      </c>
      <c r="J25" s="112" t="n">
        <v>12</v>
      </c>
      <c r="K25" s="110" t="n">
        <v>3</v>
      </c>
      <c r="L25" s="84" t="n">
        <f aca="false">SUM(K25/$K$29*100)</f>
        <v>0.313807531380753</v>
      </c>
      <c r="M25" s="84" t="n">
        <f aca="false">SUM(K25/$K$30*100000)</f>
        <v>5.74404533966455</v>
      </c>
      <c r="N25" s="112" t="n">
        <v>11</v>
      </c>
    </row>
    <row r="26" customFormat="false" ht="25.5" hidden="false" customHeight="false" outlineLevel="0" collapsed="false">
      <c r="A26" s="121" t="s">
        <v>102</v>
      </c>
      <c r="B26" s="82" t="s">
        <v>111</v>
      </c>
      <c r="C26" s="110" t="n">
        <f aca="false">G26+K26</f>
        <v>3</v>
      </c>
      <c r="D26" s="84" t="n">
        <f aca="false">SUM(C26/$C$29*100)</f>
        <v>0.161550888529887</v>
      </c>
      <c r="E26" s="84" t="n">
        <f aca="false">SUM(C26/$C$30*100000)</f>
        <v>2.95980583673711</v>
      </c>
      <c r="F26" s="112" t="n">
        <v>11</v>
      </c>
      <c r="G26" s="110" t="n">
        <v>2</v>
      </c>
      <c r="H26" s="84" t="n">
        <f aca="false">SUM(G26/$G$29*100)</f>
        <v>0.221975582685905</v>
      </c>
      <c r="I26" s="84" t="n">
        <f aca="false">SUM(G26/$G$30*100000)</f>
        <v>4.07083248524323</v>
      </c>
      <c r="J26" s="112" t="n">
        <v>11</v>
      </c>
      <c r="K26" s="110" t="n">
        <v>1</v>
      </c>
      <c r="L26" s="84" t="n">
        <f aca="false">SUM(K26/$K$29*100)</f>
        <v>0.104602510460251</v>
      </c>
      <c r="M26" s="84" t="n">
        <f aca="false">SUM(K26/$K$30*100000)</f>
        <v>1.91468177988818</v>
      </c>
      <c r="N26" s="112" t="n">
        <v>12</v>
      </c>
    </row>
    <row r="27" customFormat="false" ht="25.5" hidden="false" customHeight="false" outlineLevel="0" collapsed="false">
      <c r="A27" s="121" t="s">
        <v>104</v>
      </c>
      <c r="B27" s="82" t="s">
        <v>105</v>
      </c>
      <c r="C27" s="110" t="n">
        <f aca="false">G27+K27</f>
        <v>78</v>
      </c>
      <c r="D27" s="84" t="n">
        <f aca="false">SUM(C27/$C$29*100)</f>
        <v>4.20032310177706</v>
      </c>
      <c r="E27" s="84" t="n">
        <f aca="false">SUM(C27/$C$30*100000)</f>
        <v>76.9549517551649</v>
      </c>
      <c r="F27" s="112" t="n">
        <v>6</v>
      </c>
      <c r="G27" s="110" t="n">
        <v>49</v>
      </c>
      <c r="H27" s="84" t="n">
        <f aca="false">SUM(G27/$G$29*100)</f>
        <v>5.43840177580466</v>
      </c>
      <c r="I27" s="84" t="n">
        <f aca="false">SUM(G27/$G$30*100000)</f>
        <v>99.7353958884592</v>
      </c>
      <c r="J27" s="112" t="n">
        <v>6</v>
      </c>
      <c r="K27" s="110" t="n">
        <v>29</v>
      </c>
      <c r="L27" s="84" t="n">
        <f aca="false">SUM(K27/$K$29*100)</f>
        <v>3.03347280334728</v>
      </c>
      <c r="M27" s="84" t="n">
        <f aca="false">SUM(K27/$K$30*100000)</f>
        <v>55.5257716167573</v>
      </c>
      <c r="N27" s="112" t="n">
        <v>8</v>
      </c>
    </row>
    <row r="28" customFormat="false" ht="25.5" hidden="false" customHeight="false" outlineLevel="0" collapsed="false">
      <c r="A28" s="109" t="s">
        <v>106</v>
      </c>
      <c r="B28" s="82" t="s">
        <v>107</v>
      </c>
      <c r="C28" s="110" t="n">
        <f aca="false">G28+K28</f>
        <v>211</v>
      </c>
      <c r="D28" s="84" t="n">
        <f aca="false">SUM(C28/$C$29*100)</f>
        <v>11.3624124932687</v>
      </c>
      <c r="E28" s="84" t="n">
        <f aca="false">SUM(C28/$C$30*100000)</f>
        <v>208.173010517177</v>
      </c>
      <c r="F28" s="112" t="n">
        <v>3</v>
      </c>
      <c r="G28" s="110" t="n">
        <v>109</v>
      </c>
      <c r="H28" s="84" t="n">
        <f aca="false">SUM(G28/$G$29*100)</f>
        <v>12.0976692563818</v>
      </c>
      <c r="I28" s="84" t="n">
        <f aca="false">SUM(G28/$G$30*100000)</f>
        <v>221.860370445756</v>
      </c>
      <c r="J28" s="112" t="n">
        <v>3</v>
      </c>
      <c r="K28" s="110" t="n">
        <v>102</v>
      </c>
      <c r="L28" s="84" t="n">
        <f aca="false">SUM(K28/$K$29*100)</f>
        <v>10.6694560669456</v>
      </c>
      <c r="M28" s="84" t="n">
        <f aca="false">SUM(K28/$K$30*100000)</f>
        <v>195.297541548595</v>
      </c>
      <c r="N28" s="112" t="n">
        <v>4</v>
      </c>
    </row>
    <row r="29" customFormat="false" ht="12.75" hidden="false" customHeight="false" outlineLevel="0" collapsed="false">
      <c r="A29" s="132" t="s">
        <v>108</v>
      </c>
      <c r="B29" s="113"/>
      <c r="C29" s="136" t="n">
        <f aca="false">SUM(C9:C28)</f>
        <v>1857</v>
      </c>
      <c r="D29" s="137" t="n">
        <v>100</v>
      </c>
      <c r="E29" s="138" t="n">
        <f aca="false">SUM(C29/$C$30*100000)</f>
        <v>1832.11981294027</v>
      </c>
      <c r="F29" s="132"/>
      <c r="G29" s="136" t="n">
        <f aca="false">SUM(G9:G28)</f>
        <v>901</v>
      </c>
      <c r="H29" s="137" t="n">
        <f aca="false">SUM(H9:H28)</f>
        <v>100</v>
      </c>
      <c r="I29" s="138" t="n">
        <f aca="false">SUM(G29/$G$30*100000)</f>
        <v>1833.91003460208</v>
      </c>
      <c r="J29" s="132"/>
      <c r="K29" s="136" t="n">
        <f aca="false">SUM(K9:K28)</f>
        <v>956</v>
      </c>
      <c r="L29" s="137" t="n">
        <f aca="false">SUM(L9:L28)</f>
        <v>100</v>
      </c>
      <c r="M29" s="138" t="n">
        <f aca="false">SUM(K29/$K$30*100000)</f>
        <v>1830.4357815731</v>
      </c>
      <c r="N29" s="132"/>
    </row>
    <row r="30" customFormat="false" ht="12.75" hidden="false" customHeight="false" outlineLevel="0" collapsed="false">
      <c r="B30" s="93" t="s">
        <v>109</v>
      </c>
      <c r="C30" s="94" t="n">
        <f aca="false">G30+K30</f>
        <v>101358</v>
      </c>
      <c r="G30" s="94" t="n">
        <v>49130</v>
      </c>
      <c r="K30" s="94" t="n">
        <v>52228</v>
      </c>
    </row>
    <row r="32" customFormat="false" ht="12.75" hidden="false" customHeight="false" outlineLevel="0" collapsed="false">
      <c r="B32" s="116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45Z</dcterms:created>
  <dc:creator>InNet</dc:creator>
  <dc:description/>
  <dc:language>en-US</dc:language>
  <cp:lastModifiedBy>Ivan Cerovečki</cp:lastModifiedBy>
  <cp:lastPrinted>2022-11-09T12:44:31Z</cp:lastPrinted>
  <dcterms:modified xsi:type="dcterms:W3CDTF">2022-11-15T12:36:20Z</dcterms:modified>
  <cp:revision>0</cp:revision>
  <dc:subject/>
  <dc:title/>
</cp:coreProperties>
</file>