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è_x0013_IUPH!_x0001_xœí™Ïn_x0012_Q_x0014_Æ¿_x0001_cDc¬éÎj25Ñ]_x0011_¢ÖÔL_x0001_-i"#_x0018_›T]42Vbÿ_x0005_°°p¡_x000b_cê#tã^_‚¥_x000f_àÖ¸m|_x0002_wúÝa0Ói‡ÙT)ôû‘“sÏ=w˜_x001b_îŸsÏeo_x0012_(_x0014_Ý…iX0¤_x0002_éY=Ò¶|I¡æ—ÒÛ_x0019_í ‹$2Ø=—=_x0003_ü_x000e_až?ød2VD'µ³ñ_x0004__x001b_Ø¤xxv_x0004_ï_x0017_£…Æ_ˆ“KŽâ_x0006_å~Lèv»ût˜LÐ®vÀóönÒ»¢1)ÅŠ´_x0015__x001f_³L\\F_x0001__x0015_FÕÇXD9é_x0005_b_x000c_¹ÃÑ_x0016_cÔ:V¨ëxŽ¹awJŒÑý¤_x001b_©³"_x0012_‡Ù‡.P_	_x001a_…ËgÑ;÷‡ëÃþ0æÌoDˆ&gt;Sœ'—’’5!ÄXsØ_x0016_Ð#Ë&lt;m7xöÙÆ+ž‚„_x0010_G‰Y{yæ_x0018_Í Ë°™_x0011_7˜glÐ¶Q…GÝòíU¶_x0011_ãˆ™_x0003_ç#v_x001c_µÀ_x001f_ž%5¿¼Í¹Ò õ’ó¨é×¿`ÉÔ¬`‹Ÿ5?{íe±BˆQfžk»Åµns­×¹_x0003_xÇ0:¼áFe_Œ÷¤z€‡þ«_x0003_üæîãÓ_x0004_ÐÜZko¶sÙ_x0019_¯ã™úèÝÊ¿è}Ë û—Ëa;u</t>
  </si>
  <si>
    <t xml:space="preserve">ý&gt;æq_x001b_O±„_x0012__x001e_ €2KUÚM¯ns|ÛÈ!‹_x0019_Žm_x0007_^üÏ F_x001e_eY'›ýÿ4Ýà~Pf¹4ìn‰ÿLfØ_x001d__x0010_Ç„’ëä_x000b_•¥Bõ¾ó(ï¸¥©Ù/÷&gt;d÷Šï¾ý¸9ùpvñÀ_x0003_õÝïï¯ÿ*î\ûyëóDç«ëÎ/8ÅŠ{ÈW_x000b_!„_x0010_B_x0008_!„_x0010_B$ò_x0007__x0013__x0019_r·&lt;</t>
  </si>
  <si>
    <t xml:space="preserve">_x0001_¡"	d_x0001__x0001__x0001_</t>
  </si>
  <si>
    <t xml:space="preserve">_x0001_</t>
  </si>
  <si>
    <t xml:space="preserve">_x0001__x0018__x000c__x0006_ƒÁ`à?_x0018__x000c__x0006_ƒÁ`à?_x0001_œ_x0008_&amp;œ_x0008_Ä`U_x0002__x0008_}_x000c_Pª_x0001_C_x0002_}_x000c_Q_x0001__x001c_	B_x0002__x000e__x0017_`_x0008__x0002__x0010_Qò_x0001_À_x0001_@_x0008__x0002__x0010__x0001_Q¹_x0001_@_x0001__x000f__x0008__x0002__x0010__x0002_Q¹_x0001_@_x0001__x000f__x0008__x0002__x0010__x0003_Q¹_x0001_@_x0001__x000f__x0008__x0002__x0010__x0004_Q¹_x0001_@_x0001__x000f__x0008__x0002__x0010__x0005_Q¹_x0001_@_x0001__x000f__x0008__x0002__x0010__x0006_Q¹_x0001_@_x0001__x000f__x0008__x0002__x0010__x0007_Q¹_x0001_@_x0001__x000f__x0008__x0002__x0010__x0008_Q¹_x0001_@_x0001__x000f__x0008__x0002__x0010_	Q¹_x0001_@_x0001__x000f__x0008__x0002__x0010_</t>
  </si>
  <si>
    <t xml:space="preserve">Q¹_x0001_À_x0001_C_x0008__x0002__x0010__x000b_QX_x0002_À_x0001_C_x0008__x0002__x0010__x000c_Q¹_x0001_À_x0001_C_x0008__x0002__x0010_</t>
  </si>
  <si>
    <t xml:space="preserve">Q¹_x0001_À_x0001_C_x0008__x0002__x0010__x000e_Q¹_x0001_À_x0001_C_x0008__x0002__x0010__x000f_Q¹_x0001_À_x0001_C_x0008__x0002__x0010__x0010_`¹_x0001_À_x0001_C_x0008__x0002__x0010__x0011_`¹_x0001_À_x0001_C_x0008__x0002__x0010__x0012_`¹_x0001_À_x0001_C_x0008__x0002__x0010__x0013_`¹_x0001_À_x0001_C_x0008__x0002__x0010__x0014_`¹_x0001_À_x0001_C_x0008__x0002__x0010__x0015_`¹_x0001_À_x0001_C_x0008__x0002__x0010__x0016_`¹_x0001_@_x0001__x000f_ý</t>
  </si>
  <si>
    <t xml:space="preserve">O_x0010_¾j_x0001_PPPPPPPPPPPPPPPPPPPPPPPPPPPPPPPPPPPPPPPPPPPPPPPPPP2ý</t>
  </si>
  <si>
    <t xml:space="preserve">3Q_x0012_¾04RRRRRRRRRRRRRRRRRRRRSHý</t>
  </si>
  <si>
    <t xml:space="preserve">IT_x0011_¾_x0014_JUUUUUUVPý</t>
  </si>
  <si>
    <t xml:space="preserve">_x0001_[_x000e_¾¦_x0001__x0001_[[[[[[[[[[[[[[[[[[[[[[[[[[[[[\\\\\\\\\\\\\\\\\\\\\\\\\\\\\\\\\\\\\\\\\\\\\\\\\\\Pý</t>
  </si>
  <si>
    <t xml:space="preserve">_x0002_[_x0007_¾p_x0002__x0001_[[[[[[[MMMMMMMMMMMMMMMMMMMMMMMMMMMMMMMMMMMMMMMMMMMMMM5ý</t>
  </si>
  <si>
    <t xml:space="preserve">_x0002_6J_x0008_¾:_x0002_7KKKKfcdddddddddddddddddddePý</t>
  </si>
  <si>
    <t xml:space="preserve">_x0003_J_x0015_¾p_x0003__x0001_KKKKKKKKKKKKKKHHHHHHHHHHHHHHHHHHHHHHHHHHHHHHHHHHHHHHI5ý</t>
  </si>
  <si>
    <t xml:space="preserve">_x0003_6[_x000f_¾:_x0003_7[[[[[MMMMMMMMMMMMMMMMMMMMMPý</t>
  </si>
  <si>
    <t xml:space="preserve">_x0004_b_x0003_¾_x000c__x0004__x0001_bbb_x0003_ý</t>
  </si>
  <si>
    <t xml:space="preserve">_x0004__x0004_Z	¾_x001a__x0004__x0005_ZZZZZZZZZZ_x000e_ý</t>
  </si>
  <si>
    <t xml:space="preserve">_x0004__x000f_Z</t>
  </si>
  <si>
    <t xml:space="preserve">¾2_x0004__x0010_ZZZZZZZZZZZZZZZZZZZZZZ%ý</t>
  </si>
  <si>
    <t xml:space="preserve">_x0004_&amp;Z_x0013_¾_x000e__x0004_'ZZZZ*ý</t>
  </si>
  <si>
    <t xml:space="preserve">_x0004_+Z	¾_x001a__x0004_</t>
  </si>
  <si>
    <t xml:space="preserve">ZZZZZZZZZZ5ý</t>
  </si>
  <si>
    <t xml:space="preserve">_x0004_6W</t>
  </si>
  <si>
    <t xml:space="preserve">¾0_x0004_7XXXXXXXXXXXXXXXXXXXXYKý</t>
  </si>
  <si>
    <t xml:space="preserve">_x0004_LZ_x0013_¾_x000e__x0004_MZZZZP¾¨_x0005_bbbbLLLLLLLLLLLMMMMMMMMMMMMMMMMMMMMMMMLLLLLLLLLLLLLLLLMMMMMMMMMMMMMMMMMMMMMMLLLLLP¾¨_x0006_bbbbLLLLLLLLLLLMMMMMMMMMMMMMMMMMMMMMMMLLLLLLLLLLLLLLLLMMMMMMMMMMMMMMMMMMMMMMLLLLLP¾¨_x0007_bbbbLLLLLLLLLLLMMMMMMMMMMMMMMMMMMMMMMMLLLLLLLLLLLLLLLLMMMMMMMMMMMMMMMMMMMMMMLLLLLP¾¨_x0008_bbbbLLLLLLLLLLLMMMMMMMMMMMMMMMMMMMMMMMLLLLLLLLLLLLLLLLMMMMMMMMMMMMMMMMMMMMMMLLLLLP¾¨	bbbbLLLLLLLLLLLMMMMMMMMMMMMMMMMMMMMMMMLLLLLLLLLLLLLLLLMMMMMMMMMMMMMMMMMMMMMMLLLLLP¾€</t>
  </si>
  <si>
    <t xml:space="preserve">DEEEEEEEEEEEEEEEEEEEEEEEEEEEEEEEEEEEEEEEEEEEEEEEEEEEEEEEEEEEF&lt;ý</t>
  </si>
  <si>
    <t xml:space="preserve">&gt;GGGGGGGGGGGGGGNNNNNPý</t>
  </si>
  <si>
    <t xml:space="preserve">_x000b_^_x0004_¾_x000e__x000b__x0001_^^^^_x0004_ý</t>
  </si>
  <si>
    <t xml:space="preserve">_x000b__x0005_^¾_x0012__x000b__x0006_^^^^^^_x000b_ý</t>
  </si>
  <si>
    <t xml:space="preserve">_x000b__x000c_^_x0006_¾_x0014__x000b_</t>
  </si>
  <si>
    <t xml:space="preserve">^^^^^^^_x0013_ý</t>
  </si>
  <si>
    <t xml:space="preserve">_x000b__x0014_^_x000b_¾L_x000b__x0015_^^^^^^^^^^^^^^^^^^^^^^^^^^^^^^^^^^^7ý</t>
  </si>
  <si>
    <t xml:space="preserve">_x000b_8^</t>
  </si>
  <si>
    <t xml:space="preserve">¾_x0016__x000b_9^^^^^^^^@ý</t>
  </si>
  <si>
    <t xml:space="preserve">_x000b_A^_x0001_¾_x0012__x000b_B^^^^^^Gý</t>
  </si>
  <si>
    <t xml:space="preserve">_x000b_H^_x0002_¾_x0016__x000b_I^^^^^^^^P¾¨_x000c_````````````________]]]]]]]]]]]]]]]]]]]]]]]]]]]]]]]]]]]]`````````````````````````P¾¨</t>
  </si>
  <si>
    <t xml:space="preserve">````````````________]]]]]]]]]]]]]]]]]]]]]]]]]]]]]]]]]]]]`````````````````````````P¾¨_x000e_````````````________]]]]]]]]]]]]]]]]]]]]]]]]]]]]]]]]]]]]`````````````````````````P¾¨_x000f_````````````________]]]]]]]]]]]]]]]]]]]]]]]]]]]]]]]]]]]]`````````````````````````P¾¨_x0010_````````````________]]]]]]]]]]]]]]]]]]]]]]]]]]]]]]]]]]]]`````````````````````````P¾¨_x0011_````````````________]]]]]]]]]]]]]]]]]]]]]]]]]]]]]]]]]]]]`````````````````````````P¾¨_x0012_````````````________]]]]]]]]]]]]]]]]]]]]]]]]]]]]]]]]]]]]`````````````````````````P¾¨_x0013_````````````________]]]]]]]]]]]]]]]]]]]]]]]]]]]]]]]]]]]]`````````````````````````P¾¨_x0014_````````````________]]]]]]]]]]]]]]]]]]]]]]]]]]]]]]]]]]]]`````````````````````````P¾¨_x0015_````````````________]]]]]]]]]]]]]]]]]]]]]]]]]]]]]]]]]]]]`````````````````````````Pý</t>
  </si>
  <si>
    <t xml:space="preserve">_x0016_g_x000c_¾</t>
  </si>
  <si>
    <t xml:space="preserve">_x0016__x0001_ggggggggggg_________x0013_ý</t>
  </si>
  <si>
    <t xml:space="preserve">_x0016__x0014_g_x0005_¾œ_x0016__x0015_ggggggggggggggggggggggggggggggggggg````````````````aaaaaaaaaAAAAAAAAAAAAAAA_×2&gt;_x0013_¸_x0001_ä¸ÎÎ&lt;_x0001_¬¬¬¬¬Â&lt;_x0001_¬¬¬¬¬¬¬¬¬¬&gt;_x0002__x0012_¶_x0006_@g‹_x0008__x0010_‹_x0008_b_x001d__x000f__x0003__x0001_2™_x0002__x001c_	å:_x0004_‡_x0016__x0016__x000b__x0016__x0016__x000c__x0013__x0016__x0016__x0014_7_x0016__x0016_8G_x0013__x0013__x0004__x0013__x0013__x0005__x000b__x0013__x0013__x000c__x0013__x0014__x0014__x0004__x0014__x0014__x0014_7_x0015__x0015__x0004__x0002__x0002__x0007__x000b__x000b__x0004__x000b__x000b__x0005__x000b__x0004_	_x0003__x0002__x0002_&lt;P_x0002__x0002_6;_x000b__x000b_HP_x000b__x000b_AG_x0005__x0005__x000f_%_x0005__x0005_&amp;*_x0015__x0015__x0005__x000b__x0015__x0015__x000c__x0013__x000f__x000f__x0004__x000f__x000f__x0005__x000b__x0012__x0012__x0004__x0014__x0014__x0005__x000b__x0012__x0012__x000c__x0013__x0011__x0011__x0004__x0011__x0011__x0005__x000b__x0011__x0011__x000c__x0013__x0012__x0012_8@_x0002__x0002__x0008_5_x000c__x000c__x0004__x000c__x000c__x0005__x000b__x000c__x000c__x000c__x0013__x000b__x000b__x000c__x0013__x000b__x000b_8@_x000c__x000c_8@_x000f__x000f_8@</t>
  </si>
  <si>
    <t xml:space="preserve">_x0004__x000c__x000c_AG_x000c__x000c_HP</t>
  </si>
  <si>
    <t xml:space="preserve">_x0005__x000b_</t>
  </si>
  <si>
    <t xml:space="preserve">_x000c__x0013_</t>
  </si>
  <si>
    <t xml:space="preserve">8@_x000e__x000e_HP_x000f__x000f_AG_x000e__x000e__x0014_7</t>
  </si>
  <si>
    <t xml:space="preserve">HP</t>
  </si>
  <si>
    <t xml:space="preserve">AG_x000f__x000f__x000c__x0013__x000e__x000e__x0004__x000e__x000e__x0005__x000b__x000e__x000e__x000c__x0013__x000e__x000e_8@_x000e__x000e_AG_x0013__x0013_HP_x0011__x0011_8@_x0011__x0011_AG_x0012__x0012_AG_x000f__x000f_HP_x0010__x0010__x0004__x0010__x0010__x0005__x000b__x0010__x0010__x000c__x0013__x0010__x0010_8@_x0012__x0012__x0005__x000b__x0016__x0016_HP_x0014__x0014_8@_x0015__x0015_8@_x0015__x0015_AG_x0014__x0014_AG_x0014__x0014_HP_x0015__x0015_HP_x0010__x0010_AG_x0010__x0010_HP_x0013__x0013_8@_x0011__x0011__x0014_7_x0012__x0012__x0014_7_x0013__x0013__x0014_7_x0012__x0012_HP_x0013__x0013_AG_x0011__x0011_HP_x0010__x0010__x0014_7_x0005__x0005_+5_x0003__x0003_6;_x0003__x0003_&lt;P_x0004__x0004__x0004__x000e__x0004__x0004__x000f_%_x0004__x0004_&amp;*_x0004__x0004_+5_x0006__x0006__x0004__x000e__x0006__x0006__x000f_%_x0006__x0006_&amp;*_x0006__x0006_+5_x0006__x0006_6K_x0006__x0006_LP_x0008__x0008_LP		6K_x0007__x0007__x0004__x000e__x0007__x0007__x000f_%_x0007__x0007_&amp;*_x0007__x0007_+5_x0007__x0007_6K_x0007__x0007_LP		LP_x0015__x0015__x0014_7		_x0004__x000e_		_x000f_%		&amp;*		+5_x000b__x000b__x0014_7_x000c__x000c__x0014_7_x0014__x0014__x000c__x0013__x000f__x000f__x0014_7</t>
  </si>
  <si>
    <t xml:space="preserve">_x0014_7</t>
  </si>
  <si>
    <t xml:space="preserve">LP23HIP_x0004__x0004_6K_x0004__x0004_LP_x0005__x0005_6K_x0005__x0005_LP_x0001__x0001__x001d__x0001__x0001__x001e_P</t>
  </si>
  <si>
    <t xml:space="preserve">&lt;</t>
  </si>
  <si>
    <t xml:space="preserve">	_x0008__x0010__x0006__x0010_g2Í_x0007_É€_x0001__x0006__x0006__x000b__x0002__x0010_?}</t>
  </si>
  <si>
    <t xml:space="preserve">_x0002__x0001__x000c__x0002_d_x000f__x0002__x0001__x0011__x0002__x0010__x0008_ü©ñÒMbP?__x0002__x0001_*_x0002_+_x0002_‚_x0002__x0001_€_x0008_%_x0002__x0004__x0008__x0001__x0002_Á_x0004__x0014__x0015_ƒ_x0002_„_x0002_&amp;_x0008_è?'_x0008_è?(_x0008_ð?)_x0008_ð?¡"_x0008__x0001__x0001__x0001__x0001__x0004__x0002__x0001_ÿà?à?Gœ_x0008_&amp;œ_x0008__x0004_U_x0002__x0008__x0002__x000e_&gt;_x0002__x0012_¶@‹_x0008__x0010_‹_x0008__x0002__x001d__x000f__x0003__x0001_ï_x0006_7g_x0008__x0017_g_x0008__x0002__x0001_ÿÿÿÿ_x0003_D</t>
  </si>
  <si>
    <t xml:space="preserve">	_x0008__x0010__x0006__x0010_g2Í_x0007_É€_x0001__x0006__x0006__x000b__x0002__x0010_Ï~</t>
  </si>
  <si>
    <t xml:space="preserve">_x0002__x0001__x000c__x0002_d_x000f__x0002__x0001__x0011__x0002__x0010__x0008_ü©ñÒMbP?__x0002__x0001_*_x0002_+_x0002_‚_x0002__x0001_€_x0008_%_x0002__x0004__x0008__x0001__x0002_Á_x0004__x0014__x0015_ƒ_x0002_„_x0002_&amp;_x0008_è?'_x0008_è?(_x0008_ð?)_x0008_ð?¡"_x0008__x0001__x0001__x0001__x0001__x0004__x0002__x0001_ÿà?à?œ_x0008_&amp;œ_x0008__x0004_U_x0002__x0008__x0002__x000e_&gt;_x0002__x0012_¶@‹_x0008__x0010_‹_x0008__x0002__x001d__x000f__x0003__x0001_ï_x0006_7g_x0008__x0017_g_x0008__x0002__x0001_ÿÿÿÿ_x0003_D</t>
  </si>
  <si>
    <t xml:space="preserve">þÿ_x0006__x0002__x0002__x0001_à…ŸòùOh_x0010_«‘_x0008_+'³Ù0´_x0008__x0001_H_x0004_P_x0008_`_x0012_p_x000b_ˆ_x000c_”</t>
  </si>
  <si>
    <t xml:space="preserve"> _x0013_¬_x0002_â_x0004__x001e__x0008_Zdravko_x001e__x0008_Zdravko_x001e__x0010_Microsoft Excel@_”Ö;‰Ó_x0001_@‘[jFÿ»_x0001_@ð]_x000b_è‰Ó_x0001__x0003_þÿ_x0006__x0002__x0002__x0001__x0002_ÕÍÕœ._x001b__x0010_“—_x0008_+</t>
  </si>
  <si>
    <t xml:space="preserve">ù®0ì	_x0001_P_x000f_X_x0017_x_x000b_€_x0010_ˆ_x0013__x0016_˜</t>
  </si>
  <si>
    <t xml:space="preserve"> _x000c_É_x0002_â_x0004__x001e__x0018_Zavod za toksikologiju_x0003__x000e__x000b__x000b__x000b__x000b__x001e__x0010__x0003__x0007_Sheet1_x0007_Sheet2_x0007_Sheet3_x000c__x0010__x0002__x001e__x000b_Worksheets_x0003__x0003_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þÿÿÿABCDEFGþÿÿÿIJKLMNOþÿÿÿý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_x0001_ÿÿÿÿÿÿÿÿ_x0002_ _x0008__x0002_ÀFÐ[^J¥¡Ó_x0001_þÿÿÿWorkbook_x0012__x0002__x0001_ÿÿÿÿÿÿÿÿÿÿÿÿM_x0005_SummaryInformation(_x0002__x0001__x0001__x0003_ÿÿÿÿ@_x0010__x0005_DocumentSummaryInformation8_x0002__x0001_ÿÿÿÿÿÿÿÿÿÿÿÿH_x0010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65.4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  <c r="C3" s="0" t="s">
        <v>4</v>
      </c>
    </row>
    <row r="4" customFormat="false" ht="12.8" hidden="false" customHeight="false" outlineLevel="0" collapsed="false">
      <c r="A4" s="0" t="s">
        <v>5</v>
      </c>
    </row>
    <row r="5" customFormat="false" ht="12.8" hidden="false" customHeight="false" outlineLevel="0" collapsed="false">
      <c r="A5" s="0" t="s">
        <v>6</v>
      </c>
    </row>
    <row r="6" customFormat="false" ht="12.8" hidden="false" customHeight="false" outlineLevel="0" collapsed="false">
      <c r="A6" s="0" t="s">
        <v>7</v>
      </c>
    </row>
    <row r="7" customFormat="false" ht="12.8" hidden="false" customHeight="false" outlineLevel="0" collapsed="false">
      <c r="A7" s="0" t="s">
        <v>8</v>
      </c>
    </row>
    <row r="8" customFormat="false" ht="12.8" hidden="false" customHeight="false" outlineLevel="0" collapsed="false">
      <c r="A8" s="0" t="s">
        <v>9</v>
      </c>
    </row>
    <row r="9" customFormat="false" ht="12.8" hidden="false" customHeight="false" outlineLevel="0" collapsed="false">
      <c r="A9" s="0" t="s">
        <v>10</v>
      </c>
    </row>
    <row r="10" customFormat="false" ht="12.8" hidden="false" customHeight="false" outlineLevel="0" collapsed="false">
      <c r="A10" s="0" t="s">
        <v>11</v>
      </c>
    </row>
    <row r="11" customFormat="false" ht="12.8" hidden="false" customHeight="false" outlineLevel="0" collapsed="false">
      <c r="A11" s="0" t="s">
        <v>12</v>
      </c>
    </row>
    <row r="12" customFormat="false" ht="12.8" hidden="false" customHeight="false" outlineLevel="0" collapsed="false">
      <c r="A12" s="0" t="s">
        <v>13</v>
      </c>
    </row>
    <row r="13" customFormat="false" ht="12.8" hidden="false" customHeight="false" outlineLevel="0" collapsed="false">
      <c r="A13" s="0" t="s">
        <v>14</v>
      </c>
    </row>
    <row r="14" customFormat="false" ht="12.8" hidden="false" customHeight="false" outlineLevel="0" collapsed="false">
      <c r="A14" s="0" t="s">
        <v>15</v>
      </c>
    </row>
    <row r="15" customFormat="false" ht="12.8" hidden="false" customHeight="false" outlineLevel="0" collapsed="false">
      <c r="A15" s="0" t="s">
        <v>16</v>
      </c>
    </row>
    <row r="16" customFormat="false" ht="12.8" hidden="false" customHeight="false" outlineLevel="0" collapsed="false">
      <c r="A16" s="0" t="s">
        <v>17</v>
      </c>
    </row>
    <row r="17" customFormat="false" ht="12.8" hidden="false" customHeight="false" outlineLevel="0" collapsed="false">
      <c r="A17" s="0" t="s">
        <v>18</v>
      </c>
    </row>
    <row r="18" customFormat="false" ht="12.8" hidden="false" customHeight="false" outlineLevel="0" collapsed="false">
      <c r="A18" s="0" t="s">
        <v>19</v>
      </c>
    </row>
    <row r="19" customFormat="false" ht="12.8" hidden="false" customHeight="false" outlineLevel="0" collapsed="false">
      <c r="A19" s="0" t="s">
        <v>20</v>
      </c>
      <c r="B19" s="0" t="s">
        <v>21</v>
      </c>
    </row>
    <row r="20" customFormat="false" ht="12.8" hidden="false" customHeight="false" outlineLevel="0" collapsed="false">
      <c r="A20" s="0" t="s">
        <v>22</v>
      </c>
    </row>
    <row r="21" customFormat="false" ht="12.8" hidden="false" customHeight="false" outlineLevel="0" collapsed="false">
      <c r="A21" s="0" t="s">
        <v>23</v>
      </c>
    </row>
    <row r="22" customFormat="false" ht="12.8" hidden="false" customHeight="false" outlineLevel="0" collapsed="false">
      <c r="A22" s="0" t="s">
        <v>24</v>
      </c>
    </row>
    <row r="23" customFormat="false" ht="12.8" hidden="false" customHeight="false" outlineLevel="0" collapsed="false">
      <c r="A23" s="0" t="s">
        <v>25</v>
      </c>
    </row>
    <row r="25" customFormat="false" ht="12.8" hidden="false" customHeight="false" outlineLevel="0" collapsed="false">
      <c r="A25" s="0" t="e">
        <f aca="false">g_x0014_¾</f>
        <v>#N/A</v>
      </c>
    </row>
    <row r="26" customFormat="false" ht="12.8" hidden="false" customHeight="false" outlineLevel="0" collapsed="false">
      <c r="A26" s="0" t="s">
        <v>26</v>
      </c>
    </row>
    <row r="27" customFormat="false" ht="12.8" hidden="false" customHeight="false" outlineLevel="0" collapsed="false">
      <c r="A27" s="0" t="s">
        <v>27</v>
      </c>
    </row>
    <row r="28" customFormat="false" ht="12.8" hidden="false" customHeight="false" outlineLevel="0" collapsed="false">
      <c r="A28" s="0" t="s">
        <v>28</v>
      </c>
    </row>
    <row r="29" customFormat="false" ht="12.8" hidden="false" customHeight="false" outlineLevel="0" collapsed="false">
      <c r="A29" s="0" t="s">
        <v>29</v>
      </c>
    </row>
    <row r="30" customFormat="false" ht="12.8" hidden="false" customHeight="false" outlineLevel="0" collapsed="false">
      <c r="A30" s="0" t="s">
        <v>30</v>
      </c>
    </row>
    <row r="31" customFormat="false" ht="12.8" hidden="false" customHeight="false" outlineLevel="0" collapsed="false">
      <c r="A31" s="0" t="s">
        <v>31</v>
      </c>
    </row>
    <row r="32" customFormat="false" ht="12.8" hidden="false" customHeight="false" outlineLevel="0" collapsed="false">
      <c r="A32" s="0" t="s">
        <v>32</v>
      </c>
    </row>
    <row r="33" customFormat="false" ht="12.8" hidden="false" customHeight="false" outlineLevel="0" collapsed="false">
      <c r="A33" s="0" t="s">
        <v>33</v>
      </c>
    </row>
    <row r="34" customFormat="false" ht="12.8" hidden="false" customHeight="false" outlineLevel="0" collapsed="false">
      <c r="A34" s="0" t="s">
        <v>34</v>
      </c>
    </row>
    <row r="35" customFormat="false" ht="12.8" hidden="false" customHeight="false" outlineLevel="0" collapsed="false">
      <c r="A35" s="0" t="s">
        <v>35</v>
      </c>
    </row>
    <row r="36" customFormat="false" ht="12.8" hidden="false" customHeight="false" outlineLevel="0" collapsed="false">
      <c r="A36" s="0" t="s">
        <v>36</v>
      </c>
    </row>
    <row r="37" customFormat="false" ht="12.8" hidden="false" customHeight="false" outlineLevel="0" collapsed="false">
      <c r="A37" s="0" t="s">
        <v>37</v>
      </c>
      <c r="B37" s="0" t="s">
        <v>38</v>
      </c>
    </row>
    <row r="38" customFormat="false" ht="12.8" hidden="false" customHeight="false" outlineLevel="0" collapsed="false">
      <c r="A38" s="0" t="s">
        <v>39</v>
      </c>
    </row>
    <row r="40" customFormat="false" ht="12.8" hidden="false" customHeight="false" outlineLevel="0" collapsed="false">
      <c r="A40" s="0" t="s">
        <v>40</v>
      </c>
    </row>
    <row r="42" customFormat="false" ht="12.8" hidden="false" customHeight="false" outlineLevel="0" collapsed="false">
      <c r="A42" s="0" t="s">
        <v>41</v>
      </c>
    </row>
    <row r="44" customFormat="false" ht="12.8" hidden="false" customHeight="false" outlineLevel="0" collapsed="false">
      <c r="A44" s="0" t="s">
        <v>42</v>
      </c>
    </row>
    <row r="46" customFormat="false" ht="12.8" hidden="false" customHeight="false" outlineLevel="0" collapsed="false">
      <c r="A46" s="0" t="s">
        <v>43</v>
      </c>
    </row>
    <row r="48" customFormat="false" ht="12.8" hidden="false" customHeight="false" outlineLevel="0" collapsed="false">
      <c r="A48" s="0" t="s">
        <v>44</v>
      </c>
    </row>
    <row r="50" customFormat="false" ht="12.8" hidden="false" customHeight="false" outlineLevel="0" collapsed="false">
      <c r="A50" s="0" t="s">
        <v>45</v>
      </c>
    </row>
    <row r="52" customFormat="false" ht="12.8" hidden="false" customHeight="false" outlineLevel="0" collapsed="false">
      <c r="A52" s="0" t="s">
        <v>46</v>
      </c>
    </row>
    <row r="54" customFormat="false" ht="12.8" hidden="false" customHeight="false" outlineLevel="0" collapsed="false">
      <c r="A54" s="0" t="s">
        <v>47</v>
      </c>
    </row>
    <row r="56" customFormat="false" ht="12.8" hidden="false" customHeight="false" outlineLevel="0" collapsed="false">
      <c r="A56" s="0" t="s">
        <v>48</v>
      </c>
    </row>
    <row r="58" customFormat="false" ht="12.8" hidden="false" customHeight="false" outlineLevel="0" collapsed="false">
      <c r="A58" s="0" t="e">
        <f aca="false">k_x0003__x0003__x000f_5_x0003__x0003__x000e__x0008__x0008__x0004__x000e__x0008__x0008__x000f_%_x0008__x0008_&amp;*_x0008__x0008_+5_x0005__x0005__x0004__x000e__x0008__x0008_6Kï_x0006_7g_x0008__x0017_g_x0008__x0002__x0001_ÿÿÿÿ_x0003_D</f>
        <v>#N/A</v>
      </c>
    </row>
    <row r="59" customFormat="false" ht="12.8" hidden="false" customHeight="false" outlineLevel="0" collapsed="false">
      <c r="A59" s="0" t="s">
        <v>49</v>
      </c>
    </row>
    <row r="60" customFormat="false" ht="12.8" hidden="false" customHeight="false" outlineLevel="0" collapsed="false">
      <c r="A60" s="0" t="s">
        <v>50</v>
      </c>
    </row>
    <row r="61" customFormat="false" ht="12.8" hidden="false" customHeight="false" outlineLevel="0" collapsed="false">
      <c r="A61" s="0" t="s">
        <v>51</v>
      </c>
    </row>
    <row r="62" customFormat="false" ht="12.8" hidden="false" customHeight="false" outlineLevel="0" collapsed="false">
      <c r="A62" s="0" t="s">
        <v>52</v>
      </c>
    </row>
    <row r="63" customFormat="false" ht="12.8" hidden="false" customHeight="false" outlineLevel="0" collapsed="false">
      <c r="A63" s="0" t="s">
        <v>53</v>
      </c>
    </row>
    <row r="64" customFormat="false" ht="12.8" hidden="false" customHeight="false" outlineLevel="0" collapsed="false">
      <c r="A64" s="0" t="s">
        <v>54</v>
      </c>
      <c r="B64" s="0" t="s">
        <v>55</v>
      </c>
    </row>
    <row r="65" customFormat="false" ht="12.8" hidden="false" customHeight="false" outlineLevel="0" collapsed="false">
      <c r="A65" s="0" t="s">
        <v>56</v>
      </c>
    </row>
    <row r="66" customFormat="false" ht="12.8" hidden="false" customHeight="false" outlineLevel="0" collapsed="false">
      <c r="A66" s="0" t="s">
        <v>57</v>
      </c>
    </row>
    <row r="67" customFormat="false" ht="12.8" hidden="false" customHeight="false" outlineLevel="0" collapsed="false">
      <c r="A67" s="0" t="s">
        <v>58</v>
      </c>
      <c r="B67" s="0" t="s">
        <v>5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