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</sheets>
  <definedNames>
    <definedName function="false" hidden="false" localSheetId="0" name="_xlnm.Print_Area" vbProcedure="false">T1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2022. god.</t>
  </si>
  <si>
    <t xml:space="preserve">Hrvatski zavod za javno zdravstvo</t>
  </si>
  <si>
    <t xml:space="preserve">ZJZ  "Dr. A. Štampar"</t>
  </si>
  <si>
    <t xml:space="preserve">ZZJZ zagrebačke županije</t>
  </si>
  <si>
    <t xml:space="preserve">Krapinsko-zagorska</t>
  </si>
  <si>
    <t xml:space="preserve">Sisačko-moslavačka</t>
  </si>
  <si>
    <t xml:space="preserve">Karlovačka</t>
  </si>
  <si>
    <t xml:space="preserve">Varaždinska</t>
  </si>
  <si>
    <t xml:space="preserve">Koprivničko-križevačka</t>
  </si>
  <si>
    <t xml:space="preserve">Bjelovarsko-bilogorska</t>
  </si>
  <si>
    <t xml:space="preserve">Primorsko-goranska</t>
  </si>
  <si>
    <t xml:space="preserve">Ličko-senjska</t>
  </si>
  <si>
    <t xml:space="preserve">Virovitičko-podravska</t>
  </si>
  <si>
    <t xml:space="preserve">Požeško-slavonska</t>
  </si>
  <si>
    <t xml:space="preserve">Brodsko-posavska</t>
  </si>
  <si>
    <t xml:space="preserve">Zadarska</t>
  </si>
  <si>
    <t xml:space="preserve">Osječko-baranjska</t>
  </si>
  <si>
    <t xml:space="preserve">Šibensko-kninska</t>
  </si>
  <si>
    <t xml:space="preserve">Vukovarsko-srijemska</t>
  </si>
  <si>
    <t xml:space="preserve">Splitsko-dalmatinska</t>
  </si>
  <si>
    <t xml:space="preserve">Istarska</t>
  </si>
  <si>
    <t xml:space="preserve">Dubrovačko-neretvanska</t>
  </si>
  <si>
    <t xml:space="preserve">Međimurska</t>
  </si>
  <si>
    <t xml:space="preserve">Ukupan broj po vrsti</t>
  </si>
  <si>
    <t xml:space="preserve">Broj materijala</t>
  </si>
  <si>
    <t xml:space="preserve">crijevne inf. /kult.</t>
  </si>
  <si>
    <t xml:space="preserve">respiratorne inf. /kult.</t>
  </si>
  <si>
    <t xml:space="preserve">urogenitalne inf. /kult. - PCR</t>
  </si>
  <si>
    <t xml:space="preserve">anaerobne bakterije</t>
  </si>
  <si>
    <t xml:space="preserve">infekcije SŽS/CSL det./izol.</t>
  </si>
  <si>
    <t xml:space="preserve">dijagnostika sepse det./izol.</t>
  </si>
  <si>
    <t xml:space="preserve">bakteriološka serologija</t>
  </si>
  <si>
    <t xml:space="preserve">parazitologija - det./izol.</t>
  </si>
  <si>
    <t xml:space="preserve">parazitološka serologija</t>
  </si>
  <si>
    <t xml:space="preserve">mikologija - det./izol.</t>
  </si>
  <si>
    <t xml:space="preserve">mikološka serologija</t>
  </si>
  <si>
    <t xml:space="preserve">enteralni virusi i dr. - det./kult.</t>
  </si>
  <si>
    <t xml:space="preserve">respirat. virusi i dr. - det./kult.</t>
  </si>
  <si>
    <t xml:space="preserve">virološka serologija</t>
  </si>
  <si>
    <t xml:space="preserve">virusi hepatitisa (ag i at)</t>
  </si>
  <si>
    <t xml:space="preserve">HIV</t>
  </si>
  <si>
    <t xml:space="preserve">OSTALO</t>
  </si>
  <si>
    <t xml:space="preserve">Ukupno po zavodima</t>
  </si>
  <si>
    <t xml:space="preserve">Broj pretraga</t>
  </si>
  <si>
    <t xml:space="preserve">ukupno pretraga po zavodima</t>
  </si>
  <si>
    <t xml:space="preserve">2022. g</t>
  </si>
  <si>
    <t xml:space="preserve">OB Nova Gradiška</t>
  </si>
  <si>
    <t xml:space="preserve">OB Ogulin</t>
  </si>
  <si>
    <t xml:space="preserve">OŽB Požega  </t>
  </si>
  <si>
    <t xml:space="preserve">OŽB Pakrac</t>
  </si>
  <si>
    <t xml:space="preserve">OB Karlovac </t>
  </si>
  <si>
    <t xml:space="preserve">KB Split </t>
  </si>
  <si>
    <t xml:space="preserve">KBC Rijeka</t>
  </si>
  <si>
    <t xml:space="preserve">KBC Zagreb</t>
  </si>
  <si>
    <t xml:space="preserve">KB Sv. Duh</t>
  </si>
  <si>
    <t xml:space="preserve">KB Dubrava </t>
  </si>
  <si>
    <t xml:space="preserve">KB Sestre milosrdnice</t>
  </si>
  <si>
    <t xml:space="preserve">Hrvatski zavod za transfuzijsku medicinu</t>
  </si>
  <si>
    <t xml:space="preserve">Klinika za dječje bolesti Zagreb</t>
  </si>
  <si>
    <t xml:space="preserve">Klinika za infektivne bolesti Zagreb</t>
  </si>
  <si>
    <t xml:space="preserve">HZJZ i ZJZ</t>
  </si>
  <si>
    <t xml:space="preserve">Ukupan broj po vrsti </t>
  </si>
  <si>
    <t xml:space="preserve">urogenitalne inf. /kult.</t>
  </si>
  <si>
    <t xml:space="preserve">Ukupan broj materijala po ustanovi</t>
  </si>
  <si>
    <t xml:space="preserve">*Broj pretraga</t>
  </si>
  <si>
    <t xml:space="preserve">Ukupan broj pretraga po ustanovi</t>
  </si>
  <si>
    <t xml:space="preserve">IZVRŠENE PARASITOLOŠKE PRETRAGE PO ZAVODIMA ZA JAVNO ZDRAVSTVO ŽUPANIJA I U HRVATSKOM ZAVODU ZA JAVNO ZDRAVSTVO U 2022. g</t>
  </si>
  <si>
    <t xml:space="preserve">Ukupno</t>
  </si>
  <si>
    <t xml:space="preserve">Broj uzoraka stolice</t>
  </si>
  <si>
    <t xml:space="preserve">Broj pozitivnih</t>
  </si>
  <si>
    <t xml:space="preserve">% pozitivni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7.42"/>
    <col collapsed="false" customWidth="true" hidden="false" outlineLevel="0" max="5" min="5" style="1" width="5.71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true" hidden="false" outlineLevel="0" max="8" min="8" style="1" width="6.99"/>
    <col collapsed="false" customWidth="true" hidden="false" outlineLevel="0" max="10" min="9" style="1" width="5.71"/>
    <col collapsed="false" customWidth="true" hidden="false" outlineLevel="0" max="11" min="11" style="1" width="6.85"/>
    <col collapsed="false" customWidth="true" hidden="false" outlineLevel="0" max="15" min="12" style="1" width="5.71"/>
    <col collapsed="false" customWidth="true" hidden="false" outlineLevel="0" max="16" min="16" style="2" width="7.28"/>
    <col collapsed="false" customWidth="true" hidden="false" outlineLevel="0" max="17" min="17" style="1" width="6.85"/>
    <col collapsed="false" customWidth="true" hidden="false" outlineLevel="0" max="18" min="18" style="1" width="7.99"/>
    <col collapsed="false" customWidth="true" hidden="false" outlineLevel="0" max="19" min="19" style="1" width="5.71"/>
    <col collapsed="false" customWidth="true" hidden="false" outlineLevel="0" max="20" min="20" style="1" width="7.28"/>
    <col collapsed="false" customWidth="true" hidden="false" outlineLevel="0" max="21" min="21" style="1" width="6.41"/>
    <col collapsed="false" customWidth="true" hidden="false" outlineLevel="0" max="22" min="22" style="1" width="7.42"/>
    <col collapsed="false" customWidth="true" hidden="false" outlineLevel="0" max="23" min="23" style="1" width="7.14"/>
    <col collapsed="false" customWidth="true" hidden="false" outlineLevel="0" max="24" min="24" style="1" width="7.7"/>
    <col collapsed="false" customWidth="false" hidden="false" outlineLevel="0" max="257" min="25" style="1" width="9.14"/>
  </cols>
  <sheetData>
    <row r="1" customFormat="false" ht="11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18" hidden="false" customHeight="true" outlineLevel="0" collapsed="false">
      <c r="A2" s="6" t="s">
        <v>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customFormat="false" ht="18" hidden="false" customHeight="true" outlineLevel="0" collapsed="false">
      <c r="A3" s="9" t="s">
        <v>25</v>
      </c>
      <c r="B3" s="10" t="n">
        <v>6499</v>
      </c>
      <c r="C3" s="10" t="n">
        <v>6372</v>
      </c>
      <c r="D3" s="10" t="n">
        <v>23777</v>
      </c>
      <c r="E3" s="10" t="n">
        <v>11453</v>
      </c>
      <c r="F3" s="10" t="n">
        <v>9911</v>
      </c>
      <c r="G3" s="10" t="n">
        <v>12889</v>
      </c>
      <c r="H3" s="10" t="n">
        <v>21234</v>
      </c>
      <c r="I3" s="10" t="n">
        <v>13871</v>
      </c>
      <c r="J3" s="10" t="n">
        <v>8267</v>
      </c>
      <c r="K3" s="10" t="n">
        <v>37583</v>
      </c>
      <c r="L3" s="10" t="n">
        <v>9625</v>
      </c>
      <c r="M3" s="10" t="n">
        <v>6025</v>
      </c>
      <c r="N3" s="10" t="n">
        <v>1840</v>
      </c>
      <c r="O3" s="10" t="n">
        <v>6364</v>
      </c>
      <c r="P3" s="10" t="n">
        <v>22166</v>
      </c>
      <c r="Q3" s="10" t="n">
        <v>27981</v>
      </c>
      <c r="R3" s="10" t="n">
        <v>20055</v>
      </c>
      <c r="S3" s="10" t="n">
        <v>16224</v>
      </c>
      <c r="T3" s="10" t="n">
        <v>6871</v>
      </c>
      <c r="U3" s="10" t="n">
        <v>19321</v>
      </c>
      <c r="V3" s="10" t="n">
        <v>13782</v>
      </c>
      <c r="W3" s="10" t="n">
        <v>12180</v>
      </c>
      <c r="X3" s="11" t="n">
        <f aca="false">SUM(B3:W3)</f>
        <v>314290</v>
      </c>
    </row>
    <row r="4" customFormat="false" ht="18" hidden="false" customHeight="true" outlineLevel="0" collapsed="false">
      <c r="A4" s="9" t="s">
        <v>26</v>
      </c>
      <c r="B4" s="10" t="n">
        <v>3774</v>
      </c>
      <c r="C4" s="10" t="n">
        <v>7864</v>
      </c>
      <c r="D4" s="10" t="n">
        <v>7048</v>
      </c>
      <c r="E4" s="10" t="n">
        <v>3952</v>
      </c>
      <c r="F4" s="10" t="n">
        <v>4773</v>
      </c>
      <c r="G4" s="10" t="n">
        <v>3294</v>
      </c>
      <c r="H4" s="10" t="n">
        <v>5484</v>
      </c>
      <c r="I4" s="10" t="n">
        <v>2847</v>
      </c>
      <c r="J4" s="10" t="n">
        <v>2660</v>
      </c>
      <c r="K4" s="10" t="n">
        <v>9964</v>
      </c>
      <c r="L4" s="10" t="n">
        <v>8750</v>
      </c>
      <c r="M4" s="10" t="n">
        <v>2771</v>
      </c>
      <c r="N4" s="10" t="n">
        <v>2386</v>
      </c>
      <c r="O4" s="10" t="n">
        <v>3702</v>
      </c>
      <c r="P4" s="10" t="n">
        <v>10637</v>
      </c>
      <c r="Q4" s="10" t="n">
        <v>5156</v>
      </c>
      <c r="R4" s="10" t="n">
        <v>3125</v>
      </c>
      <c r="S4" s="10" t="n">
        <v>2902</v>
      </c>
      <c r="T4" s="10" t="n">
        <v>7494</v>
      </c>
      <c r="U4" s="10" t="n">
        <v>5625</v>
      </c>
      <c r="V4" s="10" t="n">
        <v>8065</v>
      </c>
      <c r="W4" s="10" t="n">
        <v>5597</v>
      </c>
      <c r="X4" s="11" t="n">
        <f aca="false">SUM(B4:W4)</f>
        <v>117870</v>
      </c>
    </row>
    <row r="5" customFormat="false" ht="18" hidden="false" customHeight="true" outlineLevel="0" collapsed="false">
      <c r="A5" s="9" t="s">
        <v>27</v>
      </c>
      <c r="B5" s="10" t="n">
        <v>30329</v>
      </c>
      <c r="C5" s="10" t="n">
        <v>54753</v>
      </c>
      <c r="D5" s="10" t="n">
        <v>54562</v>
      </c>
      <c r="E5" s="10" t="n">
        <v>19953</v>
      </c>
      <c r="F5" s="10" t="n">
        <v>26405</v>
      </c>
      <c r="G5" s="10" t="n">
        <v>17977</v>
      </c>
      <c r="H5" s="10" t="n">
        <v>40652</v>
      </c>
      <c r="I5" s="10" t="n">
        <v>23860</v>
      </c>
      <c r="J5" s="10" t="n">
        <v>19606</v>
      </c>
      <c r="K5" s="10" t="n">
        <v>37568</v>
      </c>
      <c r="L5" s="10" t="n">
        <v>2932</v>
      </c>
      <c r="M5" s="10" t="n">
        <v>17187</v>
      </c>
      <c r="N5" s="10" t="n">
        <v>2525</v>
      </c>
      <c r="O5" s="10" t="n">
        <v>26954</v>
      </c>
      <c r="P5" s="10" t="n">
        <v>31219</v>
      </c>
      <c r="Q5" s="10" t="n">
        <v>43670</v>
      </c>
      <c r="R5" s="10" t="n">
        <v>18504</v>
      </c>
      <c r="S5" s="10" t="n">
        <v>33710</v>
      </c>
      <c r="T5" s="10" t="n">
        <v>100739</v>
      </c>
      <c r="U5" s="10" t="n">
        <v>37957</v>
      </c>
      <c r="V5" s="10" t="n">
        <v>21996</v>
      </c>
      <c r="W5" s="10" t="n">
        <v>21709</v>
      </c>
      <c r="X5" s="11" t="n">
        <f aca="false">SUM(B5:W5)</f>
        <v>684767</v>
      </c>
    </row>
    <row r="6" customFormat="false" ht="18" hidden="false" customHeight="true" outlineLevel="0" collapsed="false">
      <c r="A6" s="9" t="s">
        <v>28</v>
      </c>
      <c r="B6" s="12" t="n">
        <v>132</v>
      </c>
      <c r="C6" s="10" t="n">
        <v>443</v>
      </c>
      <c r="D6" s="10" t="n">
        <v>57</v>
      </c>
      <c r="E6" s="10" t="n">
        <v>244</v>
      </c>
      <c r="F6" s="10" t="n">
        <v>5447</v>
      </c>
      <c r="G6" s="10" t="n">
        <v>106</v>
      </c>
      <c r="H6" s="10" t="n">
        <v>6484</v>
      </c>
      <c r="I6" s="10" t="n">
        <v>374</v>
      </c>
      <c r="J6" s="10" t="n">
        <v>360</v>
      </c>
      <c r="K6" s="10" t="n">
        <v>49</v>
      </c>
      <c r="L6" s="10" t="n">
        <v>0</v>
      </c>
      <c r="M6" s="10" t="n">
        <v>385</v>
      </c>
      <c r="N6" s="10" t="n">
        <v>0</v>
      </c>
      <c r="O6" s="10" t="n">
        <v>1794</v>
      </c>
      <c r="P6" s="10" t="n">
        <v>1037</v>
      </c>
      <c r="Q6" s="10" t="n">
        <v>0</v>
      </c>
      <c r="R6" s="10" t="n">
        <v>1004</v>
      </c>
      <c r="S6" s="10" t="n">
        <v>2062</v>
      </c>
      <c r="T6" s="10" t="n">
        <v>0</v>
      </c>
      <c r="U6" s="10" t="n">
        <v>2646</v>
      </c>
      <c r="V6" s="10" t="n">
        <v>0</v>
      </c>
      <c r="W6" s="10" t="n">
        <v>3971</v>
      </c>
      <c r="X6" s="11" t="n">
        <f aca="false">SUM(B6:W6)</f>
        <v>26595</v>
      </c>
    </row>
    <row r="7" customFormat="false" ht="18" hidden="false" customHeight="true" outlineLevel="0" collapsed="false">
      <c r="A7" s="9" t="s">
        <v>29</v>
      </c>
      <c r="B7" s="13" t="n">
        <v>0</v>
      </c>
      <c r="C7" s="13" t="n">
        <v>0</v>
      </c>
      <c r="D7" s="10" t="n">
        <v>0</v>
      </c>
      <c r="E7" s="10" t="n">
        <v>3</v>
      </c>
      <c r="F7" s="10" t="n">
        <v>148</v>
      </c>
      <c r="G7" s="10" t="n">
        <v>0</v>
      </c>
      <c r="H7" s="10" t="n">
        <v>206</v>
      </c>
      <c r="I7" s="10" t="n">
        <v>39</v>
      </c>
      <c r="J7" s="10" t="n">
        <v>19</v>
      </c>
      <c r="K7" s="10" t="n">
        <v>0</v>
      </c>
      <c r="L7" s="10" t="n">
        <v>0</v>
      </c>
      <c r="M7" s="10" t="n">
        <v>32</v>
      </c>
      <c r="N7" s="10" t="n">
        <v>0</v>
      </c>
      <c r="O7" s="10" t="n">
        <v>139</v>
      </c>
      <c r="P7" s="10" t="n">
        <v>207</v>
      </c>
      <c r="Q7" s="10" t="n">
        <v>0</v>
      </c>
      <c r="R7" s="10" t="n">
        <v>38</v>
      </c>
      <c r="S7" s="10" t="n">
        <v>55</v>
      </c>
      <c r="T7" s="10" t="n">
        <v>0</v>
      </c>
      <c r="U7" s="10" t="n">
        <v>43</v>
      </c>
      <c r="V7" s="10" t="n">
        <v>24</v>
      </c>
      <c r="W7" s="10" t="n">
        <v>39</v>
      </c>
      <c r="X7" s="11" t="n">
        <f aca="false">SUM(B7:W7)</f>
        <v>992</v>
      </c>
    </row>
    <row r="8" customFormat="false" ht="18" hidden="false" customHeight="true" outlineLevel="0" collapsed="false">
      <c r="A8" s="9" t="s">
        <v>30</v>
      </c>
      <c r="B8" s="13" t="n">
        <v>0</v>
      </c>
      <c r="C8" s="13" t="n">
        <v>0</v>
      </c>
      <c r="D8" s="10" t="n">
        <v>25</v>
      </c>
      <c r="E8" s="10" t="n">
        <v>4072</v>
      </c>
      <c r="F8" s="10" t="n">
        <v>3878</v>
      </c>
      <c r="G8" s="10" t="n">
        <v>0</v>
      </c>
      <c r="H8" s="10" t="n">
        <v>4911</v>
      </c>
      <c r="I8" s="10" t="n">
        <v>1224</v>
      </c>
      <c r="J8" s="10" t="n">
        <v>2350</v>
      </c>
      <c r="K8" s="10" t="n">
        <v>63</v>
      </c>
      <c r="L8" s="10" t="n">
        <v>180</v>
      </c>
      <c r="M8" s="10" t="n">
        <v>1029</v>
      </c>
      <c r="N8" s="10" t="n">
        <v>0</v>
      </c>
      <c r="O8" s="10" t="n">
        <v>1137</v>
      </c>
      <c r="P8" s="10" t="n">
        <v>4707</v>
      </c>
      <c r="Q8" s="10" t="n">
        <v>0</v>
      </c>
      <c r="R8" s="10" t="n">
        <v>6395</v>
      </c>
      <c r="S8" s="10" t="n">
        <v>1768</v>
      </c>
      <c r="T8" s="10" t="n">
        <v>0</v>
      </c>
      <c r="U8" s="10" t="n">
        <v>4400</v>
      </c>
      <c r="V8" s="10" t="n">
        <v>1286</v>
      </c>
      <c r="W8" s="10" t="n">
        <v>6044</v>
      </c>
      <c r="X8" s="11" t="n">
        <f aca="false">SUM(B8:W8)</f>
        <v>43469</v>
      </c>
    </row>
    <row r="9" customFormat="false" ht="18" hidden="false" customHeight="true" outlineLevel="0" collapsed="false">
      <c r="A9" s="9" t="s">
        <v>31</v>
      </c>
      <c r="B9" s="12" t="n">
        <v>6356</v>
      </c>
      <c r="C9" s="10" t="n">
        <v>0</v>
      </c>
      <c r="D9" s="10" t="n">
        <v>1015</v>
      </c>
      <c r="E9" s="10" t="n">
        <v>0</v>
      </c>
      <c r="F9" s="10" t="n">
        <v>0</v>
      </c>
      <c r="G9" s="10" t="n">
        <v>610</v>
      </c>
      <c r="H9" s="10" t="n">
        <v>1125</v>
      </c>
      <c r="I9" s="10" t="n">
        <v>22</v>
      </c>
      <c r="J9" s="10" t="n">
        <v>121</v>
      </c>
      <c r="K9" s="10" t="n">
        <v>6372</v>
      </c>
      <c r="L9" s="10" t="n">
        <v>1256</v>
      </c>
      <c r="M9" s="10" t="n">
        <v>330</v>
      </c>
      <c r="N9" s="10" t="n">
        <v>437</v>
      </c>
      <c r="O9" s="10" t="n">
        <v>1444</v>
      </c>
      <c r="P9" s="10" t="n">
        <v>543</v>
      </c>
      <c r="Q9" s="10" t="n">
        <v>4264</v>
      </c>
      <c r="R9" s="10" t="n">
        <v>1091</v>
      </c>
      <c r="S9" s="10" t="n">
        <v>424</v>
      </c>
      <c r="T9" s="10" t="n">
        <v>598</v>
      </c>
      <c r="U9" s="10" t="n">
        <v>5168</v>
      </c>
      <c r="V9" s="10" t="n">
        <v>985</v>
      </c>
      <c r="W9" s="10" t="n">
        <v>1038</v>
      </c>
      <c r="X9" s="11" t="n">
        <f aca="false">SUM(B9:W9)</f>
        <v>33199</v>
      </c>
    </row>
    <row r="10" customFormat="false" ht="18" hidden="false" customHeight="true" outlineLevel="0" collapsed="false">
      <c r="A10" s="9" t="s">
        <v>32</v>
      </c>
      <c r="B10" s="10" t="n">
        <v>5267</v>
      </c>
      <c r="C10" s="10" t="n">
        <v>7162</v>
      </c>
      <c r="D10" s="10" t="n">
        <v>25250</v>
      </c>
      <c r="E10" s="10" t="n">
        <v>8215</v>
      </c>
      <c r="F10" s="10" t="n">
        <v>8886</v>
      </c>
      <c r="G10" s="10" t="n">
        <v>1942</v>
      </c>
      <c r="H10" s="10" t="n">
        <v>13523</v>
      </c>
      <c r="I10" s="10" t="n">
        <v>7884</v>
      </c>
      <c r="J10" s="10" t="n">
        <v>7092</v>
      </c>
      <c r="K10" s="10" t="n">
        <v>28054</v>
      </c>
      <c r="L10" s="10" t="n">
        <v>3816</v>
      </c>
      <c r="M10" s="10" t="n">
        <v>4413</v>
      </c>
      <c r="N10" s="10" t="n">
        <v>525</v>
      </c>
      <c r="O10" s="10" t="n">
        <v>6339</v>
      </c>
      <c r="P10" s="10" t="n">
        <v>18804</v>
      </c>
      <c r="Q10" s="10" t="n">
        <v>18189</v>
      </c>
      <c r="R10" s="10" t="n">
        <v>13542</v>
      </c>
      <c r="S10" s="10" t="n">
        <v>12769</v>
      </c>
      <c r="T10" s="10" t="n">
        <v>10234</v>
      </c>
      <c r="U10" s="10" t="n">
        <v>17846</v>
      </c>
      <c r="V10" s="10" t="n">
        <v>11528</v>
      </c>
      <c r="W10" s="10" t="n">
        <v>12103</v>
      </c>
      <c r="X10" s="11" t="n">
        <f aca="false">SUM(B10:W10)</f>
        <v>243383</v>
      </c>
    </row>
    <row r="11" customFormat="false" ht="18" hidden="false" customHeight="true" outlineLevel="0" collapsed="false">
      <c r="A11" s="9" t="s">
        <v>33</v>
      </c>
      <c r="B11" s="10" t="n">
        <v>2175</v>
      </c>
      <c r="C11" s="10" t="n">
        <v>530</v>
      </c>
      <c r="D11" s="10" t="n">
        <v>36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71</v>
      </c>
      <c r="J11" s="10" t="n">
        <v>0</v>
      </c>
      <c r="K11" s="10" t="n">
        <v>2012</v>
      </c>
      <c r="L11" s="10" t="n">
        <v>286</v>
      </c>
      <c r="M11" s="10" t="n">
        <v>0</v>
      </c>
      <c r="N11" s="10" t="n">
        <v>0</v>
      </c>
      <c r="O11" s="10" t="n">
        <v>50</v>
      </c>
      <c r="P11" s="10" t="n">
        <v>581</v>
      </c>
      <c r="Q11" s="10" t="n">
        <v>439</v>
      </c>
      <c r="R11" s="10" t="n">
        <v>820</v>
      </c>
      <c r="S11" s="10" t="n">
        <v>0</v>
      </c>
      <c r="T11" s="10" t="n">
        <v>1121</v>
      </c>
      <c r="U11" s="10" t="n">
        <v>2312</v>
      </c>
      <c r="V11" s="10" t="n">
        <v>156</v>
      </c>
      <c r="W11" s="10" t="n">
        <v>2754</v>
      </c>
      <c r="X11" s="11" t="n">
        <f aca="false">SUM(B11:W11)</f>
        <v>13343</v>
      </c>
    </row>
    <row r="12" customFormat="false" ht="18" hidden="false" customHeight="true" outlineLevel="0" collapsed="false">
      <c r="A12" s="9" t="s">
        <v>34</v>
      </c>
      <c r="B12" s="10" t="n">
        <v>2845</v>
      </c>
      <c r="C12" s="10" t="n">
        <v>15120</v>
      </c>
      <c r="D12" s="10" t="n">
        <v>3553</v>
      </c>
      <c r="E12" s="10" t="n">
        <v>115</v>
      </c>
      <c r="F12" s="10" t="n">
        <v>755</v>
      </c>
      <c r="G12" s="10" t="n">
        <v>264</v>
      </c>
      <c r="H12" s="10" t="n">
        <v>1369</v>
      </c>
      <c r="I12" s="10" t="n">
        <v>334</v>
      </c>
      <c r="J12" s="10" t="n">
        <v>1648</v>
      </c>
      <c r="K12" s="10" t="n">
        <v>1172</v>
      </c>
      <c r="L12" s="10" t="n">
        <v>30</v>
      </c>
      <c r="M12" s="10" t="n">
        <v>1807</v>
      </c>
      <c r="N12" s="10" t="n">
        <v>475</v>
      </c>
      <c r="O12" s="10" t="n">
        <v>314</v>
      </c>
      <c r="P12" s="10" t="n">
        <v>568</v>
      </c>
      <c r="Q12" s="10" t="n">
        <v>1855</v>
      </c>
      <c r="R12" s="10" t="n">
        <v>846</v>
      </c>
      <c r="S12" s="10" t="n">
        <v>135</v>
      </c>
      <c r="T12" s="10" t="n">
        <v>3092</v>
      </c>
      <c r="U12" s="10" t="n">
        <v>3121</v>
      </c>
      <c r="V12" s="10" t="n">
        <v>1002</v>
      </c>
      <c r="W12" s="10" t="n">
        <v>1124</v>
      </c>
      <c r="X12" s="11" t="n">
        <f aca="false">SUM(B12:W12)</f>
        <v>41544</v>
      </c>
    </row>
    <row r="13" customFormat="false" ht="18" hidden="false" customHeight="true" outlineLevel="0" collapsed="false">
      <c r="A13" s="9" t="s">
        <v>35</v>
      </c>
      <c r="B13" s="10" t="n">
        <v>428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823</v>
      </c>
      <c r="T13" s="10" t="n">
        <v>0</v>
      </c>
      <c r="U13" s="10" t="n">
        <v>0</v>
      </c>
      <c r="V13" s="10" t="n">
        <v>0</v>
      </c>
      <c r="W13" s="10" t="n">
        <v>0</v>
      </c>
      <c r="X13" s="11" t="n">
        <f aca="false">SUM(B13:W13)</f>
        <v>1251</v>
      </c>
    </row>
    <row r="14" customFormat="false" ht="18" hidden="false" customHeight="true" outlineLevel="0" collapsed="false">
      <c r="A14" s="9" t="s">
        <v>36</v>
      </c>
      <c r="B14" s="10" t="n">
        <v>2083</v>
      </c>
      <c r="C14" s="10" t="n">
        <v>3328</v>
      </c>
      <c r="D14" s="10" t="n">
        <v>1933</v>
      </c>
      <c r="E14" s="10" t="n">
        <v>876</v>
      </c>
      <c r="F14" s="10" t="n">
        <v>5749</v>
      </c>
      <c r="G14" s="10" t="n">
        <v>825</v>
      </c>
      <c r="H14" s="10" t="n">
        <v>7168</v>
      </c>
      <c r="I14" s="10" t="n">
        <v>3848</v>
      </c>
      <c r="J14" s="10" t="n">
        <v>1963</v>
      </c>
      <c r="K14" s="10" t="n">
        <v>5001</v>
      </c>
      <c r="L14" s="10" t="n">
        <v>675</v>
      </c>
      <c r="M14" s="10" t="n">
        <v>716</v>
      </c>
      <c r="N14" s="10" t="n">
        <v>148</v>
      </c>
      <c r="O14" s="10" t="n">
        <v>3336</v>
      </c>
      <c r="P14" s="10" t="n">
        <v>4378</v>
      </c>
      <c r="Q14" s="10" t="n">
        <v>3835</v>
      </c>
      <c r="R14" s="10" t="n">
        <v>2019</v>
      </c>
      <c r="S14" s="10" t="n">
        <v>1309</v>
      </c>
      <c r="T14" s="10" t="n">
        <v>15048</v>
      </c>
      <c r="U14" s="10" t="n">
        <v>1586</v>
      </c>
      <c r="V14" s="14" t="n">
        <v>1827</v>
      </c>
      <c r="W14" s="10" t="n">
        <v>3075</v>
      </c>
      <c r="X14" s="11" t="n">
        <f aca="false">SUM(B14:W14)</f>
        <v>70726</v>
      </c>
    </row>
    <row r="15" customFormat="false" ht="18" hidden="false" customHeight="true" outlineLevel="0" collapsed="false">
      <c r="A15" s="9" t="s">
        <v>37</v>
      </c>
      <c r="B15" s="10" t="n">
        <v>129523</v>
      </c>
      <c r="C15" s="10" t="n">
        <v>148964</v>
      </c>
      <c r="D15" s="10" t="n">
        <v>69278</v>
      </c>
      <c r="E15" s="10" t="n">
        <v>392</v>
      </c>
      <c r="F15" s="10" t="n">
        <v>27610</v>
      </c>
      <c r="G15" s="10" t="n">
        <v>29816</v>
      </c>
      <c r="H15" s="10" t="n">
        <v>61148</v>
      </c>
      <c r="I15" s="10" t="n">
        <v>17600</v>
      </c>
      <c r="J15" s="10" t="n">
        <v>12728</v>
      </c>
      <c r="K15" s="10" t="n">
        <v>147405</v>
      </c>
      <c r="L15" s="10" t="n">
        <v>7088</v>
      </c>
      <c r="M15" s="10" t="n">
        <v>14624</v>
      </c>
      <c r="N15" s="10" t="n">
        <v>0</v>
      </c>
      <c r="O15" s="10" t="n">
        <v>21869</v>
      </c>
      <c r="P15" s="10" t="n">
        <v>52610</v>
      </c>
      <c r="Q15" s="10" t="n">
        <v>33720</v>
      </c>
      <c r="R15" s="10" t="n">
        <v>32825</v>
      </c>
      <c r="S15" s="10" t="n">
        <v>13683</v>
      </c>
      <c r="T15" s="10" t="n">
        <v>70687</v>
      </c>
      <c r="U15" s="10" t="n">
        <v>5</v>
      </c>
      <c r="V15" s="10" t="n">
        <v>36448</v>
      </c>
      <c r="W15" s="10" t="n">
        <v>30358</v>
      </c>
      <c r="X15" s="11" t="n">
        <f aca="false">SUM(B15:W15)</f>
        <v>958381</v>
      </c>
    </row>
    <row r="16" customFormat="false" ht="18" hidden="false" customHeight="true" outlineLevel="0" collapsed="false">
      <c r="A16" s="9" t="s">
        <v>38</v>
      </c>
      <c r="B16" s="10" t="n">
        <v>1966</v>
      </c>
      <c r="C16" s="10" t="n">
        <v>2314</v>
      </c>
      <c r="D16" s="10" t="n">
        <v>44</v>
      </c>
      <c r="E16" s="10" t="n">
        <v>827</v>
      </c>
      <c r="F16" s="10" t="n">
        <v>0</v>
      </c>
      <c r="G16" s="10" t="n">
        <v>0</v>
      </c>
      <c r="H16" s="10" t="n">
        <v>3352</v>
      </c>
      <c r="I16" s="10" t="n">
        <v>0</v>
      </c>
      <c r="J16" s="10" t="n">
        <v>0</v>
      </c>
      <c r="K16" s="10" t="n">
        <v>8663</v>
      </c>
      <c r="L16" s="10" t="n">
        <v>2357</v>
      </c>
      <c r="M16" s="10" t="n">
        <v>0</v>
      </c>
      <c r="N16" s="10" t="n">
        <v>0</v>
      </c>
      <c r="O16" s="10" t="n">
        <v>593</v>
      </c>
      <c r="P16" s="10" t="n">
        <v>4232</v>
      </c>
      <c r="Q16" s="10" t="n">
        <v>3564</v>
      </c>
      <c r="R16" s="10" t="n">
        <v>3705</v>
      </c>
      <c r="S16" s="10" t="n">
        <v>0</v>
      </c>
      <c r="T16" s="10" t="n">
        <v>3744</v>
      </c>
      <c r="U16" s="10" t="n">
        <v>7098</v>
      </c>
      <c r="V16" s="10" t="n">
        <v>1414</v>
      </c>
      <c r="W16" s="10" t="n">
        <v>448</v>
      </c>
      <c r="X16" s="11" t="n">
        <f aca="false">SUM(B16:W16)</f>
        <v>44321</v>
      </c>
    </row>
    <row r="17" customFormat="false" ht="18" hidden="false" customHeight="true" outlineLevel="0" collapsed="false">
      <c r="A17" s="9" t="s">
        <v>39</v>
      </c>
      <c r="B17" s="10" t="n">
        <v>1382</v>
      </c>
      <c r="C17" s="10" t="n">
        <v>765</v>
      </c>
      <c r="D17" s="10" t="n">
        <v>4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9109</v>
      </c>
      <c r="L17" s="10" t="n">
        <v>1354</v>
      </c>
      <c r="M17" s="10" t="n">
        <v>0</v>
      </c>
      <c r="N17" s="10" t="n">
        <v>0</v>
      </c>
      <c r="O17" s="10" t="n">
        <v>0</v>
      </c>
      <c r="P17" s="10" t="n">
        <v>693</v>
      </c>
      <c r="Q17" s="10" t="n">
        <v>7281</v>
      </c>
      <c r="R17" s="10" t="n">
        <v>0</v>
      </c>
      <c r="S17" s="10" t="n">
        <v>0</v>
      </c>
      <c r="T17" s="10" t="n">
        <v>1307</v>
      </c>
      <c r="U17" s="10" t="n">
        <v>5036</v>
      </c>
      <c r="V17" s="10" t="n">
        <v>0</v>
      </c>
      <c r="W17" s="10" t="n">
        <v>496</v>
      </c>
      <c r="X17" s="11" t="n">
        <f aca="false">SUM(B17:W17)</f>
        <v>27427</v>
      </c>
    </row>
    <row r="18" customFormat="false" ht="18" hidden="false" customHeight="true" outlineLevel="0" collapsed="false">
      <c r="A18" s="9" t="s">
        <v>40</v>
      </c>
      <c r="B18" s="14" t="n">
        <v>273</v>
      </c>
      <c r="C18" s="14" t="n">
        <v>536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3327</v>
      </c>
      <c r="L18" s="14" t="n">
        <v>298</v>
      </c>
      <c r="M18" s="14" t="n">
        <v>0</v>
      </c>
      <c r="N18" s="14" t="n">
        <v>0</v>
      </c>
      <c r="O18" s="14" t="n">
        <v>0</v>
      </c>
      <c r="P18" s="14" t="n">
        <v>300</v>
      </c>
      <c r="Q18" s="14" t="n">
        <v>1072</v>
      </c>
      <c r="R18" s="14" t="n">
        <v>0</v>
      </c>
      <c r="S18" s="14" t="n">
        <v>0</v>
      </c>
      <c r="T18" s="15" t="n">
        <v>809</v>
      </c>
      <c r="U18" s="15" t="n">
        <v>1997</v>
      </c>
      <c r="V18" s="15" t="n">
        <v>0</v>
      </c>
      <c r="W18" s="15" t="n">
        <v>15</v>
      </c>
      <c r="X18" s="11" t="n">
        <f aca="false">SUM(B18:W18)</f>
        <v>8627</v>
      </c>
    </row>
    <row r="19" customFormat="false" ht="18" hidden="false" customHeight="true" outlineLevel="0" collapsed="false">
      <c r="A19" s="9" t="s">
        <v>41</v>
      </c>
      <c r="B19" s="14" t="n">
        <v>7484</v>
      </c>
      <c r="C19" s="14" t="n">
        <v>8844</v>
      </c>
      <c r="D19" s="14" t="n">
        <v>3099</v>
      </c>
      <c r="E19" s="14" t="n">
        <v>0</v>
      </c>
      <c r="F19" s="14" t="n">
        <v>1842</v>
      </c>
      <c r="G19" s="14" t="n">
        <v>810</v>
      </c>
      <c r="H19" s="14" t="n">
        <v>7099</v>
      </c>
      <c r="I19" s="14" t="n">
        <v>3259</v>
      </c>
      <c r="J19" s="14" t="n">
        <v>5442</v>
      </c>
      <c r="K19" s="14" t="n">
        <v>17331</v>
      </c>
      <c r="L19" s="14" t="n">
        <v>7210</v>
      </c>
      <c r="M19" s="14" t="n">
        <v>4247</v>
      </c>
      <c r="N19" s="14" t="n">
        <v>0</v>
      </c>
      <c r="O19" s="14" t="n">
        <v>16072</v>
      </c>
      <c r="P19" s="14" t="n">
        <v>6558</v>
      </c>
      <c r="Q19" s="14" t="n">
        <v>5355</v>
      </c>
      <c r="R19" s="14" t="n">
        <v>8436</v>
      </c>
      <c r="S19" s="14" t="n">
        <v>10932</v>
      </c>
      <c r="T19" s="15" t="n">
        <v>1249</v>
      </c>
      <c r="U19" s="15" t="n">
        <v>99200</v>
      </c>
      <c r="V19" s="15" t="n">
        <v>8706</v>
      </c>
      <c r="W19" s="15" t="n">
        <v>0</v>
      </c>
      <c r="X19" s="11" t="n">
        <f aca="false">SUM(B19:W19)</f>
        <v>223175</v>
      </c>
    </row>
    <row r="20" s="18" customFormat="true" ht="18" hidden="false" customHeight="true" outlineLevel="0" collapsed="false">
      <c r="A20" s="16" t="s">
        <v>42</v>
      </c>
      <c r="B20" s="17" t="n">
        <f aca="false">SUM(B3:B19)</f>
        <v>200516</v>
      </c>
      <c r="C20" s="17" t="n">
        <f aca="false">SUM(C3:C19)</f>
        <v>256995</v>
      </c>
      <c r="D20" s="17" t="n">
        <f aca="false">SUM(D3:D19)</f>
        <v>189681</v>
      </c>
      <c r="E20" s="17" t="n">
        <f aca="false">SUM(E3:E19)</f>
        <v>50102</v>
      </c>
      <c r="F20" s="17" t="n">
        <v>95404</v>
      </c>
      <c r="G20" s="17" t="n">
        <f aca="false">SUM(G3:G19)</f>
        <v>68533</v>
      </c>
      <c r="H20" s="17" t="n">
        <f aca="false">SUM(H3:H19)</f>
        <v>173755</v>
      </c>
      <c r="I20" s="17" t="n">
        <f aca="false">SUM(I3:I19)</f>
        <v>75233</v>
      </c>
      <c r="J20" s="17" t="n">
        <f aca="false">SUM(J3:J19)</f>
        <v>62256</v>
      </c>
      <c r="K20" s="17" t="n">
        <f aca="false">SUM(K3:K19)</f>
        <v>313673</v>
      </c>
      <c r="L20" s="17" t="n">
        <f aca="false">SUM(L3:L19)</f>
        <v>45857</v>
      </c>
      <c r="M20" s="17" t="n">
        <f aca="false">SUM(M3:M19)</f>
        <v>53566</v>
      </c>
      <c r="N20" s="17" t="n">
        <f aca="false">SUM(N3:N19)</f>
        <v>8336</v>
      </c>
      <c r="O20" s="17" t="n">
        <f aca="false">SUM(O3:O19)</f>
        <v>90107</v>
      </c>
      <c r="P20" s="17" t="n">
        <f aca="false">SUM(P3:P19)</f>
        <v>159240</v>
      </c>
      <c r="Q20" s="17" t="n">
        <f aca="false">SUM(Q3:Q19)</f>
        <v>156381</v>
      </c>
      <c r="R20" s="17" t="n">
        <f aca="false">SUM(R3:R19)</f>
        <v>112405</v>
      </c>
      <c r="S20" s="17" t="n">
        <f aca="false">SUM(S3:S19)</f>
        <v>96796</v>
      </c>
      <c r="T20" s="17" t="n">
        <f aca="false">SUM(T3:T19)</f>
        <v>222993</v>
      </c>
      <c r="U20" s="17" t="n">
        <f aca="false">SUM(U3:U19)</f>
        <v>213361</v>
      </c>
      <c r="V20" s="17" t="n">
        <f aca="false">SUM(V3:V19)</f>
        <v>107219</v>
      </c>
      <c r="W20" s="17" t="n">
        <f aca="false">SUM(W3:W19)</f>
        <v>100951</v>
      </c>
      <c r="X20" s="17" t="n">
        <f aca="false">SUM(B20:W20)</f>
        <v>2853360</v>
      </c>
    </row>
    <row r="21" customFormat="false" ht="18" hidden="false" customHeight="true" outlineLevel="0" collapsed="false">
      <c r="A21" s="9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  <c r="U21" s="15"/>
      <c r="V21" s="15"/>
      <c r="W21" s="15"/>
      <c r="X21" s="19"/>
    </row>
    <row r="22" customFormat="false" ht="18" hidden="false" customHeight="true" outlineLevel="0" collapsed="false">
      <c r="A22" s="16" t="s">
        <v>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/>
      <c r="R22" s="20"/>
      <c r="S22" s="20"/>
      <c r="T22" s="20"/>
      <c r="U22" s="20"/>
      <c r="V22" s="20"/>
      <c r="W22" s="20"/>
      <c r="X22" s="22"/>
    </row>
    <row r="23" customFormat="false" ht="18" hidden="false" customHeight="true" outlineLevel="0" collapsed="false">
      <c r="A23" s="9" t="s">
        <v>31</v>
      </c>
      <c r="B23" s="14" t="n">
        <v>7356</v>
      </c>
      <c r="C23" s="14" t="n">
        <v>0</v>
      </c>
      <c r="D23" s="14" t="n">
        <v>1015</v>
      </c>
      <c r="E23" s="14" t="n">
        <v>0</v>
      </c>
      <c r="F23" s="14" t="n">
        <v>0</v>
      </c>
      <c r="G23" s="14" t="n">
        <v>735</v>
      </c>
      <c r="H23" s="14" t="n">
        <v>1125</v>
      </c>
      <c r="I23" s="14" t="n">
        <v>22</v>
      </c>
      <c r="J23" s="14" t="n">
        <v>121</v>
      </c>
      <c r="K23" s="14" t="n">
        <v>6676</v>
      </c>
      <c r="L23" s="14" t="n">
        <v>1256</v>
      </c>
      <c r="M23" s="14" t="n">
        <v>330</v>
      </c>
      <c r="N23" s="14" t="n">
        <v>0</v>
      </c>
      <c r="O23" s="14" t="n">
        <v>1446</v>
      </c>
      <c r="P23" s="14" t="n">
        <v>543</v>
      </c>
      <c r="Q23" s="15" t="n">
        <v>0</v>
      </c>
      <c r="R23" s="14" t="n">
        <v>1091</v>
      </c>
      <c r="S23" s="14" t="n">
        <v>424</v>
      </c>
      <c r="T23" s="14" t="n">
        <v>688</v>
      </c>
      <c r="U23" s="14" t="n">
        <v>5168</v>
      </c>
      <c r="V23" s="14" t="n">
        <v>985</v>
      </c>
      <c r="W23" s="14" t="n">
        <v>1038</v>
      </c>
      <c r="X23" s="11" t="n">
        <f aca="false">SUM(B23:W23)</f>
        <v>30019</v>
      </c>
    </row>
    <row r="24" customFormat="false" ht="18" hidden="false" customHeight="true" outlineLevel="0" collapsed="false">
      <c r="A24" s="9" t="s">
        <v>33</v>
      </c>
      <c r="B24" s="14" t="n">
        <v>8274</v>
      </c>
      <c r="C24" s="14" t="n">
        <v>630</v>
      </c>
      <c r="D24" s="14" t="n">
        <v>36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71</v>
      </c>
      <c r="J24" s="14" t="n">
        <v>0</v>
      </c>
      <c r="K24" s="14" t="n">
        <v>4041</v>
      </c>
      <c r="L24" s="14" t="n">
        <v>286</v>
      </c>
      <c r="M24" s="14" t="n">
        <v>0</v>
      </c>
      <c r="N24" s="14" t="n">
        <v>0</v>
      </c>
      <c r="O24" s="14" t="n">
        <v>50</v>
      </c>
      <c r="P24" s="14" t="n">
        <v>1187</v>
      </c>
      <c r="Q24" s="15" t="n">
        <v>0</v>
      </c>
      <c r="R24" s="15" t="n">
        <v>820</v>
      </c>
      <c r="S24" s="14" t="n">
        <v>0</v>
      </c>
      <c r="T24" s="14" t="n">
        <v>1162</v>
      </c>
      <c r="U24" s="14" t="n">
        <v>2312</v>
      </c>
      <c r="V24" s="14" t="n">
        <v>156</v>
      </c>
      <c r="W24" s="14" t="n">
        <v>2754</v>
      </c>
      <c r="X24" s="11" t="n">
        <f aca="false">SUM(B24:W24)</f>
        <v>21779</v>
      </c>
    </row>
    <row r="25" customFormat="false" ht="18" hidden="false" customHeight="true" outlineLevel="0" collapsed="false">
      <c r="A25" s="9" t="s">
        <v>35</v>
      </c>
      <c r="B25" s="14" t="n">
        <v>71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1" t="n">
        <f aca="false">SUM(B25:W25)</f>
        <v>710</v>
      </c>
    </row>
    <row r="26" customFormat="false" ht="18" hidden="false" customHeight="true" outlineLevel="0" collapsed="false">
      <c r="A26" s="9" t="s">
        <v>38</v>
      </c>
      <c r="B26" s="14" t="n">
        <v>9886</v>
      </c>
      <c r="C26" s="14" t="n">
        <v>2314</v>
      </c>
      <c r="D26" s="14" t="n">
        <v>44</v>
      </c>
      <c r="E26" s="14" t="n">
        <v>827</v>
      </c>
      <c r="F26" s="14" t="n">
        <v>0</v>
      </c>
      <c r="G26" s="14" t="n">
        <v>0</v>
      </c>
      <c r="H26" s="14" t="n">
        <v>3352</v>
      </c>
      <c r="I26" s="14" t="n">
        <v>0</v>
      </c>
      <c r="J26" s="14" t="n">
        <v>0</v>
      </c>
      <c r="K26" s="14" t="n">
        <v>33790</v>
      </c>
      <c r="L26" s="14" t="n">
        <v>2357</v>
      </c>
      <c r="M26" s="14" t="n">
        <v>0</v>
      </c>
      <c r="N26" s="14" t="n">
        <v>0</v>
      </c>
      <c r="O26" s="14" t="n">
        <v>593</v>
      </c>
      <c r="P26" s="14" t="n">
        <v>9897</v>
      </c>
      <c r="Q26" s="15" t="n">
        <v>0</v>
      </c>
      <c r="R26" s="15" t="n">
        <v>3705</v>
      </c>
      <c r="S26" s="15" t="n">
        <v>0</v>
      </c>
      <c r="T26" s="15" t="n">
        <v>12731</v>
      </c>
      <c r="U26" s="14" t="n">
        <v>7098</v>
      </c>
      <c r="V26" s="14" t="n">
        <v>1414</v>
      </c>
      <c r="W26" s="14" t="n">
        <v>448</v>
      </c>
      <c r="X26" s="11" t="n">
        <f aca="false">SUM(B26:W26)</f>
        <v>88456</v>
      </c>
      <c r="Y26" s="23"/>
    </row>
    <row r="27" customFormat="false" ht="18" hidden="false" customHeight="true" outlineLevel="0" collapsed="false">
      <c r="A27" s="24" t="s">
        <v>44</v>
      </c>
      <c r="B27" s="17" t="n">
        <f aca="false">SUM(B23:B26)</f>
        <v>26226</v>
      </c>
      <c r="C27" s="17" t="n">
        <f aca="false">SUM(C23:C26)</f>
        <v>2944</v>
      </c>
      <c r="D27" s="17" t="n">
        <f aca="false">SUM(D23:D26)</f>
        <v>1095</v>
      </c>
      <c r="E27" s="17" t="n">
        <v>827</v>
      </c>
      <c r="F27" s="17" t="n">
        <v>0</v>
      </c>
      <c r="G27" s="17" t="n">
        <f aca="false">SUM(G23:G26)</f>
        <v>735</v>
      </c>
      <c r="H27" s="17" t="n">
        <f aca="false">SUM(H23:H26)</f>
        <v>4477</v>
      </c>
      <c r="I27" s="17" t="n">
        <f aca="false">SUM(I23:I26)</f>
        <v>93</v>
      </c>
      <c r="J27" s="17" t="n">
        <f aca="false">SUM(J23:J26)</f>
        <v>121</v>
      </c>
      <c r="K27" s="17" t="n">
        <f aca="false">SUM(K23:K26)</f>
        <v>44507</v>
      </c>
      <c r="L27" s="17" t="n">
        <f aca="false">SUM(L23:L26)</f>
        <v>3899</v>
      </c>
      <c r="M27" s="17" t="n">
        <v>330</v>
      </c>
      <c r="N27" s="17" t="n">
        <v>0</v>
      </c>
      <c r="O27" s="17" t="n">
        <f aca="false">SUM(O23:O26)</f>
        <v>2089</v>
      </c>
      <c r="P27" s="17" t="n">
        <f aca="false">SUM(P23:P26)</f>
        <v>11627</v>
      </c>
      <c r="Q27" s="17" t="n">
        <v>0</v>
      </c>
      <c r="R27" s="17" t="n">
        <f aca="false">SUM(R23:R26)</f>
        <v>5616</v>
      </c>
      <c r="S27" s="17" t="n">
        <f aca="false">SUM(S23:S26)</f>
        <v>424</v>
      </c>
      <c r="T27" s="17" t="n">
        <f aca="false">SUM(T23:T26)</f>
        <v>14581</v>
      </c>
      <c r="U27" s="17" t="n">
        <f aca="false">SUM(U23:U26)</f>
        <v>14578</v>
      </c>
      <c r="V27" s="17" t="n">
        <f aca="false">SUM(V23:V26)</f>
        <v>2555</v>
      </c>
      <c r="W27" s="17" t="n">
        <f aca="false">SUM(W23:W26)</f>
        <v>4240</v>
      </c>
      <c r="X27" s="25" t="n">
        <f aca="false">SUM(B27:W27)</f>
        <v>140964</v>
      </c>
      <c r="Y27" s="23"/>
    </row>
    <row r="28" customFormat="false" ht="18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  <c r="Q28" s="27"/>
      <c r="R28" s="27"/>
      <c r="S28" s="27"/>
      <c r="T28" s="27"/>
      <c r="U28" s="27"/>
      <c r="V28" s="27"/>
      <c r="W28" s="27"/>
      <c r="X28" s="29"/>
    </row>
  </sheetData>
  <printOptions headings="false" gridLines="tru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25.7"/>
    <col collapsed="false" customWidth="true" hidden="false" outlineLevel="0" max="10" min="2" style="30" width="10.71"/>
    <col collapsed="false" customWidth="true" hidden="false" outlineLevel="0" max="11" min="11" style="31" width="10.71"/>
    <col collapsed="false" customWidth="true" hidden="false" outlineLevel="0" max="17" min="12" style="30" width="10.71"/>
    <col collapsed="false" customWidth="false" hidden="false" outlineLevel="0" max="257" min="18" style="30" width="8.99"/>
  </cols>
  <sheetData>
    <row r="1" customFormat="false" ht="75" hidden="false" customHeight="true" outlineLevel="0" collapsed="false">
      <c r="A1" s="32" t="s">
        <v>45</v>
      </c>
      <c r="B1" s="33" t="s">
        <v>46</v>
      </c>
      <c r="C1" s="33" t="s">
        <v>47</v>
      </c>
      <c r="D1" s="34" t="s">
        <v>48</v>
      </c>
      <c r="E1" s="34" t="s">
        <v>49</v>
      </c>
      <c r="F1" s="34" t="s">
        <v>50</v>
      </c>
      <c r="G1" s="34" t="s">
        <v>51</v>
      </c>
      <c r="H1" s="34" t="s">
        <v>52</v>
      </c>
      <c r="I1" s="34" t="s">
        <v>53</v>
      </c>
      <c r="J1" s="34" t="s">
        <v>54</v>
      </c>
      <c r="K1" s="35" t="s">
        <v>55</v>
      </c>
      <c r="L1" s="34" t="s">
        <v>56</v>
      </c>
      <c r="M1" s="36" t="s">
        <v>57</v>
      </c>
      <c r="N1" s="36" t="s">
        <v>58</v>
      </c>
      <c r="O1" s="34" t="s">
        <v>59</v>
      </c>
      <c r="P1" s="34" t="s">
        <v>60</v>
      </c>
      <c r="Q1" s="37" t="s">
        <v>61</v>
      </c>
    </row>
    <row r="2" customFormat="false" ht="20.1" hidden="false" customHeight="true" outlineLevel="0" collapsed="false">
      <c r="A2" s="38" t="s">
        <v>24</v>
      </c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  <c r="O2" s="40"/>
      <c r="P2" s="40"/>
      <c r="Q2" s="42"/>
    </row>
    <row r="3" customFormat="false" ht="20.1" hidden="false" customHeight="true" outlineLevel="0" collapsed="false">
      <c r="A3" s="43" t="s">
        <v>25</v>
      </c>
      <c r="B3" s="44" t="n">
        <v>1565</v>
      </c>
      <c r="C3" s="44" t="n">
        <v>811</v>
      </c>
      <c r="D3" s="44" t="n">
        <v>1254</v>
      </c>
      <c r="E3" s="44" t="n">
        <v>789</v>
      </c>
      <c r="F3" s="44" t="n">
        <v>3415</v>
      </c>
      <c r="G3" s="44" t="n">
        <v>4919</v>
      </c>
      <c r="H3" s="44" t="n">
        <v>9134</v>
      </c>
      <c r="I3" s="44" t="n">
        <v>34974</v>
      </c>
      <c r="J3" s="44" t="n">
        <v>4178</v>
      </c>
      <c r="K3" s="45" t="n">
        <v>1415</v>
      </c>
      <c r="L3" s="44" t="n">
        <v>5797</v>
      </c>
      <c r="M3" s="46" t="n">
        <v>0</v>
      </c>
      <c r="N3" s="46" t="n">
        <v>2611</v>
      </c>
      <c r="O3" s="44" t="n">
        <v>7442</v>
      </c>
      <c r="P3" s="44" t="n">
        <v>314290</v>
      </c>
      <c r="Q3" s="47" t="n">
        <f aca="false">SUM(B3:P3)</f>
        <v>392594</v>
      </c>
    </row>
    <row r="4" customFormat="false" ht="20.1" hidden="false" customHeight="true" outlineLevel="0" collapsed="false">
      <c r="A4" s="48" t="s">
        <v>26</v>
      </c>
      <c r="B4" s="49" t="n">
        <v>5814</v>
      </c>
      <c r="C4" s="49" t="n">
        <v>1779</v>
      </c>
      <c r="D4" s="49" t="n">
        <v>3779</v>
      </c>
      <c r="E4" s="49" t="n">
        <v>3270</v>
      </c>
      <c r="F4" s="49" t="n">
        <v>16342</v>
      </c>
      <c r="G4" s="49" t="n">
        <v>6371</v>
      </c>
      <c r="H4" s="49" t="n">
        <v>13410</v>
      </c>
      <c r="I4" s="49" t="n">
        <v>69077</v>
      </c>
      <c r="J4" s="49" t="n">
        <v>3742</v>
      </c>
      <c r="K4" s="49" t="n">
        <v>3240</v>
      </c>
      <c r="L4" s="49" t="n">
        <v>6277</v>
      </c>
      <c r="M4" s="50" t="n">
        <v>0</v>
      </c>
      <c r="N4" s="50" t="n">
        <v>3460</v>
      </c>
      <c r="O4" s="49" t="n">
        <v>6775</v>
      </c>
      <c r="P4" s="49" t="n">
        <v>117870</v>
      </c>
      <c r="Q4" s="51" t="n">
        <f aca="false">SUM(B4:P4)</f>
        <v>261206</v>
      </c>
    </row>
    <row r="5" customFormat="false" ht="20.1" hidden="false" customHeight="true" outlineLevel="0" collapsed="false">
      <c r="A5" s="48" t="s">
        <v>62</v>
      </c>
      <c r="B5" s="49" t="n">
        <v>11698</v>
      </c>
      <c r="C5" s="49" t="n">
        <v>4448</v>
      </c>
      <c r="D5" s="49" t="n">
        <v>6538</v>
      </c>
      <c r="E5" s="49" t="n">
        <v>3395</v>
      </c>
      <c r="F5" s="49" t="n">
        <v>3400</v>
      </c>
      <c r="G5" s="49" t="n">
        <v>26109</v>
      </c>
      <c r="H5" s="49" t="n">
        <v>21275</v>
      </c>
      <c r="I5" s="49" t="n">
        <v>70624</v>
      </c>
      <c r="J5" s="49" t="n">
        <v>16474</v>
      </c>
      <c r="K5" s="49" t="n">
        <v>10171</v>
      </c>
      <c r="L5" s="49" t="n">
        <v>24461</v>
      </c>
      <c r="M5" s="50" t="n">
        <v>0</v>
      </c>
      <c r="N5" s="50" t="n">
        <v>5288</v>
      </c>
      <c r="O5" s="49" t="n">
        <v>20236</v>
      </c>
      <c r="P5" s="49" t="n">
        <v>684767</v>
      </c>
      <c r="Q5" s="51" t="n">
        <f aca="false">SUM(B5:P5)</f>
        <v>908884</v>
      </c>
    </row>
    <row r="6" customFormat="false" ht="20.1" hidden="false" customHeight="true" outlineLevel="0" collapsed="false">
      <c r="A6" s="48" t="s">
        <v>28</v>
      </c>
      <c r="B6" s="49" t="n">
        <v>1287</v>
      </c>
      <c r="C6" s="49" t="n">
        <v>82</v>
      </c>
      <c r="D6" s="49" t="n">
        <v>423</v>
      </c>
      <c r="E6" s="49" t="n">
        <v>388</v>
      </c>
      <c r="F6" s="49" t="n">
        <v>1159</v>
      </c>
      <c r="G6" s="49" t="n">
        <v>2125</v>
      </c>
      <c r="H6" s="49" t="n">
        <v>10600</v>
      </c>
      <c r="I6" s="49" t="n">
        <v>22589</v>
      </c>
      <c r="J6" s="49" t="n">
        <v>0</v>
      </c>
      <c r="K6" s="49" t="n">
        <v>5409</v>
      </c>
      <c r="L6" s="49" t="n">
        <v>4467</v>
      </c>
      <c r="M6" s="50" t="n">
        <v>0</v>
      </c>
      <c r="N6" s="50" t="n">
        <v>1283</v>
      </c>
      <c r="O6" s="49" t="n">
        <v>3367</v>
      </c>
      <c r="P6" s="49" t="n">
        <v>26595</v>
      </c>
      <c r="Q6" s="51" t="n">
        <f aca="false">SUM(B6:P6)</f>
        <v>79774</v>
      </c>
    </row>
    <row r="7" customFormat="false" ht="20.1" hidden="false" customHeight="true" outlineLevel="0" collapsed="false">
      <c r="A7" s="48" t="s">
        <v>29</v>
      </c>
      <c r="B7" s="49" t="n">
        <v>3</v>
      </c>
      <c r="C7" s="49" t="n">
        <v>0</v>
      </c>
      <c r="D7" s="49" t="n">
        <v>33</v>
      </c>
      <c r="E7" s="49" t="n">
        <v>0</v>
      </c>
      <c r="F7" s="49" t="n">
        <v>66</v>
      </c>
      <c r="G7" s="49" t="n">
        <v>186</v>
      </c>
      <c r="H7" s="49" t="n">
        <v>594</v>
      </c>
      <c r="I7" s="49" t="n">
        <v>1695</v>
      </c>
      <c r="J7" s="49" t="n">
        <v>22</v>
      </c>
      <c r="K7" s="49" t="n">
        <v>89</v>
      </c>
      <c r="L7" s="49" t="n">
        <v>458</v>
      </c>
      <c r="M7" s="50" t="n">
        <v>0</v>
      </c>
      <c r="N7" s="50" t="n">
        <v>230</v>
      </c>
      <c r="O7" s="49" t="n">
        <v>710</v>
      </c>
      <c r="P7" s="49" t="n">
        <v>992</v>
      </c>
      <c r="Q7" s="51" t="n">
        <f aca="false">SUM(B7:P7)</f>
        <v>5078</v>
      </c>
    </row>
    <row r="8" customFormat="false" ht="20.1" hidden="false" customHeight="true" outlineLevel="0" collapsed="false">
      <c r="A8" s="48" t="s">
        <v>30</v>
      </c>
      <c r="B8" s="49" t="n">
        <v>2615</v>
      </c>
      <c r="C8" s="49" t="n">
        <v>311</v>
      </c>
      <c r="D8" s="49" t="n">
        <v>650</v>
      </c>
      <c r="E8" s="49" t="n">
        <v>964</v>
      </c>
      <c r="F8" s="49" t="n">
        <v>5456</v>
      </c>
      <c r="G8" s="49" t="n">
        <v>15460</v>
      </c>
      <c r="H8" s="49" t="n">
        <v>15035</v>
      </c>
      <c r="I8" s="49" t="n">
        <v>40721</v>
      </c>
      <c r="J8" s="49" t="n">
        <v>5344</v>
      </c>
      <c r="K8" s="49" t="n">
        <v>4876</v>
      </c>
      <c r="L8" s="49" t="n">
        <v>13599</v>
      </c>
      <c r="M8" s="50" t="n">
        <v>0</v>
      </c>
      <c r="N8" s="50" t="n">
        <v>1755</v>
      </c>
      <c r="O8" s="49" t="n">
        <v>27119</v>
      </c>
      <c r="P8" s="49" t="n">
        <v>43469</v>
      </c>
      <c r="Q8" s="51" t="n">
        <f aca="false">SUM(B8:P8)</f>
        <v>177374</v>
      </c>
    </row>
    <row r="9" customFormat="false" ht="20.1" hidden="false" customHeight="true" outlineLevel="0" collapsed="false">
      <c r="A9" s="48" t="s">
        <v>31</v>
      </c>
      <c r="B9" s="49" t="n">
        <v>1574</v>
      </c>
      <c r="C9" s="49" t="n">
        <v>0</v>
      </c>
      <c r="D9" s="49" t="n">
        <v>965</v>
      </c>
      <c r="E9" s="49" t="n">
        <v>0</v>
      </c>
      <c r="F9" s="49" t="n">
        <v>1217</v>
      </c>
      <c r="G9" s="49" t="n">
        <v>2965</v>
      </c>
      <c r="H9" s="49" t="n">
        <v>4037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126784</v>
      </c>
      <c r="N9" s="50" t="n">
        <v>0</v>
      </c>
      <c r="O9" s="49" t="n">
        <v>16338</v>
      </c>
      <c r="P9" s="49" t="n">
        <v>33199</v>
      </c>
      <c r="Q9" s="51" t="n">
        <f aca="false">SUM(B9:P9)</f>
        <v>187079</v>
      </c>
    </row>
    <row r="10" customFormat="false" ht="20.1" hidden="false" customHeight="true" outlineLevel="0" collapsed="false">
      <c r="A10" s="48" t="s">
        <v>32</v>
      </c>
      <c r="B10" s="49" t="n">
        <v>1298</v>
      </c>
      <c r="C10" s="49" t="n">
        <v>361</v>
      </c>
      <c r="D10" s="49" t="n">
        <v>935</v>
      </c>
      <c r="E10" s="49" t="n">
        <v>574</v>
      </c>
      <c r="F10" s="49" t="n">
        <v>99</v>
      </c>
      <c r="G10" s="49" t="n">
        <v>1517</v>
      </c>
      <c r="H10" s="49" t="n">
        <v>833</v>
      </c>
      <c r="I10" s="49" t="n">
        <v>2260</v>
      </c>
      <c r="J10" s="49" t="n">
        <v>786</v>
      </c>
      <c r="K10" s="49" t="n">
        <v>0</v>
      </c>
      <c r="L10" s="49" t="n">
        <v>1565</v>
      </c>
      <c r="M10" s="50" t="n">
        <v>0</v>
      </c>
      <c r="N10" s="50" t="n">
        <v>1488</v>
      </c>
      <c r="O10" s="49" t="n">
        <v>4467</v>
      </c>
      <c r="P10" s="49" t="n">
        <v>243383</v>
      </c>
      <c r="Q10" s="51" t="n">
        <f aca="false">SUM(B10:P10)</f>
        <v>259566</v>
      </c>
    </row>
    <row r="11" customFormat="false" ht="20.1" hidden="false" customHeight="true" outlineLevel="0" collapsed="false">
      <c r="A11" s="48" t="s">
        <v>33</v>
      </c>
      <c r="B11" s="49" t="n">
        <v>0</v>
      </c>
      <c r="C11" s="49" t="n">
        <v>0</v>
      </c>
      <c r="D11" s="49" t="n">
        <v>162</v>
      </c>
      <c r="E11" s="49" t="n">
        <v>0</v>
      </c>
      <c r="F11" s="49" t="n">
        <v>172</v>
      </c>
      <c r="G11" s="49" t="n">
        <v>1154</v>
      </c>
      <c r="H11" s="49" t="n">
        <v>142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4156</v>
      </c>
      <c r="N11" s="50" t="n">
        <v>0</v>
      </c>
      <c r="O11" s="49" t="n">
        <v>2510</v>
      </c>
      <c r="P11" s="49" t="n">
        <v>13343</v>
      </c>
      <c r="Q11" s="51" t="n">
        <f aca="false">SUM(B11:P11)</f>
        <v>22917</v>
      </c>
    </row>
    <row r="12" customFormat="false" ht="20.1" hidden="false" customHeight="true" outlineLevel="0" collapsed="false">
      <c r="A12" s="48" t="s">
        <v>34</v>
      </c>
      <c r="B12" s="49" t="n">
        <v>795</v>
      </c>
      <c r="C12" s="49" t="n">
        <v>228</v>
      </c>
      <c r="D12" s="49" t="n">
        <v>1561</v>
      </c>
      <c r="E12" s="49" t="n">
        <v>188</v>
      </c>
      <c r="F12" s="49" t="n">
        <v>383</v>
      </c>
      <c r="G12" s="49" t="n">
        <v>602</v>
      </c>
      <c r="H12" s="49" t="n">
        <v>28644</v>
      </c>
      <c r="I12" s="49" t="n">
        <v>70682</v>
      </c>
      <c r="J12" s="49" t="n">
        <v>278</v>
      </c>
      <c r="K12" s="49" t="n">
        <v>442</v>
      </c>
      <c r="L12" s="49" t="n">
        <v>747</v>
      </c>
      <c r="M12" s="50" t="n">
        <v>0</v>
      </c>
      <c r="N12" s="50" t="n">
        <v>198</v>
      </c>
      <c r="O12" s="49" t="n">
        <v>1773</v>
      </c>
      <c r="P12" s="49" t="n">
        <v>41544</v>
      </c>
      <c r="Q12" s="51" t="n">
        <f aca="false">SUM(B12:P12)</f>
        <v>148065</v>
      </c>
    </row>
    <row r="13" customFormat="false" ht="20.1" hidden="false" customHeight="true" outlineLevel="0" collapsed="false">
      <c r="A13" s="48" t="s">
        <v>35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62</v>
      </c>
      <c r="I13" s="49" t="n">
        <v>0</v>
      </c>
      <c r="J13" s="49" t="n">
        <v>0</v>
      </c>
      <c r="K13" s="49" t="n">
        <v>21</v>
      </c>
      <c r="L13" s="49" t="n">
        <v>0</v>
      </c>
      <c r="M13" s="50" t="n">
        <v>0</v>
      </c>
      <c r="N13" s="50" t="n">
        <v>0</v>
      </c>
      <c r="O13" s="49" t="n">
        <v>223</v>
      </c>
      <c r="P13" s="49" t="n">
        <v>1251</v>
      </c>
      <c r="Q13" s="51" t="n">
        <f aca="false">SUM(B13:P13)</f>
        <v>1557</v>
      </c>
    </row>
    <row r="14" customFormat="false" ht="20.1" hidden="false" customHeight="true" outlineLevel="0" collapsed="false">
      <c r="A14" s="48" t="s">
        <v>36</v>
      </c>
      <c r="B14" s="49" t="n">
        <v>617</v>
      </c>
      <c r="C14" s="49" t="n">
        <v>1232</v>
      </c>
      <c r="D14" s="49" t="n">
        <v>467</v>
      </c>
      <c r="E14" s="49" t="n">
        <v>304</v>
      </c>
      <c r="F14" s="49" t="n">
        <v>40</v>
      </c>
      <c r="G14" s="49" t="n">
        <v>4700</v>
      </c>
      <c r="H14" s="49" t="n">
        <v>2006</v>
      </c>
      <c r="I14" s="49" t="n">
        <v>3002</v>
      </c>
      <c r="J14" s="49" t="n">
        <v>447</v>
      </c>
      <c r="K14" s="49" t="n">
        <v>197</v>
      </c>
      <c r="L14" s="49" t="n">
        <v>0</v>
      </c>
      <c r="M14" s="50" t="n">
        <v>0</v>
      </c>
      <c r="N14" s="50" t="n">
        <v>2279</v>
      </c>
      <c r="O14" s="49" t="n">
        <v>3703</v>
      </c>
      <c r="P14" s="49" t="n">
        <v>70726</v>
      </c>
      <c r="Q14" s="51" t="n">
        <f aca="false">SUM(B14:P14)</f>
        <v>89720</v>
      </c>
    </row>
    <row r="15" customFormat="false" ht="20.1" hidden="false" customHeight="true" outlineLevel="0" collapsed="false">
      <c r="A15" s="48" t="s">
        <v>37</v>
      </c>
      <c r="B15" s="49" t="n">
        <v>18565</v>
      </c>
      <c r="C15" s="51" t="n">
        <v>212</v>
      </c>
      <c r="D15" s="51" t="n">
        <v>19271</v>
      </c>
      <c r="E15" s="51" t="n">
        <v>5183</v>
      </c>
      <c r="F15" s="51" t="n">
        <v>38019</v>
      </c>
      <c r="G15" s="51" t="n">
        <v>24760</v>
      </c>
      <c r="H15" s="51" t="n">
        <v>22697</v>
      </c>
      <c r="I15" s="51" t="n">
        <v>0</v>
      </c>
      <c r="J15" s="51" t="n">
        <v>0</v>
      </c>
      <c r="K15" s="51" t="n">
        <v>0</v>
      </c>
      <c r="L15" s="51" t="n">
        <v>0</v>
      </c>
      <c r="M15" s="50" t="n">
        <v>0</v>
      </c>
      <c r="N15" s="50" t="n">
        <v>3068</v>
      </c>
      <c r="O15" s="51" t="n">
        <v>0</v>
      </c>
      <c r="P15" s="51" t="n">
        <v>958381</v>
      </c>
      <c r="Q15" s="51" t="n">
        <f aca="false">SUM(B15:P15)</f>
        <v>1090156</v>
      </c>
    </row>
    <row r="16" customFormat="false" ht="20.1" hidden="false" customHeight="true" outlineLevel="0" collapsed="false">
      <c r="A16" s="48" t="s">
        <v>38</v>
      </c>
      <c r="B16" s="49" t="n">
        <v>328</v>
      </c>
      <c r="C16" s="51" t="n">
        <v>0</v>
      </c>
      <c r="D16" s="51" t="n">
        <v>1045</v>
      </c>
      <c r="E16" s="51" t="n">
        <v>0</v>
      </c>
      <c r="F16" s="51" t="n">
        <v>2440</v>
      </c>
      <c r="G16" s="51" t="n">
        <v>2849</v>
      </c>
      <c r="H16" s="51" t="n">
        <v>11509</v>
      </c>
      <c r="I16" s="51" t="n">
        <v>49267</v>
      </c>
      <c r="J16" s="51" t="n">
        <v>0</v>
      </c>
      <c r="K16" s="51" t="n">
        <v>0</v>
      </c>
      <c r="L16" s="51" t="n">
        <v>0</v>
      </c>
      <c r="M16" s="50" t="n">
        <v>25455</v>
      </c>
      <c r="N16" s="50" t="n">
        <v>0</v>
      </c>
      <c r="O16" s="51" t="n">
        <v>41968</v>
      </c>
      <c r="P16" s="51" t="n">
        <v>44321</v>
      </c>
      <c r="Q16" s="51" t="n">
        <f aca="false">SUM(B16:P16)</f>
        <v>179182</v>
      </c>
    </row>
    <row r="17" customFormat="false" ht="20.1" hidden="false" customHeight="true" outlineLevel="0" collapsed="false">
      <c r="A17" s="48" t="s">
        <v>39</v>
      </c>
      <c r="B17" s="49" t="n">
        <v>0</v>
      </c>
      <c r="C17" s="51" t="n">
        <v>0</v>
      </c>
      <c r="D17" s="51" t="n">
        <v>0</v>
      </c>
      <c r="E17" s="51" t="n">
        <v>0</v>
      </c>
      <c r="F17" s="51" t="n">
        <v>4124</v>
      </c>
      <c r="G17" s="51" t="n">
        <v>0</v>
      </c>
      <c r="H17" s="51" t="n">
        <v>21491</v>
      </c>
      <c r="I17" s="51" t="n">
        <v>6183</v>
      </c>
      <c r="J17" s="51" t="n">
        <v>0</v>
      </c>
      <c r="K17" s="51" t="n">
        <v>0</v>
      </c>
      <c r="L17" s="51" t="n">
        <v>1315</v>
      </c>
      <c r="M17" s="50" t="n">
        <v>251036</v>
      </c>
      <c r="N17" s="50" t="n">
        <v>0</v>
      </c>
      <c r="O17" s="51" t="n">
        <v>32841</v>
      </c>
      <c r="P17" s="51" t="n">
        <v>27427</v>
      </c>
      <c r="Q17" s="51" t="n">
        <f aca="false">SUM(B17:P17)</f>
        <v>344417</v>
      </c>
    </row>
    <row r="18" customFormat="false" ht="20.1" hidden="false" customHeight="true" outlineLevel="0" collapsed="false">
      <c r="A18" s="48" t="s">
        <v>41</v>
      </c>
      <c r="B18" s="49" t="n">
        <v>3568</v>
      </c>
      <c r="C18" s="51" t="n">
        <v>2824</v>
      </c>
      <c r="D18" s="51" t="n">
        <v>4620</v>
      </c>
      <c r="E18" s="51" t="n">
        <v>607</v>
      </c>
      <c r="F18" s="51" t="n">
        <v>1345</v>
      </c>
      <c r="G18" s="51" t="n">
        <v>0</v>
      </c>
      <c r="H18" s="51" t="n">
        <v>16671</v>
      </c>
      <c r="I18" s="51" t="n">
        <v>6763</v>
      </c>
      <c r="J18" s="51" t="n">
        <v>25040</v>
      </c>
      <c r="K18" s="51" t="n">
        <v>12073</v>
      </c>
      <c r="L18" s="51" t="n">
        <v>10996</v>
      </c>
      <c r="M18" s="50" t="n">
        <v>294710</v>
      </c>
      <c r="N18" s="50" t="n">
        <v>2446</v>
      </c>
      <c r="O18" s="51" t="n">
        <v>5925</v>
      </c>
      <c r="P18" s="51" t="n">
        <v>223175</v>
      </c>
      <c r="Q18" s="51" t="n">
        <f aca="false">SUM(B18:P18)</f>
        <v>610763</v>
      </c>
    </row>
    <row r="19" customFormat="false" ht="20.1" hidden="false" customHeight="true" outlineLevel="0" collapsed="false">
      <c r="A19" s="48" t="s">
        <v>40</v>
      </c>
      <c r="B19" s="49" t="n">
        <v>0</v>
      </c>
      <c r="C19" s="51" t="n">
        <v>0</v>
      </c>
      <c r="D19" s="51" t="n">
        <v>0</v>
      </c>
      <c r="E19" s="51"/>
      <c r="F19" s="51" t="n">
        <v>1005</v>
      </c>
      <c r="G19" s="51" t="n">
        <v>1</v>
      </c>
      <c r="H19" s="51" t="n">
        <v>2931</v>
      </c>
      <c r="I19" s="51" t="n">
        <v>3305</v>
      </c>
      <c r="J19" s="51"/>
      <c r="K19" s="51" t="n">
        <v>0</v>
      </c>
      <c r="L19" s="51" t="n">
        <v>391</v>
      </c>
      <c r="M19" s="50" t="n">
        <v>126811</v>
      </c>
      <c r="N19" s="50" t="n">
        <v>0</v>
      </c>
      <c r="O19" s="51" t="n">
        <v>4982</v>
      </c>
      <c r="P19" s="51" t="n">
        <v>8627</v>
      </c>
      <c r="Q19" s="51" t="n">
        <f aca="false">SUM(B19:P19)</f>
        <v>148053</v>
      </c>
    </row>
    <row r="20" customFormat="false" ht="20.1" hidden="false" customHeight="true" outlineLevel="0" collapsed="false">
      <c r="A20" s="52" t="s">
        <v>63</v>
      </c>
      <c r="B20" s="53" t="n">
        <f aca="false">SUM(B3:B19)</f>
        <v>49727</v>
      </c>
      <c r="C20" s="53" t="n">
        <f aca="false">SUM(C3:C19)</f>
        <v>12288</v>
      </c>
      <c r="D20" s="53" t="n">
        <f aca="false">SUM(D3:D19)</f>
        <v>41703</v>
      </c>
      <c r="E20" s="53" t="n">
        <f aca="false">SUM(E3:E19)</f>
        <v>15662</v>
      </c>
      <c r="F20" s="53" t="n">
        <f aca="false">SUM(F3:F19)</f>
        <v>78682</v>
      </c>
      <c r="G20" s="53" t="n">
        <f aca="false">SUM(G3:G19)</f>
        <v>93718</v>
      </c>
      <c r="H20" s="53" t="n">
        <f aca="false">SUM(H3:H19)</f>
        <v>182349</v>
      </c>
      <c r="I20" s="53" t="n">
        <f aca="false">SUM(I3:I19)</f>
        <v>381142</v>
      </c>
      <c r="J20" s="53" t="n">
        <f aca="false">SUM(J3:J19)</f>
        <v>56311</v>
      </c>
      <c r="K20" s="53" t="n">
        <f aca="false">SUM(K3:K19)</f>
        <v>37933</v>
      </c>
      <c r="L20" s="53" t="n">
        <f aca="false">SUM(L3:L19)</f>
        <v>70073</v>
      </c>
      <c r="M20" s="54" t="n">
        <f aca="false">SUM(M9:M19)</f>
        <v>828952</v>
      </c>
      <c r="N20" s="54" t="n">
        <f aca="false">SUM(N3:N19)</f>
        <v>24106</v>
      </c>
      <c r="O20" s="53" t="n">
        <f aca="false">SUM(O3:O19)</f>
        <v>180379</v>
      </c>
      <c r="P20" s="53" t="n">
        <f aca="false">SUM(P3:P19)</f>
        <v>2853360</v>
      </c>
      <c r="Q20" s="55" t="n">
        <f aca="false">SUM(Q3:Q19)</f>
        <v>4906385</v>
      </c>
    </row>
    <row r="21" customFormat="false" ht="20.1" hidden="false" customHeight="true" outlineLevel="0" collapsed="false">
      <c r="A21" s="43"/>
      <c r="B21" s="49"/>
      <c r="C21" s="56"/>
      <c r="D21" s="51"/>
      <c r="E21" s="51"/>
      <c r="F21" s="56"/>
      <c r="G21" s="51"/>
      <c r="H21" s="51"/>
      <c r="I21" s="51"/>
      <c r="J21" s="51"/>
      <c r="K21" s="56"/>
      <c r="L21" s="51"/>
      <c r="M21" s="57"/>
      <c r="N21" s="57"/>
      <c r="O21" s="51"/>
      <c r="P21" s="51"/>
      <c r="Q21" s="51"/>
    </row>
    <row r="22" customFormat="false" ht="20.1" hidden="false" customHeight="true" outlineLevel="0" collapsed="false">
      <c r="A22" s="58" t="s">
        <v>64</v>
      </c>
      <c r="B22" s="59"/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1"/>
      <c r="N22" s="61"/>
      <c r="O22" s="60"/>
      <c r="P22" s="60"/>
      <c r="Q22" s="60"/>
    </row>
    <row r="23" customFormat="false" ht="20.1" hidden="false" customHeight="true" outlineLevel="0" collapsed="false">
      <c r="A23" s="48" t="s">
        <v>31</v>
      </c>
      <c r="B23" s="49" t="n">
        <v>1574</v>
      </c>
      <c r="C23" s="49" t="n">
        <v>0</v>
      </c>
      <c r="D23" s="51" t="n">
        <v>1613</v>
      </c>
      <c r="E23" s="51" t="n">
        <v>0</v>
      </c>
      <c r="F23" s="51" t="n">
        <v>1217</v>
      </c>
      <c r="G23" s="51" t="n">
        <v>6516</v>
      </c>
      <c r="H23" s="51" t="n">
        <v>8074</v>
      </c>
      <c r="I23" s="51"/>
      <c r="J23" s="51" t="n">
        <v>0</v>
      </c>
      <c r="K23" s="51" t="n">
        <v>0</v>
      </c>
      <c r="L23" s="51" t="n">
        <v>0</v>
      </c>
      <c r="M23" s="57" t="n">
        <v>127897</v>
      </c>
      <c r="N23" s="57" t="n">
        <v>0</v>
      </c>
      <c r="O23" s="51" t="n">
        <v>30334</v>
      </c>
      <c r="P23" s="51" t="n">
        <v>30019</v>
      </c>
      <c r="Q23" s="51" t="n">
        <f aca="false">SUM(B23:P23)</f>
        <v>207244</v>
      </c>
    </row>
    <row r="24" customFormat="false" ht="20.1" hidden="false" customHeight="true" outlineLevel="0" collapsed="false">
      <c r="A24" s="48" t="s">
        <v>33</v>
      </c>
      <c r="B24" s="49" t="n">
        <v>0</v>
      </c>
      <c r="C24" s="49" t="n">
        <v>0</v>
      </c>
      <c r="D24" s="51" t="n">
        <v>162</v>
      </c>
      <c r="E24" s="51" t="n">
        <v>0</v>
      </c>
      <c r="F24" s="51" t="n">
        <v>394</v>
      </c>
      <c r="G24" s="51" t="n">
        <v>2263</v>
      </c>
      <c r="H24" s="51" t="n">
        <v>2840</v>
      </c>
      <c r="I24" s="51"/>
      <c r="J24" s="51" t="n">
        <v>0</v>
      </c>
      <c r="K24" s="51" t="n">
        <v>0</v>
      </c>
      <c r="L24" s="51" t="n">
        <v>0</v>
      </c>
      <c r="M24" s="57" t="n">
        <v>6241</v>
      </c>
      <c r="N24" s="57" t="n">
        <v>0</v>
      </c>
      <c r="O24" s="51" t="n">
        <v>7617</v>
      </c>
      <c r="P24" s="51" t="n">
        <v>21779</v>
      </c>
      <c r="Q24" s="51" t="n">
        <f aca="false">SUM(B24:P24)</f>
        <v>41296</v>
      </c>
    </row>
    <row r="25" customFormat="false" ht="20.1" hidden="false" customHeight="true" outlineLevel="0" collapsed="false">
      <c r="A25" s="48" t="s">
        <v>35</v>
      </c>
      <c r="B25" s="49" t="n">
        <v>0</v>
      </c>
      <c r="C25" s="49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62</v>
      </c>
      <c r="I25" s="51"/>
      <c r="J25" s="51" t="n">
        <v>0</v>
      </c>
      <c r="K25" s="51" t="n">
        <v>0</v>
      </c>
      <c r="L25" s="51" t="n">
        <v>0</v>
      </c>
      <c r="M25" s="57" t="n">
        <v>0</v>
      </c>
      <c r="N25" s="57" t="n">
        <v>0</v>
      </c>
      <c r="O25" s="51" t="n">
        <v>223</v>
      </c>
      <c r="P25" s="51" t="n">
        <v>710</v>
      </c>
      <c r="Q25" s="51" t="n">
        <f aca="false">SUM(B25:P25)</f>
        <v>995</v>
      </c>
    </row>
    <row r="26" customFormat="false" ht="20.1" hidden="false" customHeight="true" outlineLevel="0" collapsed="false">
      <c r="A26" s="48" t="s">
        <v>38</v>
      </c>
      <c r="B26" s="49" t="n">
        <v>328</v>
      </c>
      <c r="C26" s="49" t="n">
        <v>0</v>
      </c>
      <c r="D26" s="51" t="n">
        <v>5836</v>
      </c>
      <c r="E26" s="51" t="n">
        <v>0</v>
      </c>
      <c r="F26" s="51" t="n">
        <v>12811</v>
      </c>
      <c r="G26" s="51" t="n">
        <v>14044</v>
      </c>
      <c r="H26" s="51" t="n">
        <v>37937</v>
      </c>
      <c r="I26" s="51"/>
      <c r="J26" s="51" t="n">
        <v>0</v>
      </c>
      <c r="K26" s="51" t="n">
        <v>0</v>
      </c>
      <c r="L26" s="51" t="n">
        <v>0</v>
      </c>
      <c r="M26" s="57" t="n">
        <v>485572</v>
      </c>
      <c r="N26" s="57" t="n">
        <v>0</v>
      </c>
      <c r="O26" s="51" t="n">
        <v>119247</v>
      </c>
      <c r="P26" s="51" t="n">
        <v>88456</v>
      </c>
      <c r="Q26" s="51" t="n">
        <f aca="false">SUM(B26:P26)</f>
        <v>764231</v>
      </c>
    </row>
    <row r="27" customFormat="false" ht="20.1" hidden="false" customHeight="true" outlineLevel="0" collapsed="false">
      <c r="A27" s="62" t="s">
        <v>65</v>
      </c>
      <c r="B27" s="63" t="n">
        <f aca="false">SUM(B23:B26)</f>
        <v>1902</v>
      </c>
      <c r="C27" s="63" t="n">
        <v>0</v>
      </c>
      <c r="D27" s="63" t="n">
        <f aca="false">SUM(D23:D26)</f>
        <v>7611</v>
      </c>
      <c r="E27" s="63" t="n">
        <v>0</v>
      </c>
      <c r="F27" s="63" t="n">
        <f aca="false">SUM(F23:F26)</f>
        <v>14422</v>
      </c>
      <c r="G27" s="63" t="n">
        <f aca="false">SUM(G23:G26)</f>
        <v>22823</v>
      </c>
      <c r="H27" s="63" t="n">
        <v>48913</v>
      </c>
      <c r="I27" s="63"/>
      <c r="J27" s="63" t="n">
        <v>0</v>
      </c>
      <c r="K27" s="63" t="n">
        <v>0</v>
      </c>
      <c r="L27" s="63" t="n">
        <v>0</v>
      </c>
      <c r="M27" s="64" t="n">
        <f aca="false">SUM(M23:M26)</f>
        <v>619710</v>
      </c>
      <c r="N27" s="64" t="n">
        <v>0</v>
      </c>
      <c r="O27" s="63" t="n">
        <f aca="false">SUM(O23:O26)</f>
        <v>157421</v>
      </c>
      <c r="P27" s="63" t="n">
        <f aca="false">SUM(P23:P26)</f>
        <v>140964</v>
      </c>
      <c r="Q27" s="63" t="n">
        <f aca="false">SUM(Q23:Q26)</f>
        <v>1013766</v>
      </c>
    </row>
    <row r="28" s="31" customFormat="true" ht="20.1" hidden="false" customHeight="true" outlineLevel="0" collapsed="false">
      <c r="A28" s="65"/>
      <c r="B28" s="65"/>
      <c r="C28" s="65"/>
      <c r="D28" s="66"/>
      <c r="E28" s="66"/>
      <c r="F28" s="66"/>
      <c r="G28" s="66"/>
      <c r="H28" s="66"/>
      <c r="I28" s="66"/>
      <c r="J28" s="66"/>
      <c r="K28" s="66"/>
      <c r="L28" s="66"/>
      <c r="M28" s="67"/>
      <c r="N28" s="67"/>
      <c r="O28" s="66"/>
      <c r="P28" s="66"/>
      <c r="Q2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68" t="s">
        <v>6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63.75" hidden="false" customHeight="false" outlineLevel="0" collapsed="false">
      <c r="A2" s="69" t="s">
        <v>0</v>
      </c>
      <c r="B2" s="70" t="s">
        <v>1</v>
      </c>
      <c r="C2" s="70" t="s">
        <v>2</v>
      </c>
      <c r="D2" s="70" t="s">
        <v>3</v>
      </c>
      <c r="E2" s="70" t="s">
        <v>4</v>
      </c>
      <c r="F2" s="71" t="s">
        <v>5</v>
      </c>
      <c r="G2" s="71" t="s">
        <v>6</v>
      </c>
      <c r="H2" s="71" t="s">
        <v>7</v>
      </c>
      <c r="I2" s="71" t="s">
        <v>8</v>
      </c>
      <c r="J2" s="71" t="s">
        <v>9</v>
      </c>
      <c r="K2" s="71" t="s">
        <v>10</v>
      </c>
      <c r="L2" s="72" t="s">
        <v>11</v>
      </c>
      <c r="M2" s="71" t="s">
        <v>12</v>
      </c>
      <c r="N2" s="71" t="s">
        <v>13</v>
      </c>
      <c r="O2" s="71" t="s">
        <v>14</v>
      </c>
      <c r="P2" s="71" t="s">
        <v>15</v>
      </c>
      <c r="Q2" s="71" t="s">
        <v>16</v>
      </c>
      <c r="R2" s="71" t="s">
        <v>17</v>
      </c>
      <c r="S2" s="71" t="s">
        <v>18</v>
      </c>
      <c r="T2" s="71" t="s">
        <v>19</v>
      </c>
      <c r="U2" s="71" t="s">
        <v>20</v>
      </c>
      <c r="V2" s="71" t="s">
        <v>21</v>
      </c>
      <c r="W2" s="71" t="s">
        <v>22</v>
      </c>
      <c r="X2" s="73" t="s">
        <v>67</v>
      </c>
    </row>
    <row r="3" customFormat="false" ht="12.75" hidden="false" customHeight="false" outlineLevel="0" collapsed="false">
      <c r="A3" s="18"/>
      <c r="B3" s="74"/>
      <c r="C3" s="74"/>
      <c r="D3" s="74"/>
      <c r="E3" s="74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6"/>
    </row>
    <row r="4" customFormat="false" ht="12.75" hidden="false" customHeight="false" outlineLevel="0" collapsed="false">
      <c r="A4" s="77" t="s">
        <v>68</v>
      </c>
      <c r="B4" s="78" t="n">
        <v>4590</v>
      </c>
      <c r="C4" s="78" t="n">
        <v>29532</v>
      </c>
      <c r="D4" s="79" t="n">
        <v>25286</v>
      </c>
      <c r="E4" s="78" t="n">
        <v>8215</v>
      </c>
      <c r="F4" s="78" t="n">
        <v>8455</v>
      </c>
      <c r="G4" s="78" t="n">
        <v>8047</v>
      </c>
      <c r="H4" s="78" t="n">
        <v>12486</v>
      </c>
      <c r="I4" s="78" t="n">
        <v>7884</v>
      </c>
      <c r="J4" s="78" t="n">
        <v>7087</v>
      </c>
      <c r="K4" s="78" t="n">
        <v>28054</v>
      </c>
      <c r="L4" s="80" t="n">
        <v>3816</v>
      </c>
      <c r="M4" s="80" t="n">
        <v>4413</v>
      </c>
      <c r="N4" s="78" t="n">
        <v>4392</v>
      </c>
      <c r="O4" s="78" t="n">
        <v>6329</v>
      </c>
      <c r="P4" s="78" t="n">
        <v>17217</v>
      </c>
      <c r="Q4" s="78" t="n">
        <v>18272</v>
      </c>
      <c r="R4" s="78" t="n">
        <v>13522</v>
      </c>
      <c r="S4" s="78" t="n">
        <v>12769</v>
      </c>
      <c r="T4" s="78" t="n">
        <v>6909</v>
      </c>
      <c r="U4" s="80" t="n">
        <v>17611</v>
      </c>
      <c r="V4" s="78" t="n">
        <v>11422</v>
      </c>
      <c r="W4" s="78" t="n">
        <v>6317</v>
      </c>
      <c r="X4" s="81" t="n">
        <f aca="false">SUM(B4:W4)</f>
        <v>262625</v>
      </c>
    </row>
    <row r="5" customFormat="false" ht="12.75" hidden="false" customHeight="false" outlineLevel="0" collapsed="false">
      <c r="A5" s="77" t="s">
        <v>69</v>
      </c>
      <c r="B5" s="78" t="n">
        <v>108</v>
      </c>
      <c r="C5" s="78" t="n">
        <v>3241</v>
      </c>
      <c r="D5" s="79" t="n">
        <v>238</v>
      </c>
      <c r="E5" s="78" t="n">
        <v>49</v>
      </c>
      <c r="F5" s="78" t="n">
        <v>44</v>
      </c>
      <c r="G5" s="78" t="n">
        <v>96</v>
      </c>
      <c r="H5" s="78" t="n">
        <v>67</v>
      </c>
      <c r="I5" s="78" t="n">
        <v>24</v>
      </c>
      <c r="J5" s="78" t="n">
        <v>79</v>
      </c>
      <c r="K5" s="78" t="n">
        <v>485</v>
      </c>
      <c r="L5" s="80" t="n">
        <v>3</v>
      </c>
      <c r="M5" s="80" t="n">
        <v>22</v>
      </c>
      <c r="N5" s="78" t="n">
        <v>73</v>
      </c>
      <c r="O5" s="78" t="n">
        <v>4</v>
      </c>
      <c r="P5" s="78" t="n">
        <v>11</v>
      </c>
      <c r="Q5" s="78" t="n">
        <v>198</v>
      </c>
      <c r="R5" s="78" t="n">
        <v>43</v>
      </c>
      <c r="S5" s="78" t="n">
        <v>8</v>
      </c>
      <c r="T5" s="78" t="n">
        <v>61</v>
      </c>
      <c r="U5" s="80" t="n">
        <v>8</v>
      </c>
      <c r="V5" s="78" t="n">
        <v>137</v>
      </c>
      <c r="W5" s="78" t="n">
        <v>31</v>
      </c>
      <c r="X5" s="81" t="n">
        <f aca="false">SUM(B5:W5)</f>
        <v>5030</v>
      </c>
    </row>
    <row r="6" customFormat="false" ht="12.75" hidden="false" customHeight="false" outlineLevel="0" collapsed="false">
      <c r="A6" s="77" t="s">
        <v>70</v>
      </c>
      <c r="B6" s="82" t="n">
        <v>2.35</v>
      </c>
      <c r="C6" s="82" t="n">
        <v>10.97</v>
      </c>
      <c r="D6" s="83" t="n">
        <v>0.94</v>
      </c>
      <c r="E6" s="82" t="n">
        <v>0.6</v>
      </c>
      <c r="F6" s="82" t="n">
        <v>0.52</v>
      </c>
      <c r="G6" s="82" t="n">
        <v>0.8</v>
      </c>
      <c r="H6" s="82" t="n">
        <v>0.54</v>
      </c>
      <c r="I6" s="82" t="n">
        <v>0.3</v>
      </c>
      <c r="J6" s="82" t="n">
        <v>1.11</v>
      </c>
      <c r="K6" s="82" t="n">
        <v>1.73</v>
      </c>
      <c r="L6" s="84" t="n">
        <v>0.07</v>
      </c>
      <c r="M6" s="84" t="n">
        <v>0.5</v>
      </c>
      <c r="N6" s="82" t="n">
        <v>1.67</v>
      </c>
      <c r="O6" s="82" t="n">
        <v>0.06</v>
      </c>
      <c r="P6" s="82" t="n">
        <v>0.064</v>
      </c>
      <c r="Q6" s="82" t="n">
        <v>1.08</v>
      </c>
      <c r="R6" s="82" t="n">
        <v>0.3</v>
      </c>
      <c r="S6" s="82" t="n">
        <v>0.13</v>
      </c>
      <c r="T6" s="82" t="n">
        <v>0.88</v>
      </c>
      <c r="U6" s="84" t="n">
        <v>0.04</v>
      </c>
      <c r="V6" s="82" t="n">
        <v>1.1</v>
      </c>
      <c r="W6" s="82" t="n">
        <v>0.49</v>
      </c>
      <c r="X6" s="85"/>
    </row>
    <row r="7" customFormat="false" ht="12.75" hidden="false" customHeight="false" outlineLevel="0" collapsed="false">
      <c r="A7" s="86"/>
      <c r="B7" s="87"/>
      <c r="C7" s="88"/>
      <c r="D7" s="88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9"/>
    </row>
    <row r="8" customFormat="false" ht="12.75" hidden="false" customHeight="false" outlineLevel="0" collapsed="false">
      <c r="A8" s="90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false" outlineLevel="0" collapsed="false">
      <c r="A9" s="86"/>
      <c r="B9" s="91"/>
      <c r="C9" s="90"/>
      <c r="D9" s="90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9"/>
    </row>
    <row r="10" customFormat="false" ht="12.75" hidden="false" customHeight="false" outlineLevel="0" collapsed="false">
      <c r="A10" s="86"/>
      <c r="B10" s="87"/>
      <c r="D10" s="92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9"/>
    </row>
  </sheetData>
  <mergeCells count="1">
    <mergeCell ref="A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4:57:03Z</dcterms:created>
  <dc:creator>WinXP</dc:creator>
  <dc:description/>
  <dc:language>en-US</dc:language>
  <cp:lastModifiedBy>Ivan Cerovečki</cp:lastModifiedBy>
  <cp:lastPrinted>2023-06-03T09:24:17Z</cp:lastPrinted>
  <dcterms:modified xsi:type="dcterms:W3CDTF">2023-08-11T11:10:13Z</dcterms:modified>
  <cp:revision>0</cp:revision>
  <dc:subject/>
  <dc:title/>
</cp:coreProperties>
</file>