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5" sheetId="1" state="visible" r:id="rId2"/>
    <sheet name="HR" sheetId="2" state="visible" r:id="rId3"/>
    <sheet name="ZAGREB" sheetId="3" state="visible" r:id="rId4"/>
    <sheet name="ZAGREBAČKA" sheetId="4" state="visible" r:id="rId5"/>
    <sheet name="KRAP-ZAGOR" sheetId="5" state="visible" r:id="rId6"/>
    <sheet name="SIS-MOSL" sheetId="6" state="visible" r:id="rId7"/>
    <sheet name="KARLOVAČKA" sheetId="7" state="visible" r:id="rId8"/>
    <sheet name="VARAŽDIN" sheetId="8" state="visible" r:id="rId9"/>
    <sheet name="KOP-KRIŽ" sheetId="9" state="visible" r:id="rId10"/>
    <sheet name="BJELOVAR" sheetId="10" state="visible" r:id="rId11"/>
    <sheet name="PRIMOR-GOR" sheetId="11" state="visible" r:id="rId12"/>
    <sheet name="LIČKO-SENJ" sheetId="12" state="visible" r:id="rId13"/>
    <sheet name="VIROVIT-PODR" sheetId="13" state="visible" r:id="rId14"/>
    <sheet name="POŽ-SLAV" sheetId="14" state="visible" r:id="rId15"/>
    <sheet name="BROD-POSAV" sheetId="15" state="visible" r:id="rId16"/>
    <sheet name="ZADAR" sheetId="16" state="visible" r:id="rId17"/>
    <sheet name="OSIJEK-BAR" sheetId="17" state="visible" r:id="rId18"/>
    <sheet name="ŠIBEN-KNIN" sheetId="18" state="visible" r:id="rId19"/>
    <sheet name="VUKOV-SRIJ" sheetId="19" state="visible" r:id="rId20"/>
    <sheet name="SPLIT-DALM" sheetId="20" state="visible" r:id="rId21"/>
    <sheet name="ISTRA" sheetId="21" state="visible" r:id="rId22"/>
    <sheet name="DUBROV-NERET" sheetId="22" state="visible" r:id="rId23"/>
    <sheet name="MEĐIMUR" sheetId="23" state="visible" r:id="rId24"/>
  </sheets>
  <definedNames>
    <definedName function="false" hidden="false" localSheetId="0" name="OLE_LINK7" vbProcedure="false">'Tablica 1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38">
  <si>
    <r>
      <rPr>
        <b val="true"/>
        <sz val="8"/>
        <rFont val="Calibri"/>
        <family val="2"/>
        <charset val="238"/>
      </rPr>
      <t xml:space="preserve">Tablica </t>
    </r>
    <r>
      <rPr>
        <i val="true"/>
        <sz val="8"/>
        <rFont val="Calibri"/>
        <family val="2"/>
        <charset val="238"/>
      </rPr>
      <t xml:space="preserve">- Table</t>
    </r>
    <r>
      <rPr>
        <b val="true"/>
        <sz val="8"/>
        <rFont val="Calibri"/>
        <family val="2"/>
        <charset val="238"/>
      </rPr>
      <t xml:space="preserve"> 15/I.</t>
    </r>
  </si>
  <si>
    <r>
      <rPr>
        <b val="true"/>
        <sz val="8"/>
        <rFont val="Calibri"/>
        <family val="2"/>
        <charset val="238"/>
      </rPr>
      <t xml:space="preserve">RANG I UDJEL DESET VODEĆIH UZROKA SMRTI U HRVATSKOJ 2022. GODINE - UKUPNO </t>
    </r>
    <r>
      <rPr>
        <i val="true"/>
        <sz val="8"/>
        <rFont val="Calibri"/>
        <family val="2"/>
        <charset val="238"/>
      </rPr>
      <t xml:space="preserve">- Rank of the 10 leading causes of death and their respective shares - total, Croatia 2022</t>
    </r>
  </si>
  <si>
    <t xml:space="preserve">RANG</t>
  </si>
  <si>
    <t xml:space="preserve">MKB-10 ŠIFRA</t>
  </si>
  <si>
    <t xml:space="preserve">DIJAGNOZA</t>
  </si>
  <si>
    <t xml:space="preserve">BROJ</t>
  </si>
  <si>
    <t xml:space="preserve">%</t>
  </si>
  <si>
    <t xml:space="preserve">Rank</t>
  </si>
  <si>
    <t xml:space="preserve">ICD 10 Code</t>
  </si>
  <si>
    <t xml:space="preserve">Diagnosis</t>
  </si>
  <si>
    <t xml:space="preserve">No.</t>
  </si>
  <si>
    <t xml:space="preserve">1.</t>
  </si>
  <si>
    <t xml:space="preserve">I20-I25</t>
  </si>
  <si>
    <r>
      <rPr>
        <b val="true"/>
        <sz val="8"/>
        <rFont val="Calibri"/>
        <family val="2"/>
        <charset val="238"/>
      </rPr>
      <t xml:space="preserve">Ishemična bolest srca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Ischaemic heart diseases</t>
    </r>
  </si>
  <si>
    <t xml:space="preserve">2.</t>
  </si>
  <si>
    <t xml:space="preserve">I10-I15</t>
  </si>
  <si>
    <r>
      <rPr>
        <b val="true"/>
        <sz val="8"/>
        <rFont val="Calibri"/>
        <family val="2"/>
        <charset val="238"/>
      </rPr>
      <t xml:space="preserve">Hipertenzivna bolest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Hypertensive diseases</t>
    </r>
  </si>
  <si>
    <t xml:space="preserve">3.</t>
  </si>
  <si>
    <t xml:space="preserve">E10-E14</t>
  </si>
  <si>
    <r>
      <rPr>
        <b val="true"/>
        <sz val="8"/>
        <rFont val="Calibri"/>
        <family val="2"/>
        <charset val="238"/>
      </rPr>
      <t xml:space="preserve">Dijabetes melitus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Diabetes mellitus</t>
    </r>
  </si>
  <si>
    <t xml:space="preserve">4.</t>
  </si>
  <si>
    <t xml:space="preserve">I60-I69</t>
  </si>
  <si>
    <r>
      <rPr>
        <b val="true"/>
        <sz val="8"/>
        <rFont val="Calibri"/>
        <family val="2"/>
        <charset val="238"/>
      </rPr>
      <t xml:space="preserve">Cerebrovaskularne bolesti</t>
    </r>
    <r>
      <rPr>
        <sz val="8"/>
        <rFont val="Calibri"/>
        <family val="2"/>
        <charset val="238"/>
      </rPr>
      <t xml:space="preserve"> - Cerebrovascular diseases</t>
    </r>
  </si>
  <si>
    <t xml:space="preserve">5.</t>
  </si>
  <si>
    <t xml:space="preserve">U07-U09</t>
  </si>
  <si>
    <r>
      <rPr>
        <b val="true"/>
        <sz val="8"/>
        <rFont val="Calibri"/>
        <family val="2"/>
        <charset val="238"/>
      </rPr>
      <t xml:space="preserve">COVID-19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COVID-19</t>
    </r>
  </si>
  <si>
    <t xml:space="preserve">6.</t>
  </si>
  <si>
    <t xml:space="preserve">C33-C34</t>
  </si>
  <si>
    <r>
      <rPr>
        <b val="true"/>
        <sz val="8"/>
        <rFont val="Calibri"/>
        <family val="2"/>
        <charset val="238"/>
      </rPr>
      <t xml:space="preserve">Zloćudna novotvorina dušnika, dušnica i pluća - </t>
    </r>
    <r>
      <rPr>
        <i val="true"/>
        <sz val="8"/>
        <rFont val="Calibri"/>
        <family val="2"/>
        <charset val="238"/>
      </rPr>
      <t xml:space="preserve">Malignant neoplasms of trachea, bronchus and lung</t>
    </r>
  </si>
  <si>
    <t xml:space="preserve">7.</t>
  </si>
  <si>
    <t xml:space="preserve">C18-C21</t>
  </si>
  <si>
    <r>
      <rPr>
        <b val="true"/>
        <sz val="8"/>
        <rFont val="Calibri"/>
        <family val="2"/>
        <charset val="238"/>
      </rPr>
      <t xml:space="preserve">Zloćudne novotvorine debelog crijeva, rektuma i anusa- </t>
    </r>
    <r>
      <rPr>
        <i val="true"/>
        <sz val="8"/>
        <rFont val="Calibri"/>
        <family val="2"/>
        <charset val="238"/>
      </rPr>
      <t xml:space="preserve">Malignant neoplasms of colon, rectum and anus</t>
    </r>
  </si>
  <si>
    <t xml:space="preserve">8.</t>
  </si>
  <si>
    <t xml:space="preserve">I70</t>
  </si>
  <si>
    <r>
      <rPr>
        <b val="true"/>
        <sz val="8"/>
        <rFont val="Calibri"/>
        <family val="2"/>
        <charset val="238"/>
      </rPr>
      <t xml:space="preserve">Ateroskleroza</t>
    </r>
    <r>
      <rPr>
        <sz val="8"/>
        <rFont val="Calibri"/>
        <family val="2"/>
        <charset val="238"/>
      </rPr>
      <t xml:space="preserve">   - </t>
    </r>
    <r>
      <rPr>
        <i val="true"/>
        <sz val="8"/>
        <rFont val="Calibri"/>
        <family val="2"/>
        <charset val="238"/>
      </rPr>
      <t xml:space="preserve"> Atherosclerosis </t>
    </r>
  </si>
  <si>
    <t xml:space="preserve">9.</t>
  </si>
  <si>
    <t xml:space="preserve">J40-J47</t>
  </si>
  <si>
    <r>
      <rPr>
        <b val="true"/>
        <sz val="8"/>
        <rFont val="Calibri"/>
        <family val="2"/>
        <charset val="238"/>
      </rPr>
      <t xml:space="preserve">Bronhitis, emfizem i astma</t>
    </r>
    <r>
      <rPr>
        <sz val="8"/>
        <rFont val="Calibri"/>
        <family val="2"/>
        <charset val="238"/>
      </rPr>
      <t xml:space="preserve"> -</t>
    </r>
    <r>
      <rPr>
        <i val="true"/>
        <sz val="8"/>
        <rFont val="Calibri"/>
        <family val="2"/>
        <charset val="238"/>
      </rPr>
      <t xml:space="preserve"> Bronchitis, emphysema and asthma</t>
    </r>
  </si>
  <si>
    <t xml:space="preserve">10.</t>
  </si>
  <si>
    <t xml:space="preserve">K70;K73-K74</t>
  </si>
  <si>
    <r>
      <rPr>
        <b val="true"/>
        <sz val="8"/>
        <rFont val="Calibri"/>
        <family val="2"/>
        <charset val="238"/>
      </rPr>
      <t xml:space="preserve">Kronične bolesti jetre i ciroza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Chronic liver diseases and cirrhosis</t>
    </r>
  </si>
  <si>
    <r>
      <rPr>
        <b val="true"/>
        <sz val="8"/>
        <rFont val="Calibri"/>
        <family val="2"/>
        <charset val="238"/>
      </rPr>
      <t xml:space="preserve">Ukupno 10 uzroka - </t>
    </r>
    <r>
      <rPr>
        <i val="true"/>
        <sz val="8"/>
        <rFont val="Calibri"/>
        <family val="2"/>
        <charset val="238"/>
      </rPr>
      <t xml:space="preserve">First 10 causes</t>
    </r>
  </si>
  <si>
    <r>
      <rPr>
        <b val="true"/>
        <sz val="8"/>
        <rFont val="Calibri"/>
        <family val="2"/>
        <charset val="238"/>
      </rPr>
      <t xml:space="preserve">UKUPNO </t>
    </r>
    <r>
      <rPr>
        <i val="true"/>
        <sz val="8"/>
        <rFont val="Calibri"/>
        <family val="2"/>
        <charset val="238"/>
      </rPr>
      <t xml:space="preserve">- Total</t>
    </r>
  </si>
  <si>
    <t xml:space="preserve">-</t>
  </si>
  <si>
    <t xml:space="preserve">Izvor podataka:</t>
  </si>
  <si>
    <t xml:space="preserve">Dokumentacija Državnog zavoda za statistiku, 2022. god. </t>
  </si>
  <si>
    <t xml:space="preserve">Source of information:  </t>
  </si>
  <si>
    <t xml:space="preserve">Croatian Central  Bureau of Statistics, 2022</t>
  </si>
  <si>
    <r>
      <rPr>
        <b val="true"/>
        <sz val="8"/>
        <rFont val="Calibri"/>
        <family val="2"/>
        <charset val="238"/>
      </rPr>
      <t xml:space="preserve">Tablica </t>
    </r>
    <r>
      <rPr>
        <i val="true"/>
        <sz val="8"/>
        <rFont val="Calibri"/>
        <family val="2"/>
        <charset val="238"/>
      </rPr>
      <t xml:space="preserve">- Table</t>
    </r>
    <r>
      <rPr>
        <b val="true"/>
        <sz val="8"/>
        <rFont val="Calibri"/>
        <family val="2"/>
        <charset val="238"/>
      </rPr>
      <t xml:space="preserve"> 15/II.</t>
    </r>
  </si>
  <si>
    <r>
      <rPr>
        <b val="true"/>
        <sz val="8"/>
        <rFont val="Calibri"/>
        <family val="2"/>
        <charset val="238"/>
      </rPr>
      <t xml:space="preserve">RANG I UDJEL DESET VODEĆIH UZROKA SMRTI U HRVATSKOJ 2022. GODINE – MUŠKI </t>
    </r>
    <r>
      <rPr>
        <i val="true"/>
        <sz val="8"/>
        <rFont val="Calibri"/>
        <family val="2"/>
        <charset val="238"/>
      </rPr>
      <t xml:space="preserve">Rank of the 10 leading causes of death and their respective shares - male, Croatia 2022</t>
    </r>
  </si>
  <si>
    <r>
      <rPr>
        <b val="true"/>
        <sz val="8"/>
        <rFont val="Calibri"/>
        <family val="2"/>
        <charset val="238"/>
      </rPr>
      <t xml:space="preserve">Ishemična bolest srca</t>
    </r>
    <r>
      <rPr>
        <i val="true"/>
        <sz val="8"/>
        <rFont val="Calibri"/>
        <family val="2"/>
        <charset val="238"/>
      </rPr>
      <t xml:space="preserve">- Ischaemic heart diseases</t>
    </r>
  </si>
  <si>
    <r>
      <rPr>
        <b val="true"/>
        <sz val="8"/>
        <rFont val="Calibri"/>
        <family val="2"/>
        <charset val="238"/>
      </rPr>
      <t xml:space="preserve">COVID-19</t>
    </r>
    <r>
      <rPr>
        <b val="true"/>
        <i val="true"/>
        <sz val="8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-</t>
    </r>
    <r>
      <rPr>
        <b val="true"/>
        <i val="true"/>
        <sz val="8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COVID-19</t>
    </r>
  </si>
  <si>
    <r>
      <rPr>
        <b val="true"/>
        <sz val="8"/>
        <rFont val="Calibri"/>
        <family val="2"/>
        <charset val="238"/>
      </rPr>
      <t xml:space="preserve">Dijabetes melitus</t>
    </r>
    <r>
      <rPr>
        <i val="true"/>
        <sz val="8"/>
        <rFont val="Calibri"/>
        <family val="2"/>
        <charset val="238"/>
      </rPr>
      <t xml:space="preserve">-Diabetes mellitus</t>
    </r>
  </si>
  <si>
    <r>
      <rPr>
        <b val="true"/>
        <sz val="8"/>
        <rFont val="Calibri"/>
        <family val="2"/>
        <charset val="238"/>
      </rPr>
      <t xml:space="preserve">Zloćudna novotvorina dušnika, dušnica i pluća</t>
    </r>
    <r>
      <rPr>
        <sz val="8"/>
        <rFont val="Calibri"/>
        <family val="2"/>
        <charset val="238"/>
      </rPr>
      <t xml:space="preserve"> - </t>
    </r>
    <r>
      <rPr>
        <i val="true"/>
        <sz val="8"/>
        <rFont val="Calibri"/>
        <family val="2"/>
        <charset val="238"/>
      </rPr>
      <t xml:space="preserve">Malignant neoplasms of trachea, bronchus and lung</t>
    </r>
  </si>
  <si>
    <r>
      <rPr>
        <b val="true"/>
        <sz val="8"/>
        <rFont val="Calibri"/>
        <family val="2"/>
        <charset val="238"/>
      </rPr>
      <t xml:space="preserve">Hipertenzivna bolest</t>
    </r>
    <r>
      <rPr>
        <i val="true"/>
        <sz val="8"/>
        <rFont val="Calibri"/>
        <family val="2"/>
        <charset val="238"/>
      </rPr>
      <t xml:space="preserve">-Hypertensive diseases</t>
    </r>
  </si>
  <si>
    <r>
      <rPr>
        <b val="true"/>
        <sz val="8"/>
        <rFont val="Calibri"/>
        <family val="2"/>
        <charset val="238"/>
      </rPr>
      <t xml:space="preserve">Cerebrovaskularne bolesti</t>
    </r>
    <r>
      <rPr>
        <i val="true"/>
        <sz val="8"/>
        <rFont val="Calibri"/>
        <family val="2"/>
        <charset val="238"/>
      </rPr>
      <t xml:space="preserve">-Cerebrovascular diseases</t>
    </r>
  </si>
  <si>
    <r>
      <rPr>
        <b val="true"/>
        <sz val="8"/>
        <rFont val="Calibri"/>
        <family val="2"/>
        <charset val="238"/>
      </rPr>
      <t xml:space="preserve">Zloćudne novotvorine debelog crijeva, rektuma i anusa</t>
    </r>
    <r>
      <rPr>
        <sz val="8"/>
        <rFont val="Calibri"/>
        <family val="2"/>
        <charset val="238"/>
      </rPr>
      <t xml:space="preserve">- </t>
    </r>
    <r>
      <rPr>
        <i val="true"/>
        <sz val="8"/>
        <rFont val="Calibri"/>
        <family val="2"/>
        <charset val="238"/>
      </rPr>
      <t xml:space="preserve">Malignant neoplasms of colon, rectum and anus</t>
    </r>
  </si>
  <si>
    <t xml:space="preserve">                                                                                                                                                 </t>
  </si>
  <si>
    <t xml:space="preserve">C61</t>
  </si>
  <si>
    <r>
      <rPr>
        <b val="true"/>
        <sz val="8"/>
        <rFont val="Calibri"/>
        <family val="2"/>
        <charset val="238"/>
      </rPr>
      <t xml:space="preserve">Zloćudna novotvorina kestenjače (prostate) </t>
    </r>
    <r>
      <rPr>
        <i val="true"/>
        <sz val="8"/>
        <rFont val="Calibri"/>
        <family val="2"/>
        <charset val="238"/>
      </rPr>
      <t xml:space="preserve">- Malignant neoplasm of prostate</t>
    </r>
  </si>
  <si>
    <r>
      <rPr>
        <b val="true"/>
        <sz val="8"/>
        <rFont val="Calibri"/>
        <family val="2"/>
        <charset val="238"/>
      </rPr>
      <t xml:space="preserve">Tablica </t>
    </r>
    <r>
      <rPr>
        <i val="true"/>
        <sz val="8"/>
        <rFont val="Calibri"/>
        <family val="2"/>
        <charset val="238"/>
      </rPr>
      <t xml:space="preserve">- Table</t>
    </r>
    <r>
      <rPr>
        <b val="true"/>
        <sz val="8"/>
        <rFont val="Calibri"/>
        <family val="2"/>
        <charset val="238"/>
      </rPr>
      <t xml:space="preserve"> 15/III.</t>
    </r>
  </si>
  <si>
    <r>
      <rPr>
        <b val="true"/>
        <sz val="8"/>
        <rFont val="Calibri"/>
        <family val="2"/>
        <charset val="238"/>
      </rPr>
      <t xml:space="preserve">RANG I UDJEL DESET VODEĆIH UZROKA SMRTI U HRVATSKOJ 2022. GODINE </t>
    </r>
    <r>
      <rPr>
        <i val="true"/>
        <sz val="8"/>
        <rFont val="Calibri"/>
        <family val="2"/>
        <charset val="238"/>
      </rPr>
      <t xml:space="preserve">– </t>
    </r>
    <r>
      <rPr>
        <b val="true"/>
        <sz val="8"/>
        <rFont val="Calibri"/>
        <family val="2"/>
        <charset val="238"/>
      </rPr>
      <t xml:space="preserve">ŽENE </t>
    </r>
    <r>
      <rPr>
        <i val="true"/>
        <sz val="8"/>
        <rFont val="Calibri"/>
        <family val="2"/>
        <charset val="238"/>
      </rPr>
      <t xml:space="preserve">Rank of the 10 leading causes of death and their respective shares - female, Croatia 2022</t>
    </r>
  </si>
  <si>
    <t xml:space="preserve">C50</t>
  </si>
  <si>
    <r>
      <rPr>
        <b val="true"/>
        <sz val="8"/>
        <rFont val="Calibri"/>
        <family val="2"/>
        <charset val="238"/>
      </rPr>
      <t xml:space="preserve">Zloćudna novotvorina dojke</t>
    </r>
    <r>
      <rPr>
        <sz val="8"/>
        <rFont val="Calibri"/>
        <family val="2"/>
        <charset val="238"/>
      </rPr>
      <t xml:space="preserve"> -</t>
    </r>
    <r>
      <rPr>
        <i val="true"/>
        <sz val="8"/>
        <rFont val="Calibri"/>
        <family val="2"/>
        <charset val="238"/>
      </rPr>
      <t xml:space="preserve"> Malignant neoplasm of breast</t>
    </r>
  </si>
  <si>
    <t xml:space="preserve">Ukupno 10 uzroka</t>
  </si>
  <si>
    <t xml:space="preserve">Ukupno umrli</t>
  </si>
  <si>
    <t xml:space="preserve">Hrvatska</t>
  </si>
  <si>
    <r>
      <rPr>
        <b val="true"/>
        <sz val="10"/>
        <rFont val="Calibri"/>
        <family val="2"/>
        <charset val="238"/>
      </rPr>
      <t xml:space="preserve">UKUPNO - </t>
    </r>
    <r>
      <rPr>
        <b val="true"/>
        <i val="true"/>
        <sz val="10"/>
        <rFont val="Calibri"/>
        <family val="2"/>
        <charset val="238"/>
      </rPr>
      <t xml:space="preserve">Total</t>
    </r>
  </si>
  <si>
    <r>
      <rPr>
        <b val="true"/>
        <sz val="10"/>
        <rFont val="Calibri"/>
        <family val="2"/>
        <charset val="238"/>
      </rPr>
      <t xml:space="preserve">MUŠKARCI - </t>
    </r>
    <r>
      <rPr>
        <b val="true"/>
        <i val="true"/>
        <sz val="10"/>
        <rFont val="Calibri"/>
        <family val="2"/>
        <charset val="238"/>
      </rPr>
      <t xml:space="preserve">Men</t>
    </r>
  </si>
  <si>
    <r>
      <rPr>
        <b val="true"/>
        <sz val="10"/>
        <rFont val="Calibri"/>
        <family val="2"/>
        <charset val="238"/>
      </rPr>
      <t xml:space="preserve">ŽENE - </t>
    </r>
    <r>
      <rPr>
        <b val="true"/>
        <i val="true"/>
        <sz val="10"/>
        <rFont val="Calibri"/>
        <family val="2"/>
        <charset val="238"/>
      </rPr>
      <t xml:space="preserve">Women</t>
    </r>
  </si>
  <si>
    <t xml:space="preserve">Skupina bolesti - stanja</t>
  </si>
  <si>
    <t xml:space="preserve">Stopa na 100.000 stanovnika</t>
  </si>
  <si>
    <t xml:space="preserve">ICD-10 disease group</t>
  </si>
  <si>
    <t xml:space="preserve">Rate per 100,000 population</t>
  </si>
  <si>
    <t xml:space="preserve">I</t>
  </si>
  <si>
    <r>
      <rPr>
        <sz val="10"/>
        <rFont val="Calibri"/>
        <family val="2"/>
        <charset val="238"/>
      </rPr>
      <t xml:space="preserve">Zarazne i parazitarne bolesti
</t>
    </r>
    <r>
      <rPr>
        <i val="true"/>
        <sz val="10"/>
        <rFont val="Calibri"/>
        <family val="2"/>
        <charset val="238"/>
      </rPr>
      <t xml:space="preserve">Infectious and parasitic diseases</t>
    </r>
  </si>
  <si>
    <t xml:space="preserve">II</t>
  </si>
  <si>
    <r>
      <rPr>
        <sz val="10"/>
        <rFont val="Calibri"/>
        <family val="2"/>
        <charset val="238"/>
      </rPr>
      <t xml:space="preserve">Novotvorine
</t>
    </r>
    <r>
      <rPr>
        <i val="true"/>
        <sz val="10"/>
        <rFont val="Calibri"/>
        <family val="2"/>
        <charset val="238"/>
      </rPr>
      <t xml:space="preserve">Neoplasms</t>
    </r>
  </si>
  <si>
    <t xml:space="preserve">III</t>
  </si>
  <si>
    <r>
      <rPr>
        <sz val="10"/>
        <rFont val="Calibri"/>
        <family val="2"/>
        <charset val="238"/>
      </rPr>
      <t xml:space="preserve">Bolesti krvi i krvotvornog sustava te određene bolesti imunološkog sustava
</t>
    </r>
    <r>
      <rPr>
        <i val="true"/>
        <sz val="10"/>
        <rFont val="Calibri"/>
        <family val="2"/>
        <charset val="238"/>
      </rPr>
      <t xml:space="preserve">Diseases of the blood and blood-forming organs and certain disorders involving the immune mechanism</t>
    </r>
  </si>
  <si>
    <t xml:space="preserve">IV</t>
  </si>
  <si>
    <r>
      <rPr>
        <sz val="10"/>
        <rFont val="Calibri"/>
        <family val="2"/>
        <charset val="238"/>
      </rPr>
      <t xml:space="preserve">Endokrine bolesti, bolesti prehrane i metabolizma
</t>
    </r>
    <r>
      <rPr>
        <i val="true"/>
        <sz val="10"/>
        <rFont val="Calibri"/>
        <family val="2"/>
        <charset val="238"/>
      </rPr>
      <t xml:space="preserve">Endocrine, nutritional and metabolic diseases</t>
    </r>
  </si>
  <si>
    <t xml:space="preserve">V</t>
  </si>
  <si>
    <r>
      <rPr>
        <sz val="10"/>
        <rFont val="Calibri"/>
        <family val="2"/>
        <charset val="238"/>
      </rPr>
      <t xml:space="preserve">Duševni poremećaji i poremećaji ponašanja
</t>
    </r>
    <r>
      <rPr>
        <i val="true"/>
        <sz val="10"/>
        <rFont val="Calibri"/>
        <family val="2"/>
        <charset val="238"/>
      </rPr>
      <t xml:space="preserve">Mental and behavioural disorders</t>
    </r>
  </si>
  <si>
    <t xml:space="preserve">VI</t>
  </si>
  <si>
    <r>
      <rPr>
        <sz val="10"/>
        <rFont val="Calibri"/>
        <family val="2"/>
        <charset val="238"/>
      </rPr>
      <t xml:space="preserve">Bolesti živčanog sustava
</t>
    </r>
    <r>
      <rPr>
        <i val="true"/>
        <sz val="10"/>
        <rFont val="Calibri"/>
        <family val="2"/>
        <charset val="238"/>
      </rPr>
      <t xml:space="preserve">Diseases of the nervous system</t>
    </r>
  </si>
  <si>
    <t xml:space="preserve">VII</t>
  </si>
  <si>
    <r>
      <rPr>
        <sz val="10"/>
        <rFont val="Calibri"/>
        <family val="2"/>
        <charset val="238"/>
      </rPr>
      <t xml:space="preserve">Bolesti oka i očnih adneksa
</t>
    </r>
    <r>
      <rPr>
        <i val="true"/>
        <sz val="10"/>
        <rFont val="Calibri"/>
        <family val="2"/>
        <charset val="238"/>
      </rPr>
      <t xml:space="preserve">Diseases of the eye and adnexa</t>
    </r>
  </si>
  <si>
    <t xml:space="preserve">VIII</t>
  </si>
  <si>
    <r>
      <rPr>
        <sz val="10"/>
        <rFont val="Calibri"/>
        <family val="2"/>
        <charset val="238"/>
      </rPr>
      <t xml:space="preserve">Bolesti uha i mastoidnog nastavka
</t>
    </r>
    <r>
      <rPr>
        <i val="true"/>
        <sz val="10"/>
        <rFont val="Calibri"/>
        <family val="2"/>
        <charset val="238"/>
      </rPr>
      <t xml:space="preserve">Diseases of the ear and mastoid process</t>
    </r>
  </si>
  <si>
    <t xml:space="preserve">IX</t>
  </si>
  <si>
    <r>
      <rPr>
        <sz val="10"/>
        <rFont val="Calibri"/>
        <family val="2"/>
        <charset val="238"/>
      </rPr>
      <t xml:space="preserve">Bolesti cirkulacijskog sustava
</t>
    </r>
    <r>
      <rPr>
        <i val="true"/>
        <sz val="10"/>
        <rFont val="Calibri"/>
        <family val="2"/>
        <charset val="238"/>
      </rPr>
      <t xml:space="preserve">Diseases of the circulatory system</t>
    </r>
  </si>
  <si>
    <t xml:space="preserve">X</t>
  </si>
  <si>
    <r>
      <rPr>
        <sz val="10"/>
        <rFont val="Calibri"/>
        <family val="2"/>
        <charset val="238"/>
      </rPr>
      <t xml:space="preserve">Bolesti dišnog sustava
</t>
    </r>
    <r>
      <rPr>
        <i val="true"/>
        <sz val="10"/>
        <rFont val="Calibri"/>
        <family val="2"/>
        <charset val="238"/>
      </rPr>
      <t xml:space="preserve">Diseases of the respiratory system</t>
    </r>
  </si>
  <si>
    <t xml:space="preserve">XI</t>
  </si>
  <si>
    <r>
      <rPr>
        <sz val="10"/>
        <rFont val="Calibri"/>
        <family val="2"/>
        <charset val="238"/>
      </rPr>
      <t xml:space="preserve">Bolesti probavnog sustava
</t>
    </r>
    <r>
      <rPr>
        <i val="true"/>
        <sz val="10"/>
        <rFont val="Calibri"/>
        <family val="2"/>
        <charset val="238"/>
      </rPr>
      <t xml:space="preserve">Diseases of the digestive system</t>
    </r>
  </si>
  <si>
    <t xml:space="preserve">XII</t>
  </si>
  <si>
    <r>
      <rPr>
        <sz val="10"/>
        <rFont val="Calibri"/>
        <family val="2"/>
        <charset val="238"/>
      </rPr>
      <t xml:space="preserve">Bolesti kože i potkožnog tkiva
</t>
    </r>
    <r>
      <rPr>
        <i val="true"/>
        <sz val="10"/>
        <rFont val="Calibri"/>
        <family val="2"/>
        <charset val="238"/>
      </rPr>
      <t xml:space="preserve">Diseases of the skin and subcutaneous tissue </t>
    </r>
  </si>
  <si>
    <t xml:space="preserve">XIII</t>
  </si>
  <si>
    <r>
      <rPr>
        <sz val="10"/>
        <rFont val="Calibri"/>
        <family val="2"/>
        <charset val="238"/>
      </rPr>
      <t xml:space="preserve">Bolesti mišićno-koštanog sustava i vezivnog tkiva
</t>
    </r>
    <r>
      <rPr>
        <i val="true"/>
        <sz val="10"/>
        <rFont val="Calibri"/>
        <family val="2"/>
        <charset val="238"/>
      </rPr>
      <t xml:space="preserve">Diseases of the musculo-skeletal system and connective tissue</t>
    </r>
  </si>
  <si>
    <t xml:space="preserve">XIV</t>
  </si>
  <si>
    <r>
      <rPr>
        <sz val="10"/>
        <rFont val="Calibri"/>
        <family val="2"/>
        <charset val="238"/>
      </rPr>
      <t xml:space="preserve">Bolesti sustava mokraćnih i spolnih organa
</t>
    </r>
    <r>
      <rPr>
        <i val="true"/>
        <sz val="10"/>
        <rFont val="Calibri"/>
        <family val="2"/>
        <charset val="238"/>
      </rPr>
      <t xml:space="preserve">Diseases of the genitourinary system</t>
    </r>
  </si>
  <si>
    <t xml:space="preserve">XV</t>
  </si>
  <si>
    <r>
      <rPr>
        <sz val="10"/>
        <rFont val="Calibri"/>
        <family val="2"/>
        <charset val="238"/>
      </rPr>
      <t xml:space="preserve">Trudnoća, porod i babinje
</t>
    </r>
    <r>
      <rPr>
        <i val="true"/>
        <sz val="10"/>
        <rFont val="Calibri"/>
        <family val="2"/>
        <charset val="238"/>
      </rPr>
      <t xml:space="preserve">Pregnancy, childbirth and the puerperium </t>
    </r>
  </si>
  <si>
    <t xml:space="preserve">XVI</t>
  </si>
  <si>
    <r>
      <rPr>
        <sz val="10"/>
        <rFont val="Calibri"/>
        <family val="2"/>
        <charset val="238"/>
      </rPr>
      <t xml:space="preserve">Određena stanja nastala u perinatalnom razdoblju
</t>
    </r>
    <r>
      <rPr>
        <i val="true"/>
        <sz val="10"/>
        <rFont val="Calibri"/>
        <family val="2"/>
        <charset val="238"/>
      </rPr>
      <t xml:space="preserve">Certain conditions originating in the perinatal period</t>
    </r>
  </si>
  <si>
    <t xml:space="preserve">XVII</t>
  </si>
  <si>
    <r>
      <rPr>
        <sz val="10"/>
        <rFont val="Calibri"/>
        <family val="2"/>
        <charset val="238"/>
      </rPr>
      <t xml:space="preserve">Kongenitane malformacije, deformiteti i kromosomske abnormalnosti
</t>
    </r>
    <r>
      <rPr>
        <i val="true"/>
        <sz val="10"/>
        <rFont val="Calibri"/>
        <family val="2"/>
        <charset val="238"/>
      </rPr>
      <t xml:space="preserve">Congenital malformations, deformations and chromosomal abnormalities</t>
    </r>
  </si>
  <si>
    <t xml:space="preserve">XVIII</t>
  </si>
  <si>
    <r>
      <rPr>
        <sz val="10"/>
        <rFont val="Calibri"/>
        <family val="2"/>
        <charset val="238"/>
      </rPr>
      <t xml:space="preserve">Simptomi, znakovi i abnormalni klinički i laboratorijski nalazi neuvršteni drugamo
</t>
    </r>
    <r>
      <rPr>
        <i val="true"/>
        <sz val="10"/>
        <rFont val="Calibri"/>
        <family val="2"/>
        <charset val="238"/>
      </rPr>
      <t xml:space="preserve">Simptoms, signs and abnormal clinical and laboratory findings, NEC</t>
    </r>
  </si>
  <si>
    <t xml:space="preserve">XIX</t>
  </si>
  <si>
    <r>
      <rPr>
        <sz val="10"/>
        <rFont val="Calibri"/>
        <family val="2"/>
        <charset val="238"/>
      </rPr>
      <t xml:space="preserve">Ozljede, otrovanja i neke druge posljedice vanjskih uzroka
</t>
    </r>
    <r>
      <rPr>
        <i val="true"/>
        <sz val="10"/>
        <rFont val="Calibri"/>
        <family val="2"/>
        <charset val="238"/>
      </rPr>
      <t xml:space="preserve">Injury, poisoning and certain other consequences of external causes</t>
    </r>
  </si>
  <si>
    <t xml:space="preserve">XXII</t>
  </si>
  <si>
    <r>
      <rPr>
        <sz val="10"/>
        <rFont val="Calibri"/>
        <family val="2"/>
        <charset val="238"/>
      </rPr>
      <t xml:space="preserve">Šifre za posebne namjene (COVID-19)
</t>
    </r>
    <r>
      <rPr>
        <i val="true"/>
        <sz val="10"/>
        <rFont val="Calibri"/>
        <family val="2"/>
        <charset val="238"/>
      </rPr>
      <t xml:space="preserve">Codes for special purposes (COVID-19)</t>
    </r>
  </si>
  <si>
    <t xml:space="preserve">UKUPNO - Total</t>
  </si>
  <si>
    <t xml:space="preserve">*STANOVNIKA</t>
  </si>
  <si>
    <t xml:space="preserve">GRAD ZAGREB</t>
  </si>
  <si>
    <t xml:space="preserve">ZAGREBAČKA</t>
  </si>
  <si>
    <t xml:space="preserve">KRAPINSKO-ZAGORSKA</t>
  </si>
  <si>
    <t xml:space="preserve">SISAČKO-MOSLAVAČKA</t>
  </si>
  <si>
    <t xml:space="preserve">KARLOVAČKA 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STANOVNI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7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6 2" xfId="41"/>
    <cellStyle name="Normal 6 3" xfId="42"/>
    <cellStyle name="Normal 6 3 2" xfId="43"/>
    <cellStyle name="Normal 7" xfId="44"/>
    <cellStyle name="Normal 7 2" xfId="45"/>
    <cellStyle name="Normal 8" xfId="46"/>
    <cellStyle name="Normal 8 2" xfId="47"/>
    <cellStyle name="Normal 9" xfId="48"/>
    <cellStyle name="Normal 9 2" xfId="49"/>
    <cellStyle name="Normal_HR" xfId="50"/>
    <cellStyle name="Normal_VIROVIT-PODR" xfId="51"/>
    <cellStyle name="Normal_ZADAR" xfId="52"/>
    <cellStyle name="Normal_ZAGREBAČKA" xfId="53"/>
    <cellStyle name="Normalno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1.99"/>
    <col collapsed="false" customWidth="true" hidden="false" outlineLevel="0" max="4" min="4" style="1" width="60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4" t="s">
        <v>0</v>
      </c>
      <c r="C1" s="4" t="s">
        <v>1</v>
      </c>
    </row>
    <row r="2" customFormat="false" ht="11.25" hidden="false" customHeight="false" outlineLevel="0" collapsed="false">
      <c r="B2" s="4"/>
      <c r="C2" s="4"/>
    </row>
    <row r="3" customFormat="false" ht="11.25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1.25" hidden="false" customHeight="false" outlineLevel="0" collapsed="false">
      <c r="B4" s="8" t="s">
        <v>7</v>
      </c>
      <c r="C4" s="9" t="s">
        <v>8</v>
      </c>
      <c r="D4" s="9" t="s">
        <v>9</v>
      </c>
      <c r="E4" s="10" t="s">
        <v>10</v>
      </c>
    </row>
    <row r="5" customFormat="false" ht="11.25" hidden="false" customHeight="false" outlineLevel="0" collapsed="false">
      <c r="B5" s="11" t="s">
        <v>11</v>
      </c>
      <c r="C5" s="5" t="s">
        <v>12</v>
      </c>
      <c r="D5" s="5" t="s">
        <v>13</v>
      </c>
      <c r="E5" s="12" t="n">
        <v>6925</v>
      </c>
      <c r="F5" s="5" t="n">
        <v>12.2</v>
      </c>
      <c r="G5" s="13"/>
    </row>
    <row r="6" customFormat="false" ht="11.25" hidden="false" customHeight="false" outlineLevel="0" collapsed="false">
      <c r="B6" s="14" t="s">
        <v>14</v>
      </c>
      <c r="C6" s="15" t="s">
        <v>15</v>
      </c>
      <c r="D6" s="15" t="s">
        <v>16</v>
      </c>
      <c r="E6" s="16" t="n">
        <v>5231</v>
      </c>
      <c r="F6" s="15" t="n">
        <v>9.2</v>
      </c>
      <c r="G6" s="13"/>
    </row>
    <row r="7" customFormat="false" ht="11.25" hidden="false" customHeight="false" outlineLevel="0" collapsed="false">
      <c r="B7" s="14" t="s">
        <v>17</v>
      </c>
      <c r="C7" s="15" t="s">
        <v>18</v>
      </c>
      <c r="D7" s="15" t="s">
        <v>19</v>
      </c>
      <c r="E7" s="16" t="n">
        <v>4467</v>
      </c>
      <c r="F7" s="15" t="n">
        <v>7.8</v>
      </c>
      <c r="G7" s="13"/>
    </row>
    <row r="8" customFormat="false" ht="11.25" hidden="false" customHeight="false" outlineLevel="0" collapsed="false">
      <c r="B8" s="14" t="s">
        <v>20</v>
      </c>
      <c r="C8" s="15" t="s">
        <v>21</v>
      </c>
      <c r="D8" s="15" t="s">
        <v>22</v>
      </c>
      <c r="E8" s="16" t="n">
        <v>4289</v>
      </c>
      <c r="F8" s="15" t="n">
        <v>7.5</v>
      </c>
      <c r="G8" s="13"/>
    </row>
    <row r="9" customFormat="false" ht="11.25" hidden="false" customHeight="false" outlineLevel="0" collapsed="false">
      <c r="B9" s="14" t="s">
        <v>23</v>
      </c>
      <c r="C9" s="15" t="s">
        <v>24</v>
      </c>
      <c r="D9" s="15" t="s">
        <v>25</v>
      </c>
      <c r="E9" s="16" t="n">
        <v>3843</v>
      </c>
      <c r="F9" s="15" t="n">
        <v>6.7</v>
      </c>
      <c r="G9" s="13"/>
    </row>
    <row r="10" customFormat="false" ht="11.25" hidden="false" customHeight="false" outlineLevel="0" collapsed="false">
      <c r="B10" s="14" t="s">
        <v>26</v>
      </c>
      <c r="C10" s="15" t="s">
        <v>27</v>
      </c>
      <c r="D10" s="17" t="s">
        <v>28</v>
      </c>
      <c r="E10" s="16" t="n">
        <v>2879</v>
      </c>
      <c r="F10" s="15" t="n">
        <v>5.1</v>
      </c>
      <c r="G10" s="13"/>
    </row>
    <row r="11" customFormat="false" ht="11.25" hidden="false" customHeight="false" outlineLevel="0" collapsed="false">
      <c r="B11" s="14" t="s">
        <v>29</v>
      </c>
      <c r="C11" s="15" t="s">
        <v>30</v>
      </c>
      <c r="D11" s="17" t="s">
        <v>31</v>
      </c>
      <c r="E11" s="16" t="n">
        <v>2056</v>
      </c>
      <c r="F11" s="15" t="n">
        <v>3.6</v>
      </c>
      <c r="G11" s="13"/>
    </row>
    <row r="12" customFormat="false" ht="11.25" hidden="false" customHeight="false" outlineLevel="0" collapsed="false">
      <c r="B12" s="14" t="s">
        <v>32</v>
      </c>
      <c r="C12" s="15" t="s">
        <v>33</v>
      </c>
      <c r="D12" s="18" t="s">
        <v>34</v>
      </c>
      <c r="E12" s="16" t="n">
        <v>1836</v>
      </c>
      <c r="F12" s="15" t="n">
        <v>3.2</v>
      </c>
      <c r="G12" s="13"/>
    </row>
    <row r="13" customFormat="false" ht="11.25" hidden="false" customHeight="false" outlineLevel="0" collapsed="false">
      <c r="B13" s="14" t="s">
        <v>35</v>
      </c>
      <c r="C13" s="15" t="s">
        <v>36</v>
      </c>
      <c r="D13" s="18" t="s">
        <v>37</v>
      </c>
      <c r="E13" s="16" t="n">
        <v>1616</v>
      </c>
      <c r="F13" s="15" t="n">
        <v>2.8</v>
      </c>
      <c r="G13" s="13"/>
    </row>
    <row r="14" customFormat="false" ht="11.25" hidden="false" customHeight="false" outlineLevel="0" collapsed="false">
      <c r="B14" s="19" t="s">
        <v>38</v>
      </c>
      <c r="C14" s="20" t="s">
        <v>39</v>
      </c>
      <c r="D14" s="21" t="s">
        <v>40</v>
      </c>
      <c r="E14" s="22" t="n">
        <v>1002</v>
      </c>
      <c r="F14" s="23" t="n">
        <v>1.8</v>
      </c>
      <c r="G14" s="13"/>
    </row>
    <row r="15" customFormat="false" ht="15" hidden="false" customHeight="true" outlineLevel="0" collapsed="false">
      <c r="B15" s="24" t="s">
        <v>41</v>
      </c>
      <c r="C15" s="25"/>
      <c r="D15" s="26"/>
      <c r="E15" s="27" t="n">
        <f aca="false">SUM(E5:E14)</f>
        <v>34144</v>
      </c>
      <c r="F15" s="25" t="n">
        <f aca="false">SUM(F5:F14)</f>
        <v>59.9</v>
      </c>
    </row>
    <row r="16" customFormat="false" ht="12.75" hidden="false" customHeight="true" outlineLevel="0" collapsed="false">
      <c r="B16" s="28" t="s">
        <v>42</v>
      </c>
      <c r="C16" s="29"/>
      <c r="D16" s="27"/>
      <c r="E16" s="27" t="n">
        <v>56979</v>
      </c>
      <c r="F16" s="30" t="s">
        <v>43</v>
      </c>
    </row>
    <row r="18" customFormat="false" ht="11.25" hidden="false" customHeight="false" outlineLevel="0" collapsed="false">
      <c r="B18" s="31" t="s">
        <v>44</v>
      </c>
      <c r="C18" s="31" t="s">
        <v>45</v>
      </c>
    </row>
    <row r="19" customFormat="false" ht="11.25" hidden="false" customHeight="false" outlineLevel="0" collapsed="false">
      <c r="B19" s="32" t="s">
        <v>46</v>
      </c>
      <c r="C19" s="32" t="s">
        <v>47</v>
      </c>
    </row>
    <row r="20" customFormat="false" ht="11.25" hidden="false" customHeight="false" outlineLevel="0" collapsed="false">
      <c r="B20" s="32"/>
      <c r="C20" s="32"/>
    </row>
    <row r="21" customFormat="false" ht="11.25" hidden="false" customHeight="false" outlineLevel="0" collapsed="false">
      <c r="B21" s="32"/>
      <c r="C21" s="32"/>
    </row>
    <row r="22" customFormat="false" ht="11.25" hidden="false" customHeight="false" outlineLevel="0" collapsed="false">
      <c r="B22" s="32"/>
      <c r="C22" s="32"/>
    </row>
    <row r="23" customFormat="false" ht="11.25" hidden="false" customHeight="false" outlineLevel="0" collapsed="false">
      <c r="B23" s="4" t="s">
        <v>48</v>
      </c>
      <c r="C23" s="4" t="s">
        <v>49</v>
      </c>
    </row>
    <row r="25" customFormat="false" ht="11.25" hidden="false" customHeight="false" outlineLevel="0" collapsed="false">
      <c r="B25" s="5" t="s">
        <v>2</v>
      </c>
      <c r="C25" s="5" t="s">
        <v>3</v>
      </c>
      <c r="D25" s="6" t="s">
        <v>4</v>
      </c>
      <c r="E25" s="7" t="s">
        <v>5</v>
      </c>
      <c r="F25" s="7" t="s">
        <v>6</v>
      </c>
    </row>
    <row r="26" customFormat="false" ht="11.25" hidden="false" customHeight="false" outlineLevel="0" collapsed="false">
      <c r="B26" s="33" t="s">
        <v>7</v>
      </c>
      <c r="C26" s="9" t="s">
        <v>8</v>
      </c>
      <c r="D26" s="9" t="s">
        <v>9</v>
      </c>
      <c r="E26" s="10" t="s">
        <v>10</v>
      </c>
      <c r="F26" s="34"/>
    </row>
    <row r="27" customFormat="false" ht="11.25" hidden="false" customHeight="true" outlineLevel="0" collapsed="false">
      <c r="B27" s="35" t="s">
        <v>11</v>
      </c>
      <c r="C27" s="5" t="s">
        <v>12</v>
      </c>
      <c r="D27" s="5" t="s">
        <v>50</v>
      </c>
      <c r="E27" s="12" t="n">
        <v>3450</v>
      </c>
      <c r="F27" s="35" t="n">
        <v>12.4</v>
      </c>
    </row>
    <row r="28" customFormat="false" ht="11.25" hidden="false" customHeight="true" outlineLevel="0" collapsed="false">
      <c r="B28" s="1" t="s">
        <v>14</v>
      </c>
      <c r="C28" s="36" t="s">
        <v>24</v>
      </c>
      <c r="D28" s="36" t="s">
        <v>51</v>
      </c>
      <c r="E28" s="16" t="n">
        <v>2031</v>
      </c>
      <c r="F28" s="1" t="n">
        <v>7.3</v>
      </c>
    </row>
    <row r="29" customFormat="false" ht="11.25" hidden="false" customHeight="true" outlineLevel="0" collapsed="false">
      <c r="B29" s="1" t="s">
        <v>17</v>
      </c>
      <c r="C29" s="36" t="s">
        <v>18</v>
      </c>
      <c r="D29" s="36" t="s">
        <v>52</v>
      </c>
      <c r="E29" s="16" t="n">
        <v>1937</v>
      </c>
      <c r="F29" s="1" t="n">
        <v>6.9</v>
      </c>
    </row>
    <row r="30" customFormat="false" ht="11.25" hidden="false" customHeight="true" outlineLevel="0" collapsed="false">
      <c r="B30" s="1" t="s">
        <v>20</v>
      </c>
      <c r="C30" s="36" t="s">
        <v>27</v>
      </c>
      <c r="D30" s="36" t="s">
        <v>53</v>
      </c>
      <c r="E30" s="16" t="n">
        <v>1904</v>
      </c>
      <c r="F30" s="1" t="n">
        <v>6.8</v>
      </c>
    </row>
    <row r="31" customFormat="false" ht="11.25" hidden="false" customHeight="true" outlineLevel="0" collapsed="false">
      <c r="B31" s="1" t="s">
        <v>23</v>
      </c>
      <c r="C31" s="36" t="s">
        <v>15</v>
      </c>
      <c r="D31" s="36" t="s">
        <v>54</v>
      </c>
      <c r="E31" s="16" t="n">
        <v>1863</v>
      </c>
      <c r="F31" s="1" t="n">
        <v>6.7</v>
      </c>
    </row>
    <row r="32" customFormat="false" ht="11.25" hidden="false" customHeight="true" outlineLevel="0" collapsed="false">
      <c r="B32" s="1" t="s">
        <v>26</v>
      </c>
      <c r="C32" s="36" t="s">
        <v>21</v>
      </c>
      <c r="D32" s="36" t="s">
        <v>55</v>
      </c>
      <c r="E32" s="16" t="n">
        <v>1846</v>
      </c>
      <c r="F32" s="1" t="n">
        <v>6.6</v>
      </c>
    </row>
    <row r="33" customFormat="false" ht="11.25" hidden="false" customHeight="true" outlineLevel="0" collapsed="false">
      <c r="B33" s="1" t="s">
        <v>29</v>
      </c>
      <c r="C33" s="36" t="s">
        <v>30</v>
      </c>
      <c r="D33" s="36" t="s">
        <v>56</v>
      </c>
      <c r="E33" s="16" t="n">
        <v>1208</v>
      </c>
      <c r="F33" s="1" t="n">
        <v>4.3</v>
      </c>
    </row>
    <row r="34" customFormat="false" ht="11.25" hidden="false" customHeight="true" outlineLevel="0" collapsed="false">
      <c r="B34" s="1" t="s">
        <v>32</v>
      </c>
      <c r="C34" s="36" t="s">
        <v>36</v>
      </c>
      <c r="D34" s="36" t="s">
        <v>37</v>
      </c>
      <c r="E34" s="16" t="n">
        <v>959</v>
      </c>
      <c r="F34" s="1" t="n">
        <v>3.4</v>
      </c>
    </row>
    <row r="35" customFormat="false" ht="11.25" hidden="false" customHeight="true" outlineLevel="0" collapsed="false">
      <c r="B35" s="1" t="s">
        <v>35</v>
      </c>
      <c r="C35" s="36" t="s">
        <v>39</v>
      </c>
      <c r="D35" s="36" t="s">
        <v>57</v>
      </c>
      <c r="E35" s="16" t="n">
        <v>782</v>
      </c>
      <c r="F35" s="1" t="n">
        <v>2.8</v>
      </c>
    </row>
    <row r="36" customFormat="false" ht="11.25" hidden="false" customHeight="true" outlineLevel="0" collapsed="false">
      <c r="B36" s="23" t="s">
        <v>38</v>
      </c>
      <c r="C36" s="20" t="s">
        <v>58</v>
      </c>
      <c r="D36" s="20" t="s">
        <v>59</v>
      </c>
      <c r="E36" s="22" t="n">
        <v>760</v>
      </c>
      <c r="F36" s="23" t="n">
        <v>2.7</v>
      </c>
    </row>
    <row r="37" customFormat="false" ht="14.25" hidden="false" customHeight="true" outlineLevel="0" collapsed="false">
      <c r="B37" s="24" t="s">
        <v>41</v>
      </c>
      <c r="C37" s="25"/>
      <c r="D37" s="26"/>
      <c r="E37" s="27" t="n">
        <f aca="false">SUM(E27:E36)</f>
        <v>16740</v>
      </c>
      <c r="F37" s="37" t="n">
        <f aca="false">SUM(F27:F36)</f>
        <v>59.9</v>
      </c>
    </row>
    <row r="38" customFormat="false" ht="12.75" hidden="false" customHeight="true" outlineLevel="0" collapsed="false">
      <c r="B38" s="28" t="s">
        <v>42</v>
      </c>
      <c r="C38" s="25"/>
      <c r="D38" s="38"/>
      <c r="E38" s="27" t="n">
        <v>27915</v>
      </c>
      <c r="F38" s="30" t="s">
        <v>43</v>
      </c>
    </row>
    <row r="39" customFormat="false" ht="12.75" hidden="false" customHeight="true" outlineLevel="0" collapsed="false">
      <c r="B39" s="17"/>
      <c r="C39" s="15"/>
      <c r="D39" s="33"/>
      <c r="E39" s="15"/>
      <c r="F39" s="39"/>
    </row>
    <row r="40" customFormat="false" ht="12.75" hidden="false" customHeight="true" outlineLevel="0" collapsed="false">
      <c r="B40" s="31" t="s">
        <v>44</v>
      </c>
      <c r="C40" s="31" t="s">
        <v>45</v>
      </c>
      <c r="D40" s="33"/>
      <c r="E40" s="15"/>
      <c r="F40" s="39"/>
    </row>
    <row r="41" customFormat="false" ht="12.75" hidden="false" customHeight="true" outlineLevel="0" collapsed="false">
      <c r="B41" s="32" t="s">
        <v>46</v>
      </c>
      <c r="C41" s="32" t="s">
        <v>47</v>
      </c>
      <c r="D41" s="33"/>
      <c r="E41" s="15"/>
      <c r="F41" s="39"/>
    </row>
    <row r="42" customFormat="false" ht="12.75" hidden="false" customHeight="true" outlineLevel="0" collapsed="false">
      <c r="B42" s="17"/>
      <c r="C42" s="15"/>
      <c r="D42" s="33"/>
      <c r="E42" s="15"/>
      <c r="F42" s="39"/>
    </row>
    <row r="43" customFormat="false" ht="12.75" hidden="false" customHeight="true" outlineLevel="0" collapsed="false">
      <c r="B43" s="17"/>
      <c r="C43" s="15"/>
      <c r="D43" s="33"/>
      <c r="E43" s="15"/>
      <c r="F43" s="39"/>
    </row>
    <row r="44" customFormat="false" ht="12.75" hidden="false" customHeight="true" outlineLevel="0" collapsed="false">
      <c r="B44" s="17"/>
      <c r="C44" s="15"/>
      <c r="D44" s="33"/>
      <c r="E44" s="15"/>
      <c r="F44" s="39"/>
    </row>
    <row r="45" customFormat="false" ht="12.75" hidden="false" customHeight="true" outlineLevel="0" collapsed="false">
      <c r="B45" s="17"/>
      <c r="C45" s="15"/>
      <c r="D45" s="33"/>
      <c r="E45" s="15"/>
      <c r="F45" s="39"/>
      <c r="J45" s="36"/>
      <c r="K45" s="40"/>
    </row>
    <row r="46" s="41" customFormat="true" ht="12.75" hidden="false" customHeight="false" outlineLevel="0" collapsed="false">
      <c r="B46" s="42" t="s">
        <v>60</v>
      </c>
      <c r="C46" s="42" t="s">
        <v>61</v>
      </c>
      <c r="F46" s="43"/>
    </row>
    <row r="48" customFormat="false" ht="11.25" hidden="false" customHeight="false" outlineLevel="0" collapsed="false">
      <c r="B48" s="5" t="s">
        <v>2</v>
      </c>
      <c r="C48" s="5" t="s">
        <v>3</v>
      </c>
      <c r="D48" s="6" t="s">
        <v>4</v>
      </c>
      <c r="E48" s="7" t="s">
        <v>5</v>
      </c>
      <c r="F48" s="7" t="s">
        <v>6</v>
      </c>
    </row>
    <row r="49" customFormat="false" ht="11.25" hidden="false" customHeight="false" outlineLevel="0" collapsed="false">
      <c r="B49" s="33" t="s">
        <v>7</v>
      </c>
      <c r="C49" s="9" t="s">
        <v>8</v>
      </c>
      <c r="D49" s="9" t="s">
        <v>9</v>
      </c>
      <c r="E49" s="10" t="s">
        <v>10</v>
      </c>
      <c r="F49" s="34"/>
    </row>
    <row r="50" s="15" customFormat="true" ht="11.25" hidden="false" customHeight="false" outlineLevel="0" collapsed="false">
      <c r="B50" s="5" t="s">
        <v>11</v>
      </c>
      <c r="C50" s="44" t="s">
        <v>12</v>
      </c>
      <c r="D50" s="45" t="s">
        <v>50</v>
      </c>
      <c r="E50" s="12" t="n">
        <v>3475</v>
      </c>
      <c r="F50" s="46" t="n">
        <v>12</v>
      </c>
    </row>
    <row r="51" s="15" customFormat="true" ht="11.25" hidden="false" customHeight="false" outlineLevel="0" collapsed="false">
      <c r="B51" s="15" t="s">
        <v>14</v>
      </c>
      <c r="C51" s="36" t="s">
        <v>15</v>
      </c>
      <c r="D51" s="18" t="s">
        <v>54</v>
      </c>
      <c r="E51" s="16" t="n">
        <v>3368</v>
      </c>
      <c r="F51" s="47" t="n">
        <v>11.6</v>
      </c>
    </row>
    <row r="52" s="15" customFormat="true" ht="11.25" hidden="false" customHeight="false" outlineLevel="0" collapsed="false">
      <c r="B52" s="36" t="s">
        <v>17</v>
      </c>
      <c r="C52" s="36" t="s">
        <v>18</v>
      </c>
      <c r="D52" s="18" t="s">
        <v>52</v>
      </c>
      <c r="E52" s="16" t="n">
        <v>2530</v>
      </c>
      <c r="F52" s="47" t="n">
        <v>8.7</v>
      </c>
    </row>
    <row r="53" s="15" customFormat="true" ht="11.25" hidden="false" customHeight="false" outlineLevel="0" collapsed="false">
      <c r="B53" s="36" t="s">
        <v>20</v>
      </c>
      <c r="C53" s="36" t="s">
        <v>21</v>
      </c>
      <c r="D53" s="18" t="s">
        <v>55</v>
      </c>
      <c r="E53" s="16" t="n">
        <v>2443</v>
      </c>
      <c r="F53" s="47" t="n">
        <v>8.4</v>
      </c>
    </row>
    <row r="54" s="15" customFormat="true" ht="11.25" hidden="false" customHeight="false" outlineLevel="0" collapsed="false">
      <c r="B54" s="36" t="s">
        <v>23</v>
      </c>
      <c r="C54" s="15" t="s">
        <v>24</v>
      </c>
      <c r="D54" s="48" t="s">
        <v>51</v>
      </c>
      <c r="E54" s="16" t="n">
        <v>1812</v>
      </c>
      <c r="F54" s="47" t="n">
        <v>6.2</v>
      </c>
    </row>
    <row r="55" s="15" customFormat="true" ht="11.25" hidden="false" customHeight="false" outlineLevel="0" collapsed="false">
      <c r="B55" s="36" t="s">
        <v>26</v>
      </c>
      <c r="C55" s="15" t="s">
        <v>33</v>
      </c>
      <c r="D55" s="49" t="s">
        <v>34</v>
      </c>
      <c r="E55" s="18" t="n">
        <v>1201</v>
      </c>
      <c r="F55" s="15" t="n">
        <v>4.1</v>
      </c>
    </row>
    <row r="56" s="15" customFormat="true" ht="11.25" hidden="false" customHeight="false" outlineLevel="0" collapsed="false">
      <c r="B56" s="36" t="s">
        <v>29</v>
      </c>
      <c r="C56" s="36" t="s">
        <v>27</v>
      </c>
      <c r="D56" s="17" t="s">
        <v>28</v>
      </c>
      <c r="E56" s="16" t="n">
        <v>975</v>
      </c>
      <c r="F56" s="47" t="n">
        <v>3.4</v>
      </c>
    </row>
    <row r="57" s="15" customFormat="true" ht="11.25" hidden="false" customHeight="false" outlineLevel="0" collapsed="false">
      <c r="B57" s="36" t="s">
        <v>32</v>
      </c>
      <c r="C57" s="36" t="s">
        <v>30</v>
      </c>
      <c r="D57" s="17" t="s">
        <v>31</v>
      </c>
      <c r="E57" s="16" t="n">
        <v>848</v>
      </c>
      <c r="F57" s="47" t="n">
        <v>2.9</v>
      </c>
    </row>
    <row r="58" s="15" customFormat="true" ht="11.25" hidden="false" customHeight="false" outlineLevel="0" collapsed="false">
      <c r="B58" s="36" t="s">
        <v>35</v>
      </c>
      <c r="C58" s="15" t="s">
        <v>36</v>
      </c>
      <c r="D58" s="18" t="s">
        <v>37</v>
      </c>
      <c r="E58" s="16" t="n">
        <v>657</v>
      </c>
      <c r="F58" s="47" t="n">
        <v>2.3</v>
      </c>
    </row>
    <row r="59" s="15" customFormat="true" ht="11.25" hidden="false" customHeight="false" outlineLevel="0" collapsed="false">
      <c r="B59" s="15" t="s">
        <v>38</v>
      </c>
      <c r="C59" s="15" t="s">
        <v>62</v>
      </c>
      <c r="D59" s="50" t="s">
        <v>63</v>
      </c>
      <c r="E59" s="16" t="n">
        <v>647</v>
      </c>
      <c r="F59" s="47" t="n">
        <v>2.2</v>
      </c>
    </row>
    <row r="60" s="15" customFormat="true" ht="11.25" hidden="false" customHeight="false" outlineLevel="0" collapsed="false">
      <c r="B60" s="44" t="s">
        <v>64</v>
      </c>
      <c r="C60" s="5"/>
      <c r="D60" s="45"/>
      <c r="E60" s="45" t="n">
        <f aca="false">SUM(E50:E59)</f>
        <v>17956</v>
      </c>
      <c r="F60" s="51" t="n">
        <f aca="false">SUM(F50:F59)</f>
        <v>61.8</v>
      </c>
    </row>
    <row r="61" customFormat="false" ht="12.75" hidden="false" customHeight="true" outlineLevel="0" collapsed="false">
      <c r="B61" s="28" t="s">
        <v>65</v>
      </c>
      <c r="C61" s="29"/>
      <c r="D61" s="27"/>
      <c r="E61" s="27" t="n">
        <v>29064</v>
      </c>
      <c r="F61" s="30" t="s">
        <v>43</v>
      </c>
    </row>
    <row r="63" customFormat="false" ht="12.75" hidden="false" customHeight="true" outlineLevel="0" collapsed="false">
      <c r="B63" s="31" t="s">
        <v>44</v>
      </c>
      <c r="C63" s="31" t="s">
        <v>45</v>
      </c>
      <c r="D63" s="33"/>
      <c r="E63" s="15"/>
      <c r="F63" s="39"/>
    </row>
    <row r="64" customFormat="false" ht="12.75" hidden="false" customHeight="true" outlineLevel="0" collapsed="false">
      <c r="B64" s="32" t="s">
        <v>46</v>
      </c>
      <c r="C64" s="32" t="s">
        <v>47</v>
      </c>
      <c r="D64" s="33"/>
      <c r="E64" s="15"/>
      <c r="F64" s="39"/>
    </row>
    <row r="78" customFormat="false" ht="11.25" hidden="false" customHeight="false" outlineLevel="0" collapsed="false">
      <c r="B78" s="52"/>
      <c r="C78" s="53"/>
    </row>
    <row r="80" customFormat="false" ht="11.25" hidden="false" customHeight="false" outlineLevel="0" collapsed="false">
      <c r="B80" s="36"/>
      <c r="C80" s="53"/>
      <c r="D80" s="36"/>
      <c r="E80" s="36"/>
    </row>
    <row r="81" customFormat="false" ht="11.25" hidden="false" customHeight="false" outlineLevel="0" collapsed="false">
      <c r="B81" s="8"/>
      <c r="C81" s="54"/>
      <c r="D81" s="8"/>
    </row>
    <row r="82" customFormat="false" ht="11.25" hidden="false" customHeight="false" outlineLevel="0" collapsed="false">
      <c r="B82" s="36"/>
      <c r="C82" s="53"/>
      <c r="D82" s="55"/>
      <c r="E82" s="8"/>
    </row>
    <row r="83" customFormat="false" ht="11.25" hidden="false" customHeight="false" outlineLevel="0" collapsed="false">
      <c r="B83" s="36"/>
      <c r="C83" s="53"/>
      <c r="D83" s="55"/>
    </row>
    <row r="84" customFormat="false" ht="11.25" hidden="false" customHeight="false" outlineLevel="0" collapsed="false">
      <c r="B84" s="36"/>
      <c r="C84" s="53"/>
      <c r="D84" s="55"/>
    </row>
    <row r="85" customFormat="false" ht="11.25" hidden="false" customHeight="false" outlineLevel="0" collapsed="false">
      <c r="B85" s="36"/>
      <c r="C85" s="53"/>
      <c r="D85" s="55"/>
      <c r="E85" s="8"/>
    </row>
    <row r="86" customFormat="false" ht="11.25" hidden="false" customHeight="false" outlineLevel="0" collapsed="false">
      <c r="B86" s="36"/>
      <c r="C86" s="53"/>
      <c r="D86" s="55"/>
    </row>
    <row r="87" customFormat="false" ht="11.25" hidden="false" customHeight="false" outlineLevel="0" collapsed="false">
      <c r="B87" s="36"/>
      <c r="C87" s="53"/>
      <c r="D87" s="40"/>
    </row>
    <row r="88" customFormat="false" ht="11.25" hidden="false" customHeight="false" outlineLevel="0" collapsed="false">
      <c r="B88" s="36"/>
      <c r="C88" s="53"/>
      <c r="D88" s="40"/>
    </row>
    <row r="89" customFormat="false" ht="11.25" hidden="false" customHeight="false" outlineLevel="0" collapsed="false">
      <c r="B89" s="36"/>
      <c r="C89" s="53"/>
      <c r="D89" s="40"/>
      <c r="E89" s="8"/>
    </row>
    <row r="90" customFormat="false" ht="11.25" hidden="false" customHeight="false" outlineLevel="0" collapsed="false">
      <c r="B90" s="36"/>
    </row>
    <row r="91" customFormat="false" ht="11.25" hidden="false" customHeight="false" outlineLevel="0" collapsed="false">
      <c r="B91" s="36"/>
      <c r="C91" s="54"/>
    </row>
    <row r="92" customFormat="false" ht="11.25" hidden="false" customHeight="false" outlineLevel="0" collapsed="false">
      <c r="B92" s="36"/>
      <c r="C92" s="56"/>
      <c r="D92" s="36"/>
    </row>
    <row r="93" customFormat="false" ht="11.25" hidden="false" customHeight="false" outlineLevel="0" collapsed="false">
      <c r="B93" s="36"/>
      <c r="C93" s="56"/>
      <c r="D93" s="36"/>
    </row>
    <row r="96" customFormat="false" ht="11.25" hidden="false" customHeight="false" outlineLevel="0" collapsed="false">
      <c r="C96" s="54"/>
      <c r="D96" s="8"/>
    </row>
    <row r="97" customFormat="false" ht="11.25" hidden="false" customHeight="false" outlineLevel="0" collapsed="false">
      <c r="B97" s="57"/>
    </row>
    <row r="98" customFormat="false" ht="11.25" hidden="false" customHeight="false" outlineLevel="0" collapsed="false">
      <c r="B98" s="57"/>
    </row>
    <row r="99" customFormat="false" ht="11.25" hidden="false" customHeight="false" outlineLevel="0" collapsed="false">
      <c r="B99" s="52"/>
      <c r="C99" s="53"/>
    </row>
    <row r="100" customFormat="false" ht="11.25" hidden="false" customHeight="false" outlineLevel="0" collapsed="false">
      <c r="B100" s="58"/>
    </row>
    <row r="101" customFormat="false" ht="11.25" hidden="false" customHeight="false" outlineLevel="0" collapsed="false">
      <c r="B101" s="36"/>
      <c r="C101" s="53"/>
      <c r="D101" s="36"/>
      <c r="E101" s="36"/>
    </row>
    <row r="102" customFormat="false" ht="11.25" hidden="false" customHeight="false" outlineLevel="0" collapsed="false">
      <c r="B102" s="8"/>
      <c r="C102" s="54"/>
      <c r="D102" s="8"/>
    </row>
    <row r="103" customFormat="false" ht="11.25" hidden="false" customHeight="false" outlineLevel="0" collapsed="false">
      <c r="B103" s="36"/>
      <c r="C103" s="53"/>
      <c r="D103" s="55"/>
      <c r="E103" s="8"/>
    </row>
    <row r="104" customFormat="false" ht="11.25" hidden="false" customHeight="false" outlineLevel="0" collapsed="false">
      <c r="B104" s="36"/>
      <c r="C104" s="53"/>
      <c r="D104" s="55"/>
    </row>
    <row r="105" customFormat="false" ht="11.25" hidden="false" customHeight="false" outlineLevel="0" collapsed="false">
      <c r="B105" s="36"/>
      <c r="C105" s="53"/>
      <c r="D105" s="40"/>
    </row>
    <row r="106" customFormat="false" ht="11.25" hidden="false" customHeight="false" outlineLevel="0" collapsed="false">
      <c r="B106" s="36"/>
      <c r="C106" s="53"/>
      <c r="D106" s="40"/>
    </row>
    <row r="107" customFormat="false" ht="11.25" hidden="false" customHeight="false" outlineLevel="0" collapsed="false">
      <c r="B107" s="36"/>
      <c r="C107" s="53"/>
      <c r="D107" s="40"/>
    </row>
    <row r="108" customFormat="false" ht="11.25" hidden="false" customHeight="false" outlineLevel="0" collapsed="false">
      <c r="B108" s="36"/>
      <c r="C108" s="53"/>
      <c r="D108" s="55"/>
    </row>
    <row r="109" customFormat="false" ht="11.25" hidden="false" customHeight="false" outlineLevel="0" collapsed="false">
      <c r="B109" s="36"/>
      <c r="C109" s="53"/>
      <c r="D109" s="40"/>
    </row>
    <row r="110" customFormat="false" ht="11.25" hidden="false" customHeight="false" outlineLevel="0" collapsed="false">
      <c r="B110" s="36"/>
      <c r="C110" s="53"/>
    </row>
    <row r="111" customFormat="false" ht="11.25" hidden="false" customHeight="false" outlineLevel="0" collapsed="false">
      <c r="B111" s="36"/>
      <c r="C111" s="53"/>
    </row>
    <row r="112" customFormat="false" ht="11.25" hidden="false" customHeight="false" outlineLevel="0" collapsed="false">
      <c r="B112" s="36"/>
    </row>
    <row r="113" customFormat="false" ht="11.25" hidden="false" customHeight="false" outlineLevel="0" collapsed="false">
      <c r="B113" s="36"/>
      <c r="C113" s="56"/>
      <c r="D113" s="36"/>
    </row>
    <row r="114" customFormat="false" ht="11.25" hidden="false" customHeight="false" outlineLevel="0" collapsed="false">
      <c r="B114" s="36"/>
      <c r="C114" s="56"/>
      <c r="D114" s="36"/>
    </row>
    <row r="117" customFormat="false" ht="11.25" hidden="false" customHeight="false" outlineLevel="0" collapsed="false">
      <c r="C117" s="54"/>
      <c r="D117" s="8"/>
    </row>
    <row r="118" customFormat="false" ht="11.25" hidden="false" customHeight="false" outlineLevel="0" collapsed="false">
      <c r="B118" s="57"/>
    </row>
    <row r="119" customFormat="false" ht="11.25" hidden="false" customHeight="false" outlineLevel="0" collapsed="false">
      <c r="B119" s="52"/>
    </row>
    <row r="120" customFormat="false" ht="11.25" hidden="false" customHeight="false" outlineLevel="0" collapsed="false">
      <c r="B120" s="52"/>
      <c r="C120" s="53"/>
    </row>
    <row r="121" customFormat="false" ht="11.25" hidden="false" customHeight="false" outlineLevel="0" collapsed="false">
      <c r="B121" s="58"/>
    </row>
    <row r="122" customFormat="false" ht="11.25" hidden="false" customHeight="false" outlineLevel="0" collapsed="false">
      <c r="B122" s="36"/>
      <c r="C122" s="53"/>
      <c r="D122" s="36"/>
      <c r="E122" s="36"/>
    </row>
    <row r="123" customFormat="false" ht="11.25" hidden="false" customHeight="false" outlineLevel="0" collapsed="false">
      <c r="B123" s="8"/>
      <c r="C123" s="54"/>
      <c r="D123" s="8"/>
    </row>
    <row r="124" customFormat="false" ht="11.25" hidden="false" customHeight="false" outlineLevel="0" collapsed="false">
      <c r="B124" s="36"/>
      <c r="C124" s="53"/>
      <c r="D124" s="55"/>
    </row>
    <row r="125" customFormat="false" ht="11.25" hidden="false" customHeight="false" outlineLevel="0" collapsed="false">
      <c r="B125" s="36"/>
      <c r="C125" s="59"/>
    </row>
    <row r="126" customFormat="false" ht="11.25" hidden="false" customHeight="false" outlineLevel="0" collapsed="false">
      <c r="B126" s="36"/>
      <c r="C126" s="53"/>
      <c r="D126" s="55"/>
    </row>
    <row r="127" customFormat="false" ht="11.25" hidden="false" customHeight="false" outlineLevel="0" collapsed="false">
      <c r="B127" s="36"/>
      <c r="C127" s="53"/>
      <c r="D127" s="55"/>
      <c r="E127" s="8"/>
    </row>
    <row r="128" customFormat="false" ht="11.25" hidden="false" customHeight="false" outlineLevel="0" collapsed="false">
      <c r="B128" s="36"/>
      <c r="C128" s="53"/>
      <c r="D128" s="40"/>
    </row>
    <row r="129" customFormat="false" ht="11.25" hidden="false" customHeight="false" outlineLevel="0" collapsed="false">
      <c r="B129" s="36"/>
      <c r="C129" s="54"/>
    </row>
    <row r="130" customFormat="false" ht="11.25" hidden="false" customHeight="false" outlineLevel="0" collapsed="false">
      <c r="B130" s="36"/>
      <c r="C130" s="53"/>
    </row>
    <row r="131" customFormat="false" ht="11.25" hidden="false" customHeight="false" outlineLevel="0" collapsed="false">
      <c r="B131" s="36"/>
      <c r="C131" s="53"/>
    </row>
    <row r="132" customFormat="false" ht="11.25" hidden="false" customHeight="false" outlineLevel="0" collapsed="false">
      <c r="B132" s="36"/>
      <c r="C132" s="53"/>
      <c r="D132" s="8"/>
    </row>
    <row r="133" customFormat="false" ht="11.25" hidden="false" customHeight="false" outlineLevel="0" collapsed="false">
      <c r="B133" s="36"/>
      <c r="C133" s="53"/>
      <c r="D133" s="8"/>
    </row>
    <row r="134" customFormat="false" ht="11.25" hidden="false" customHeight="false" outlineLevel="0" collapsed="false">
      <c r="B134" s="36"/>
      <c r="C134" s="56"/>
      <c r="D134" s="36"/>
    </row>
    <row r="135" customFormat="false" ht="11.25" hidden="false" customHeight="false" outlineLevel="0" collapsed="false">
      <c r="B135" s="36"/>
      <c r="C135" s="56"/>
      <c r="D135" s="36"/>
    </row>
    <row r="138" customFormat="false" ht="11.25" hidden="false" customHeight="false" outlineLevel="0" collapsed="false">
      <c r="C138" s="54"/>
      <c r="D138" s="8"/>
    </row>
    <row r="139" customFormat="false" ht="11.25" hidden="false" customHeight="false" outlineLevel="0" collapsed="false">
      <c r="B1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3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2</v>
      </c>
      <c r="D9" s="83" t="n">
        <f aca="false">SUM(C9/$C$29*100)</f>
        <v>0.117994100294985</v>
      </c>
      <c r="E9" s="83" t="n">
        <f aca="false">SUM(C9/$C$30*100000)</f>
        <v>1.9920913971533</v>
      </c>
      <c r="F9" s="109" t="n">
        <v>12</v>
      </c>
      <c r="G9" s="108" t="n">
        <v>1</v>
      </c>
      <c r="H9" s="83" t="n">
        <f aca="false">SUM(G9/$G$29*100)</f>
        <v>0.126422250316056</v>
      </c>
      <c r="I9" s="83" t="n">
        <f aca="false">SUM(G9/$G$30*100000)</f>
        <v>2.04073303130485</v>
      </c>
      <c r="J9" s="109" t="n">
        <v>12</v>
      </c>
      <c r="K9" s="108" t="n">
        <v>1</v>
      </c>
      <c r="L9" s="83" t="n">
        <f aca="false">SUM(K9/$K$29*100)</f>
        <v>0.110619469026549</v>
      </c>
      <c r="M9" s="83" t="n">
        <f aca="false">SUM(K9/$K$30*100000)</f>
        <v>1.94571456367351</v>
      </c>
      <c r="N9" s="109" t="n">
        <v>12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339</v>
      </c>
      <c r="D10" s="83" t="n">
        <f aca="false">SUM(C10/$C$29*100)</f>
        <v>20</v>
      </c>
      <c r="E10" s="83" t="n">
        <f aca="false">SUM(C10/$C$30*100000)</f>
        <v>337.659491817485</v>
      </c>
      <c r="F10" s="109" t="n">
        <v>2</v>
      </c>
      <c r="G10" s="108" t="n">
        <v>185</v>
      </c>
      <c r="H10" s="83" t="n">
        <f aca="false">SUM(G10/$G$29*100)</f>
        <v>23.3881163084703</v>
      </c>
      <c r="I10" s="83" t="n">
        <f aca="false">SUM(G10/$G$30*100000)</f>
        <v>377.535610791396</v>
      </c>
      <c r="J10" s="109" t="n">
        <v>2</v>
      </c>
      <c r="K10" s="108" t="n">
        <v>154</v>
      </c>
      <c r="L10" s="83" t="n">
        <f aca="false">SUM(K10/$K$29*100)</f>
        <v>17.0353982300885</v>
      </c>
      <c r="M10" s="83" t="n">
        <f aca="false">SUM(K10/$K$30*100000)</f>
        <v>299.64004280572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$C$29*100)</f>
        <v>0.0589970501474926</v>
      </c>
      <c r="E11" s="83" t="n">
        <f aca="false">SUM(C11/$C$30*100000)</f>
        <v>0.996045698576651</v>
      </c>
      <c r="F11" s="109" t="n">
        <v>13</v>
      </c>
      <c r="G11" s="108" t="n">
        <v>0</v>
      </c>
      <c r="H11" s="83" t="n">
        <f aca="false">SUM(G11/$G$29*100)</f>
        <v>0</v>
      </c>
      <c r="I11" s="83" t="n">
        <f aca="false">SUM(G11/$G$30*100000)</f>
        <v>0</v>
      </c>
      <c r="J11" s="109"/>
      <c r="K11" s="108" t="n">
        <v>1</v>
      </c>
      <c r="L11" s="83" t="n">
        <f aca="false">SUM(K11/$K$29*100)</f>
        <v>0.110619469026549</v>
      </c>
      <c r="M11" s="83" t="n">
        <f aca="false">SUM(K11/$K$30*100000)</f>
        <v>1.94571456367351</v>
      </c>
      <c r="N11" s="109" t="n">
        <v>12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37</v>
      </c>
      <c r="D12" s="83" t="n">
        <f aca="false">SUM(C12/$C$29*100)</f>
        <v>8.08259587020649</v>
      </c>
      <c r="E12" s="83" t="n">
        <f aca="false">SUM(C12/$C$30*100000)</f>
        <v>136.458260705001</v>
      </c>
      <c r="F12" s="109" t="n">
        <v>3</v>
      </c>
      <c r="G12" s="108" t="n">
        <v>61</v>
      </c>
      <c r="H12" s="83" t="n">
        <f aca="false">SUM(G12/$G$29*100)</f>
        <v>7.71175726927939</v>
      </c>
      <c r="I12" s="83" t="n">
        <f aca="false">SUM(G12/$G$30*100000)</f>
        <v>124.484714909596</v>
      </c>
      <c r="J12" s="109" t="n">
        <v>3</v>
      </c>
      <c r="K12" s="108" t="n">
        <v>76</v>
      </c>
      <c r="L12" s="83" t="n">
        <f aca="false">SUM(K12/$K$29*100)</f>
        <v>8.4070796460177</v>
      </c>
      <c r="M12" s="83" t="n">
        <f aca="false">SUM(K12/$K$30*100000)</f>
        <v>147.874306839187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32</v>
      </c>
      <c r="D13" s="83" t="n">
        <f aca="false">SUM(C13/$C$29*100)</f>
        <v>1.88790560471976</v>
      </c>
      <c r="E13" s="83" t="n">
        <f aca="false">SUM(C13/$C$30*100000)</f>
        <v>31.8734623544528</v>
      </c>
      <c r="F13" s="109" t="n">
        <v>8</v>
      </c>
      <c r="G13" s="108" t="n">
        <v>18</v>
      </c>
      <c r="H13" s="83" t="n">
        <f aca="false">SUM(G13/$G$29*100)</f>
        <v>2.275600505689</v>
      </c>
      <c r="I13" s="83" t="n">
        <f aca="false">SUM(G13/$G$30*100000)</f>
        <v>36.7331945634872</v>
      </c>
      <c r="J13" s="109" t="n">
        <v>7</v>
      </c>
      <c r="K13" s="108" t="n">
        <v>14</v>
      </c>
      <c r="L13" s="83" t="n">
        <f aca="false">SUM(K13/$K$29*100)</f>
        <v>1.54867256637168</v>
      </c>
      <c r="M13" s="83" t="n">
        <f aca="false">SUM(K13/$K$30*100000)</f>
        <v>27.2400038914291</v>
      </c>
      <c r="N13" s="109" t="n">
        <v>9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21</v>
      </c>
      <c r="D14" s="83" t="n">
        <f aca="false">SUM(C14/$C$29*100)</f>
        <v>1.23893805309735</v>
      </c>
      <c r="E14" s="83" t="n">
        <f aca="false">SUM(C14/$C$30*100000)</f>
        <v>20.9169596701097</v>
      </c>
      <c r="F14" s="109" t="n">
        <v>9</v>
      </c>
      <c r="G14" s="108" t="n">
        <v>9</v>
      </c>
      <c r="H14" s="83" t="n">
        <f aca="false">SUM(G14/$G$29*100)</f>
        <v>1.1378002528445</v>
      </c>
      <c r="I14" s="83" t="n">
        <f aca="false">SUM(G14/$G$30*100000)</f>
        <v>18.3665972817436</v>
      </c>
      <c r="J14" s="109" t="n">
        <v>9</v>
      </c>
      <c r="K14" s="108" t="n">
        <v>12</v>
      </c>
      <c r="L14" s="83" t="n">
        <f aca="false">SUM(K14/$K$29*100)</f>
        <v>1.32743362831858</v>
      </c>
      <c r="M14" s="83" t="n">
        <f aca="false">SUM(K14/$K$30*100000)</f>
        <v>23.3485747640821</v>
      </c>
      <c r="N14" s="109" t="n">
        <v>10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1</v>
      </c>
      <c r="D16" s="83" t="n">
        <f aca="false">SUM(C16/$C$29*100)</f>
        <v>0.0589970501474926</v>
      </c>
      <c r="E16" s="83" t="n">
        <f aca="false">SUM(C16/$C$30*100000)</f>
        <v>0.996045698576651</v>
      </c>
      <c r="F16" s="109" t="n">
        <v>13</v>
      </c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1</v>
      </c>
      <c r="L16" s="83" t="n">
        <f aca="false">SUM(K16/$K$29*100)</f>
        <v>0.110619469026549</v>
      </c>
      <c r="M16" s="83" t="n">
        <f aca="false">SUM(K16/$K$30*100000)</f>
        <v>1.94571456367351</v>
      </c>
      <c r="N16" s="109" t="n">
        <v>12</v>
      </c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814</v>
      </c>
      <c r="D17" s="83" t="n">
        <f aca="false">SUM(C17/$C$29*100)</f>
        <v>48.023598820059</v>
      </c>
      <c r="E17" s="83" t="n">
        <f aca="false">SUM(C17/$C$30*100000)</f>
        <v>810.781198641394</v>
      </c>
      <c r="F17" s="109" t="n">
        <v>1</v>
      </c>
      <c r="G17" s="108" t="n">
        <v>335</v>
      </c>
      <c r="H17" s="83" t="n">
        <f aca="false">SUM(G17/$G$29*100)</f>
        <v>42.3514538558786</v>
      </c>
      <c r="I17" s="83" t="n">
        <f aca="false">SUM(G17/$G$30*100000)</f>
        <v>683.645565487123</v>
      </c>
      <c r="J17" s="109" t="n">
        <v>1</v>
      </c>
      <c r="K17" s="108" t="n">
        <v>479</v>
      </c>
      <c r="L17" s="83" t="n">
        <f aca="false">SUM(K17/$K$29*100)</f>
        <v>52.9867256637168</v>
      </c>
      <c r="M17" s="83" t="n">
        <f aca="false">SUM(K17/$K$30*100000)</f>
        <v>931.997275999611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75</v>
      </c>
      <c r="D18" s="83" t="n">
        <f aca="false">SUM(C18/$C$29*100)</f>
        <v>4.42477876106195</v>
      </c>
      <c r="E18" s="83" t="n">
        <f aca="false">SUM(C18/$C$30*100000)</f>
        <v>74.7034273932488</v>
      </c>
      <c r="F18" s="109" t="n">
        <v>5</v>
      </c>
      <c r="G18" s="108" t="n">
        <v>38</v>
      </c>
      <c r="H18" s="83" t="n">
        <f aca="false">SUM(G18/$G$29*100)</f>
        <v>4.80404551201011</v>
      </c>
      <c r="I18" s="83" t="n">
        <f aca="false">SUM(G18/$G$30*100000)</f>
        <v>77.5478551895841</v>
      </c>
      <c r="J18" s="109" t="n">
        <v>5</v>
      </c>
      <c r="K18" s="108" t="n">
        <v>37</v>
      </c>
      <c r="L18" s="83" t="n">
        <f aca="false">SUM(K18/$K$29*100)</f>
        <v>4.0929203539823</v>
      </c>
      <c r="M18" s="83" t="n">
        <f aca="false">SUM(K18/$K$30*100000)</f>
        <v>71.9914388559198</v>
      </c>
      <c r="N18" s="109" t="n">
        <v>5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57</v>
      </c>
      <c r="D19" s="83" t="n">
        <f aca="false">SUM(C19/$C$29*100)</f>
        <v>3.36283185840708</v>
      </c>
      <c r="E19" s="83" t="n">
        <f aca="false">SUM(C19/$C$30*100000)</f>
        <v>56.7746048188691</v>
      </c>
      <c r="F19" s="109" t="n">
        <v>7</v>
      </c>
      <c r="G19" s="108" t="n">
        <v>35</v>
      </c>
      <c r="H19" s="83" t="n">
        <f aca="false">SUM(G19/$G$29*100)</f>
        <v>4.42477876106195</v>
      </c>
      <c r="I19" s="83" t="n">
        <f aca="false">SUM(G19/$G$30*100000)</f>
        <v>71.4256560956696</v>
      </c>
      <c r="J19" s="109" t="n">
        <v>6</v>
      </c>
      <c r="K19" s="108" t="n">
        <v>22</v>
      </c>
      <c r="L19" s="83" t="n">
        <f aca="false">SUM(K19/$K$29*100)</f>
        <v>2.43362831858407</v>
      </c>
      <c r="M19" s="83" t="n">
        <f aca="false">SUM(K19/$K$30*100000)</f>
        <v>42.8057204008172</v>
      </c>
      <c r="N19" s="109" t="n">
        <v>7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$C$29*100)</f>
        <v>0</v>
      </c>
      <c r="E20" s="83" t="n">
        <f aca="false">SUM(C20/$C$30*100000)</f>
        <v>0</v>
      </c>
      <c r="F20" s="109"/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0</v>
      </c>
      <c r="L20" s="83" t="n">
        <f aca="false">SUM(K20/$K$29*100)</f>
        <v>0</v>
      </c>
      <c r="M20" s="83" t="n">
        <f aca="false">SUM(K20/$K$30*100000)</f>
        <v>0</v>
      </c>
      <c r="N20" s="109"/>
      <c r="P20" s="88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2</v>
      </c>
      <c r="D21" s="83" t="n">
        <f aca="false">SUM(C21/$C$29*100)</f>
        <v>0.117994100294985</v>
      </c>
      <c r="E21" s="83" t="n">
        <f aca="false">SUM(C21/$C$30*100000)</f>
        <v>1.9920913971533</v>
      </c>
      <c r="F21" s="109" t="n">
        <v>12</v>
      </c>
      <c r="G21" s="108" t="n">
        <v>1</v>
      </c>
      <c r="H21" s="83" t="n">
        <f aca="false">SUM(G21/$G$29*100)</f>
        <v>0.126422250316056</v>
      </c>
      <c r="I21" s="83" t="n">
        <f aca="false">SUM(G21/$G$30*100000)</f>
        <v>2.04073303130485</v>
      </c>
      <c r="J21" s="109" t="n">
        <v>12</v>
      </c>
      <c r="K21" s="108" t="n">
        <v>1</v>
      </c>
      <c r="L21" s="83" t="n">
        <f aca="false">SUM(K21/$K$29*100)</f>
        <v>0.110619469026549</v>
      </c>
      <c r="M21" s="83" t="n">
        <f aca="false">SUM(K21/$K$30*100000)</f>
        <v>1.94571456367351</v>
      </c>
      <c r="N21" s="109" t="n">
        <v>12</v>
      </c>
      <c r="P21" s="88"/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32</v>
      </c>
      <c r="D22" s="83" t="n">
        <f aca="false">SUM(C22/$C$29*100)</f>
        <v>1.88790560471976</v>
      </c>
      <c r="E22" s="83" t="n">
        <f aca="false">SUM(C22/$C$30*100000)</f>
        <v>31.8734623544528</v>
      </c>
      <c r="F22" s="109" t="n">
        <v>8</v>
      </c>
      <c r="G22" s="108" t="n">
        <v>12</v>
      </c>
      <c r="H22" s="83" t="n">
        <f aca="false">SUM(G22/$G$29*100)</f>
        <v>1.51706700379267</v>
      </c>
      <c r="I22" s="83" t="n">
        <f aca="false">SUM(G22/$G$30*100000)</f>
        <v>24.4887963756581</v>
      </c>
      <c r="J22" s="109" t="n">
        <v>8</v>
      </c>
      <c r="K22" s="108" t="n">
        <v>20</v>
      </c>
      <c r="L22" s="83" t="n">
        <f aca="false">SUM(K22/$K$29*100)</f>
        <v>2.21238938053097</v>
      </c>
      <c r="M22" s="83" t="n">
        <f aca="false">SUM(K22/$K$30*100000)</f>
        <v>38.9142912734702</v>
      </c>
      <c r="N22" s="109" t="n">
        <v>8</v>
      </c>
      <c r="P22" s="88"/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  <c r="P23" s="88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2</v>
      </c>
      <c r="D24" s="83" t="n">
        <f aca="false">SUM(C24/$C$29*100)</f>
        <v>0.117994100294985</v>
      </c>
      <c r="E24" s="83" t="n">
        <f aca="false">SUM(C24/$C$30*100000)</f>
        <v>1.9920913971533</v>
      </c>
      <c r="F24" s="109" t="n">
        <v>12</v>
      </c>
      <c r="G24" s="108" t="n">
        <v>0</v>
      </c>
      <c r="H24" s="83" t="n">
        <f aca="false">SUM(G24/$G$29*100)</f>
        <v>0</v>
      </c>
      <c r="I24" s="83" t="n">
        <f aca="false">SUM(G24/$G$30*100000)</f>
        <v>0</v>
      </c>
      <c r="J24" s="109"/>
      <c r="K24" s="108" t="n">
        <v>2</v>
      </c>
      <c r="L24" s="83" t="n">
        <f aca="false">SUM(K24/$K$29*100)</f>
        <v>0.221238938053097</v>
      </c>
      <c r="M24" s="83" t="n">
        <f aca="false">SUM(K24/$K$30*100000)</f>
        <v>3.89142912734702</v>
      </c>
      <c r="N24" s="109" t="n">
        <v>11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4</v>
      </c>
      <c r="D25" s="83" t="n">
        <f aca="false">SUM(C25/$C$29*100)</f>
        <v>0.235988200589971</v>
      </c>
      <c r="E25" s="83" t="n">
        <f aca="false">SUM(C25/$C$30*100000)</f>
        <v>3.9841827943066</v>
      </c>
      <c r="F25" s="109" t="n">
        <v>11</v>
      </c>
      <c r="G25" s="108" t="n">
        <v>3</v>
      </c>
      <c r="H25" s="83" t="n">
        <f aca="false">SUM(G25/$G$29*100)</f>
        <v>0.379266750948167</v>
      </c>
      <c r="I25" s="83" t="n">
        <f aca="false">SUM(G25/$G$30*100000)</f>
        <v>6.12219909391453</v>
      </c>
      <c r="J25" s="109" t="n">
        <v>11</v>
      </c>
      <c r="K25" s="108" t="n">
        <v>1</v>
      </c>
      <c r="L25" s="83" t="n">
        <f aca="false">SUM(K25/$K$29*100)</f>
        <v>0.110619469026549</v>
      </c>
      <c r="M25" s="83" t="n">
        <f aca="false">SUM(K25/$K$30*100000)</f>
        <v>1.94571456367351</v>
      </c>
      <c r="N25" s="109" t="n">
        <v>12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7</v>
      </c>
      <c r="D26" s="83" t="n">
        <f aca="false">SUM(C26/$C$29*100)</f>
        <v>0.412979351032448</v>
      </c>
      <c r="E26" s="83" t="n">
        <f aca="false">SUM(C26/$C$30*100000)</f>
        <v>6.97231989003655</v>
      </c>
      <c r="F26" s="109" t="n">
        <v>10</v>
      </c>
      <c r="G26" s="108" t="n">
        <v>5</v>
      </c>
      <c r="H26" s="83" t="n">
        <f aca="false">SUM(G26/$G$29*100)</f>
        <v>0.632111251580278</v>
      </c>
      <c r="I26" s="83" t="n">
        <f aca="false">SUM(G26/$G$30*100000)</f>
        <v>10.2036651565242</v>
      </c>
      <c r="J26" s="109" t="n">
        <v>10</v>
      </c>
      <c r="K26" s="108" t="n">
        <v>2</v>
      </c>
      <c r="L26" s="83" t="n">
        <f aca="false">SUM(K26/$K$29*100)</f>
        <v>0.221238938053097</v>
      </c>
      <c r="M26" s="83" t="n">
        <f aca="false">SUM(K26/$K$30*100000)</f>
        <v>3.89142912734702</v>
      </c>
      <c r="N26" s="109" t="n">
        <v>11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65</v>
      </c>
      <c r="D27" s="83" t="n">
        <f aca="false">SUM(C27/$C$29*100)</f>
        <v>3.83480825958702</v>
      </c>
      <c r="E27" s="83" t="n">
        <f aca="false">SUM(C27/$C$30*100000)</f>
        <v>64.7429704074823</v>
      </c>
      <c r="F27" s="109" t="n">
        <v>6</v>
      </c>
      <c r="G27" s="108" t="n">
        <v>38</v>
      </c>
      <c r="H27" s="83" t="n">
        <f aca="false">SUM(G27/$G$29*100)</f>
        <v>4.80404551201011</v>
      </c>
      <c r="I27" s="83" t="n">
        <f aca="false">SUM(G27/$G$30*100000)</f>
        <v>77.5478551895841</v>
      </c>
      <c r="J27" s="109" t="n">
        <v>5</v>
      </c>
      <c r="K27" s="108" t="n">
        <v>27</v>
      </c>
      <c r="L27" s="83" t="n">
        <f aca="false">SUM(K27/$K$29*100)</f>
        <v>2.98672566371681</v>
      </c>
      <c r="M27" s="83" t="n">
        <f aca="false">SUM(K27/$K$30*100000)</f>
        <v>52.5342932191847</v>
      </c>
      <c r="N27" s="109" t="n">
        <v>6</v>
      </c>
      <c r="P27" s="88"/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04</v>
      </c>
      <c r="D28" s="83" t="n">
        <f aca="false">SUM(C28/$C$29*100)</f>
        <v>6.13569321533923</v>
      </c>
      <c r="E28" s="83" t="n">
        <f aca="false">SUM(C28/$C$30*100000)</f>
        <v>103.588752651972</v>
      </c>
      <c r="F28" s="109" t="n">
        <v>4</v>
      </c>
      <c r="G28" s="108" t="n">
        <v>50</v>
      </c>
      <c r="H28" s="83" t="n">
        <f aca="false">SUM(G28/$G$29*100)</f>
        <v>6.32111251580278</v>
      </c>
      <c r="I28" s="83" t="n">
        <f aca="false">SUM(G28/$G$30*100000)</f>
        <v>102.036651565242</v>
      </c>
      <c r="J28" s="109" t="n">
        <v>4</v>
      </c>
      <c r="K28" s="108" t="n">
        <v>54</v>
      </c>
      <c r="L28" s="83" t="n">
        <f aca="false">SUM(K28/$K$29*100)</f>
        <v>5.97345132743363</v>
      </c>
      <c r="M28" s="83" t="n">
        <f aca="false">SUM(K28/$K$30*100000)</f>
        <v>105.068586438369</v>
      </c>
      <c r="N28" s="109" t="n">
        <v>4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1695</v>
      </c>
      <c r="D29" s="111" t="n">
        <f aca="false">SUM(D9:D28)</f>
        <v>100</v>
      </c>
      <c r="E29" s="82" t="n">
        <f aca="false">SUM(C29/$C$30*100000)</f>
        <v>1688.29745908742</v>
      </c>
      <c r="F29" s="111"/>
      <c r="G29" s="82" t="n">
        <f aca="false">SUM(G9:G28)</f>
        <v>791</v>
      </c>
      <c r="H29" s="111" t="n">
        <f aca="false">SUM(H9:H28)</f>
        <v>100</v>
      </c>
      <c r="I29" s="82" t="n">
        <f aca="false">SUM(G29/$G$30*100000)</f>
        <v>1614.21982776213</v>
      </c>
      <c r="J29" s="111"/>
      <c r="K29" s="82" t="n">
        <f aca="false">SUM(K9:K28)</f>
        <v>904</v>
      </c>
      <c r="L29" s="111" t="n">
        <f aca="false">SUM(L9:L28)</f>
        <v>100</v>
      </c>
      <c r="M29" s="82" t="n">
        <f aca="false">SUM(K29/$K$30*100000)</f>
        <v>1758.92596556085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00397</v>
      </c>
      <c r="D30" s="114"/>
      <c r="E30" s="86"/>
      <c r="F30" s="115"/>
      <c r="G30" s="114" t="n">
        <v>49002</v>
      </c>
      <c r="H30" s="114"/>
      <c r="I30" s="86"/>
      <c r="J30" s="115"/>
      <c r="K30" s="114" t="n">
        <v>51395</v>
      </c>
      <c r="L30" s="114"/>
      <c r="M30" s="86"/>
      <c r="N30" s="115"/>
    </row>
    <row r="32" customFormat="false" ht="12.75" hidden="false" customHeight="false" outlineLevel="0" collapsed="false">
      <c r="D32" s="62"/>
    </row>
    <row r="33" customFormat="false" ht="12.75" hidden="false" customHeight="false" outlineLevel="0" collapsed="false">
      <c r="D33" s="62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D53" s="62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4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29" t="s">
        <v>74</v>
      </c>
      <c r="B9" s="81" t="s">
        <v>75</v>
      </c>
      <c r="C9" s="108" t="n">
        <f aca="false">G9+K9</f>
        <v>16</v>
      </c>
      <c r="D9" s="83" t="n">
        <f aca="false">SUM(C9/$C$29*100)</f>
        <v>0.392445425558008</v>
      </c>
      <c r="E9" s="83" t="n">
        <f aca="false">SUM(C9/$C$30*100000)</f>
        <v>6.05448277688853</v>
      </c>
      <c r="F9" s="109" t="n">
        <v>11</v>
      </c>
      <c r="G9" s="108" t="n">
        <v>11</v>
      </c>
      <c r="H9" s="83" t="n">
        <f aca="false">SUM(G9/$G$29*100)</f>
        <v>0.550826239359039</v>
      </c>
      <c r="I9" s="83" t="n">
        <f aca="false">SUM(G9/$G$30*100000)</f>
        <v>8.68720532604661</v>
      </c>
      <c r="J9" s="109" t="n">
        <v>11</v>
      </c>
      <c r="K9" s="108" t="n">
        <v>5</v>
      </c>
      <c r="L9" s="83" t="n">
        <f aca="false">SUM(K9/$K$29*100)</f>
        <v>0.240384615384615</v>
      </c>
      <c r="M9" s="83" t="n">
        <f aca="false">SUM(K9/$K$30*100000)</f>
        <v>3.63255935601988</v>
      </c>
      <c r="N9" s="109" t="n">
        <v>11</v>
      </c>
    </row>
    <row r="10" customFormat="false" ht="25.5" hidden="false" customHeight="false" outlineLevel="0" collapsed="false">
      <c r="A10" s="130" t="s">
        <v>76</v>
      </c>
      <c r="B10" s="81" t="s">
        <v>77</v>
      </c>
      <c r="C10" s="108" t="n">
        <f aca="false">G10+K10</f>
        <v>1051</v>
      </c>
      <c r="D10" s="83" t="n">
        <f aca="false">SUM(C10/$C$29*100)</f>
        <v>25.7787588913417</v>
      </c>
      <c r="E10" s="83" t="n">
        <f aca="false">SUM(C10/$C$30*100000)</f>
        <v>397.703837406865</v>
      </c>
      <c r="F10" s="109" t="n">
        <v>2</v>
      </c>
      <c r="G10" s="108" t="n">
        <v>573</v>
      </c>
      <c r="H10" s="83" t="n">
        <f aca="false">SUM(G10/$G$29*100)</f>
        <v>28.693039559339</v>
      </c>
      <c r="I10" s="83" t="n">
        <f aca="false">SUM(G10/$G$30*100000)</f>
        <v>452.524422893155</v>
      </c>
      <c r="J10" s="109" t="n">
        <v>2</v>
      </c>
      <c r="K10" s="108" t="n">
        <v>478</v>
      </c>
      <c r="L10" s="83" t="n">
        <f aca="false">SUM(K10/$K$29*100)</f>
        <v>22.9807692307692</v>
      </c>
      <c r="M10" s="83" t="n">
        <f aca="false">SUM(K10/$K$30*100000)</f>
        <v>347.2726744355</v>
      </c>
      <c r="N10" s="109" t="n">
        <v>2</v>
      </c>
    </row>
    <row r="11" customFormat="false" ht="25.5" hidden="false" customHeight="false" outlineLevel="0" collapsed="false">
      <c r="A11" s="129" t="s">
        <v>78</v>
      </c>
      <c r="B11" s="81" t="s">
        <v>79</v>
      </c>
      <c r="C11" s="108" t="n">
        <f aca="false">G11+K11</f>
        <v>5</v>
      </c>
      <c r="D11" s="83" t="n">
        <f aca="false">SUM(C11/$C$29*100)</f>
        <v>0.122639195486878</v>
      </c>
      <c r="E11" s="83" t="n">
        <f aca="false">SUM(C11/$C$30*100000)</f>
        <v>1.89202586777766</v>
      </c>
      <c r="F11" s="109" t="n">
        <v>13</v>
      </c>
      <c r="G11" s="108" t="n">
        <v>2</v>
      </c>
      <c r="H11" s="83" t="n">
        <f aca="false">SUM(G11/$G$29*100)</f>
        <v>0.100150225338007</v>
      </c>
      <c r="I11" s="83" t="n">
        <f aca="false">SUM(G11/$G$30*100000)</f>
        <v>1.57949187746302</v>
      </c>
      <c r="J11" s="109" t="n">
        <v>13</v>
      </c>
      <c r="K11" s="108" t="n">
        <v>3</v>
      </c>
      <c r="L11" s="83" t="n">
        <f aca="false">SUM(K11/$K$29*100)</f>
        <v>0.144230769230769</v>
      </c>
      <c r="M11" s="83" t="n">
        <f aca="false">SUM(K11/$K$30*100000)</f>
        <v>2.17953561361193</v>
      </c>
      <c r="N11" s="109" t="n">
        <v>13</v>
      </c>
    </row>
    <row r="12" customFormat="false" ht="25.5" hidden="false" customHeight="false" outlineLevel="0" collapsed="false">
      <c r="A12" s="129" t="s">
        <v>80</v>
      </c>
      <c r="B12" s="81" t="s">
        <v>81</v>
      </c>
      <c r="C12" s="108" t="n">
        <f aca="false">G12+K12</f>
        <v>236</v>
      </c>
      <c r="D12" s="83" t="n">
        <f aca="false">SUM(C12/$C$29*100)</f>
        <v>5.78857002698062</v>
      </c>
      <c r="E12" s="83" t="n">
        <f aca="false">SUM(C12/$C$30*100000)</f>
        <v>89.3036209591058</v>
      </c>
      <c r="F12" s="109" t="n">
        <v>4</v>
      </c>
      <c r="G12" s="108" t="n">
        <v>114</v>
      </c>
      <c r="H12" s="83" t="n">
        <f aca="false">SUM(G12/$G$29*100)</f>
        <v>5.7085628442664</v>
      </c>
      <c r="I12" s="83" t="n">
        <f aca="false">SUM(G12/$G$30*100000)</f>
        <v>90.0310370153921</v>
      </c>
      <c r="J12" s="109" t="n">
        <v>5</v>
      </c>
      <c r="K12" s="108" t="n">
        <v>122</v>
      </c>
      <c r="L12" s="83" t="n">
        <f aca="false">SUM(K12/$K$29*100)</f>
        <v>5.86538461538462</v>
      </c>
      <c r="M12" s="83" t="n">
        <f aca="false">SUM(K12/$K$30*100000)</f>
        <v>88.634448286885</v>
      </c>
      <c r="N12" s="109" t="n">
        <v>3</v>
      </c>
    </row>
    <row r="13" customFormat="false" ht="25.5" hidden="false" customHeight="false" outlineLevel="0" collapsed="false">
      <c r="A13" s="129" t="s">
        <v>82</v>
      </c>
      <c r="B13" s="81" t="s">
        <v>83</v>
      </c>
      <c r="C13" s="108" t="n">
        <f aca="false">G13+K13</f>
        <v>140</v>
      </c>
      <c r="D13" s="83" t="n">
        <f aca="false">SUM(C13/$C$29*100)</f>
        <v>3.43389747363257</v>
      </c>
      <c r="E13" s="83" t="n">
        <f aca="false">SUM(C13/$C$30*100000)</f>
        <v>52.9767242977746</v>
      </c>
      <c r="F13" s="109" t="n">
        <v>7</v>
      </c>
      <c r="G13" s="108" t="n">
        <v>57</v>
      </c>
      <c r="H13" s="83" t="n">
        <f aca="false">SUM(G13/$G$29*100)</f>
        <v>2.8542814221332</v>
      </c>
      <c r="I13" s="83" t="n">
        <f aca="false">SUM(G13/$G$30*100000)</f>
        <v>45.0155185076961</v>
      </c>
      <c r="J13" s="109" t="n">
        <v>9</v>
      </c>
      <c r="K13" s="108" t="n">
        <v>83</v>
      </c>
      <c r="L13" s="83" t="n">
        <f aca="false">SUM(K13/$K$29*100)</f>
        <v>3.99038461538462</v>
      </c>
      <c r="M13" s="83" t="n">
        <f aca="false">SUM(K13/$K$30*100000)</f>
        <v>60.30048530993</v>
      </c>
      <c r="N13" s="109" t="n">
        <v>5</v>
      </c>
    </row>
    <row r="14" customFormat="false" ht="25.5" hidden="false" customHeight="false" outlineLevel="0" collapsed="false">
      <c r="A14" s="129" t="s">
        <v>84</v>
      </c>
      <c r="B14" s="81" t="s">
        <v>85</v>
      </c>
      <c r="C14" s="108" t="n">
        <f aca="false">G14+K14</f>
        <v>95</v>
      </c>
      <c r="D14" s="83" t="n">
        <f aca="false">SUM(C14/$C$29*100)</f>
        <v>2.33014471425067</v>
      </c>
      <c r="E14" s="83" t="n">
        <f aca="false">SUM(C14/$C$30*100000)</f>
        <v>35.9484914877756</v>
      </c>
      <c r="F14" s="109" t="n">
        <v>10</v>
      </c>
      <c r="G14" s="108" t="n">
        <v>37</v>
      </c>
      <c r="H14" s="83" t="n">
        <f aca="false">SUM(G14/$G$29*100)</f>
        <v>1.85277916875313</v>
      </c>
      <c r="I14" s="83" t="n">
        <f aca="false">SUM(G14/$G$30*100000)</f>
        <v>29.2205997330659</v>
      </c>
      <c r="J14" s="109" t="n">
        <v>10</v>
      </c>
      <c r="K14" s="108" t="n">
        <v>58</v>
      </c>
      <c r="L14" s="83" t="n">
        <f aca="false">SUM(K14/$K$29*100)</f>
        <v>2.78846153846154</v>
      </c>
      <c r="M14" s="83" t="n">
        <f aca="false">SUM(K14/$K$30*100000)</f>
        <v>42.1376885298306</v>
      </c>
      <c r="N14" s="109" t="n">
        <v>8</v>
      </c>
    </row>
    <row r="15" customFormat="false" ht="25.5" hidden="false" customHeight="false" outlineLevel="0" collapsed="false">
      <c r="A15" s="129" t="s">
        <v>86</v>
      </c>
      <c r="B15" s="81" t="s">
        <v>87</v>
      </c>
      <c r="C15" s="108" t="n">
        <f aca="false">G15+K15</f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31" t="s">
        <v>88</v>
      </c>
      <c r="B16" s="81" t="s">
        <v>89</v>
      </c>
      <c r="C16" s="108" t="n">
        <f aca="false">G16+K16</f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29" t="s">
        <v>90</v>
      </c>
      <c r="B17" s="81" t="s">
        <v>91</v>
      </c>
      <c r="C17" s="108" t="n">
        <f aca="false">G17+K17</f>
        <v>1676</v>
      </c>
      <c r="D17" s="83" t="n">
        <f aca="false">SUM(C17/$C$29*100)</f>
        <v>41.1086583272014</v>
      </c>
      <c r="E17" s="83" t="n">
        <f aca="false">SUM(C17/$C$30*100000)</f>
        <v>634.207070879073</v>
      </c>
      <c r="F17" s="109" t="n">
        <v>1</v>
      </c>
      <c r="G17" s="108" t="n">
        <v>705</v>
      </c>
      <c r="H17" s="83" t="n">
        <f aca="false">SUM(G17/$G$29*100)</f>
        <v>35.3029544316475</v>
      </c>
      <c r="I17" s="83" t="n">
        <f aca="false">SUM(G17/$G$30*100000)</f>
        <v>556.770886805715</v>
      </c>
      <c r="J17" s="109" t="n">
        <v>1</v>
      </c>
      <c r="K17" s="108" t="n">
        <v>971</v>
      </c>
      <c r="L17" s="83" t="n">
        <f aca="false">SUM(K17/$K$29*100)</f>
        <v>46.6826923076923</v>
      </c>
      <c r="M17" s="83" t="n">
        <f aca="false">SUM(K17/$K$30*100000)</f>
        <v>705.44302693906</v>
      </c>
      <c r="N17" s="109" t="n">
        <v>1</v>
      </c>
    </row>
    <row r="18" customFormat="false" ht="25.5" hidden="false" customHeight="false" outlineLevel="0" collapsed="false">
      <c r="A18" s="129" t="s">
        <v>92</v>
      </c>
      <c r="B18" s="81" t="s">
        <v>93</v>
      </c>
      <c r="C18" s="108" t="n">
        <f aca="false">G18+K18</f>
        <v>144</v>
      </c>
      <c r="D18" s="83" t="n">
        <f aca="false">SUM(C18/$C$29*100)</f>
        <v>3.53200883002208</v>
      </c>
      <c r="E18" s="83" t="n">
        <f aca="false">SUM(C18/$C$30*100000)</f>
        <v>54.4903449919967</v>
      </c>
      <c r="F18" s="109" t="n">
        <v>6</v>
      </c>
      <c r="G18" s="108" t="n">
        <v>83</v>
      </c>
      <c r="H18" s="83" t="n">
        <f aca="false">SUM(G18/$G$29*100)</f>
        <v>4.15623435152729</v>
      </c>
      <c r="I18" s="83" t="n">
        <f aca="false">SUM(G18/$G$30*100000)</f>
        <v>65.5489129147153</v>
      </c>
      <c r="J18" s="109" t="n">
        <v>6</v>
      </c>
      <c r="K18" s="108" t="n">
        <v>61</v>
      </c>
      <c r="L18" s="83" t="n">
        <f aca="false">SUM(K18/$K$29*100)</f>
        <v>2.93269230769231</v>
      </c>
      <c r="M18" s="83" t="n">
        <f aca="false">SUM(K18/$K$30*100000)</f>
        <v>44.3172241434425</v>
      </c>
      <c r="N18" s="109" t="n">
        <v>7</v>
      </c>
    </row>
    <row r="19" customFormat="false" ht="25.5" hidden="false" customHeight="false" outlineLevel="0" collapsed="false">
      <c r="A19" s="129" t="s">
        <v>94</v>
      </c>
      <c r="B19" s="81" t="s">
        <v>95</v>
      </c>
      <c r="C19" s="108" t="n">
        <f aca="false">G19+K19</f>
        <v>123</v>
      </c>
      <c r="D19" s="83" t="n">
        <f aca="false">SUM(C19/$C$29*100)</f>
        <v>3.01692420897719</v>
      </c>
      <c r="E19" s="83" t="n">
        <f aca="false">SUM(C19/$C$30*100000)</f>
        <v>46.5438363473305</v>
      </c>
      <c r="F19" s="109" t="n">
        <v>8</v>
      </c>
      <c r="G19" s="108" t="n">
        <v>79</v>
      </c>
      <c r="H19" s="83" t="n">
        <f aca="false">SUM(G19/$G$29*100)</f>
        <v>3.95593390085128</v>
      </c>
      <c r="I19" s="83" t="n">
        <f aca="false">SUM(G19/$G$30*100000)</f>
        <v>62.3899291597893</v>
      </c>
      <c r="J19" s="109" t="n">
        <v>7</v>
      </c>
      <c r="K19" s="108" t="n">
        <v>44</v>
      </c>
      <c r="L19" s="83" t="n">
        <f aca="false">SUM(K19/$K$29*100)</f>
        <v>2.11538461538462</v>
      </c>
      <c r="M19" s="83" t="n">
        <f aca="false">SUM(K19/$K$30*100000)</f>
        <v>31.9665223329749</v>
      </c>
      <c r="N19" s="109" t="n">
        <v>10</v>
      </c>
    </row>
    <row r="20" customFormat="false" ht="25.5" hidden="false" customHeight="false" outlineLevel="0" collapsed="false">
      <c r="A20" s="129" t="s">
        <v>96</v>
      </c>
      <c r="B20" s="81" t="s">
        <v>97</v>
      </c>
      <c r="C20" s="108" t="n">
        <f aca="false">G20+K20</f>
        <v>3</v>
      </c>
      <c r="D20" s="83" t="n">
        <f aca="false">SUM(C20/$C$29*100)</f>
        <v>0.0735835172921266</v>
      </c>
      <c r="E20" s="83" t="n">
        <f aca="false">SUM(C20/$C$30*100000)</f>
        <v>1.1352155206666</v>
      </c>
      <c r="F20" s="109" t="n">
        <v>14</v>
      </c>
      <c r="G20" s="108" t="n">
        <v>2</v>
      </c>
      <c r="H20" s="83" t="n">
        <f aca="false">SUM(G20/$G$29*100)</f>
        <v>0.100150225338007</v>
      </c>
      <c r="I20" s="83" t="n">
        <f aca="false">SUM(G20/$G$30*100000)</f>
        <v>1.57949187746302</v>
      </c>
      <c r="J20" s="109" t="n">
        <v>13</v>
      </c>
      <c r="K20" s="108" t="n">
        <v>1</v>
      </c>
      <c r="L20" s="83" t="n">
        <f aca="false">SUM(K20/$K$29*100)</f>
        <v>0.0480769230769231</v>
      </c>
      <c r="M20" s="83" t="n">
        <f aca="false">SUM(K20/$K$30*100000)</f>
        <v>0.726511871203976</v>
      </c>
      <c r="N20" s="109" t="n">
        <v>15</v>
      </c>
    </row>
    <row r="21" customFormat="false" ht="25.5" hidden="false" customHeight="false" outlineLevel="0" collapsed="false">
      <c r="A21" s="129" t="s">
        <v>98</v>
      </c>
      <c r="B21" s="81" t="s">
        <v>99</v>
      </c>
      <c r="C21" s="108" t="n">
        <f aca="false">G21+K21</f>
        <v>5</v>
      </c>
      <c r="D21" s="83" t="n">
        <f aca="false">SUM(C21/$C$29*100)</f>
        <v>0.122639195486878</v>
      </c>
      <c r="E21" s="83" t="n">
        <f aca="false">SUM(C21/$C$30*100000)</f>
        <v>1.89202586777766</v>
      </c>
      <c r="F21" s="109" t="n">
        <v>13</v>
      </c>
      <c r="G21" s="108" t="n">
        <v>1</v>
      </c>
      <c r="H21" s="83" t="n">
        <f aca="false">SUM(G21/$G$29*100)</f>
        <v>0.0500751126690035</v>
      </c>
      <c r="I21" s="83" t="n">
        <f aca="false">SUM(G21/$G$30*100000)</f>
        <v>0.78974593873151</v>
      </c>
      <c r="J21" s="109" t="n">
        <v>14</v>
      </c>
      <c r="K21" s="108" t="n">
        <v>4</v>
      </c>
      <c r="L21" s="83" t="n">
        <f aca="false">SUM(K21/$K$29*100)</f>
        <v>0.192307692307692</v>
      </c>
      <c r="M21" s="83" t="n">
        <f aca="false">SUM(K21/$K$30*100000)</f>
        <v>2.9060474848159</v>
      </c>
      <c r="N21" s="109" t="n">
        <v>12</v>
      </c>
    </row>
    <row r="22" customFormat="false" ht="25.5" hidden="false" customHeight="false" outlineLevel="0" collapsed="false">
      <c r="A22" s="129" t="s">
        <v>100</v>
      </c>
      <c r="B22" s="81" t="s">
        <v>101</v>
      </c>
      <c r="C22" s="108" t="n">
        <f aca="false">G22+K22</f>
        <v>110</v>
      </c>
      <c r="D22" s="83" t="n">
        <f aca="false">SUM(C22/$C$29*100)</f>
        <v>2.69806230071131</v>
      </c>
      <c r="E22" s="83" t="n">
        <f aca="false">SUM(C22/$C$30*100000)</f>
        <v>41.6245690911086</v>
      </c>
      <c r="F22" s="109" t="n">
        <v>9</v>
      </c>
      <c r="G22" s="108" t="n">
        <v>58</v>
      </c>
      <c r="H22" s="83" t="n">
        <f aca="false">SUM(G22/$G$29*100)</f>
        <v>2.9043565348022</v>
      </c>
      <c r="I22" s="83" t="n">
        <f aca="false">SUM(G22/$G$30*100000)</f>
        <v>45.8052644464276</v>
      </c>
      <c r="J22" s="109" t="n">
        <v>8</v>
      </c>
      <c r="K22" s="108" t="n">
        <v>52</v>
      </c>
      <c r="L22" s="83" t="n">
        <f aca="false">SUM(K22/$K$29*100)</f>
        <v>2.5</v>
      </c>
      <c r="M22" s="83" t="n">
        <f aca="false">SUM(K22/$K$30*100000)</f>
        <v>37.7786173026067</v>
      </c>
      <c r="N22" s="109" t="n">
        <v>9</v>
      </c>
    </row>
    <row r="23" customFormat="false" ht="25.5" hidden="false" customHeight="false" outlineLevel="0" collapsed="false">
      <c r="A23" s="131" t="s">
        <v>102</v>
      </c>
      <c r="B23" s="81" t="s">
        <v>103</v>
      </c>
      <c r="C23" s="108" t="n">
        <f aca="false">G23+K23</f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</row>
    <row r="24" customFormat="false" ht="25.5" hidden="false" customHeight="false" outlineLevel="0" collapsed="false">
      <c r="A24" s="129" t="s">
        <v>104</v>
      </c>
      <c r="B24" s="81" t="s">
        <v>105</v>
      </c>
      <c r="C24" s="108" t="n">
        <f aca="false">G24+K24</f>
        <v>3</v>
      </c>
      <c r="D24" s="83" t="n">
        <f aca="false">SUM(C24/$C$29*100)</f>
        <v>0.0735835172921266</v>
      </c>
      <c r="E24" s="83" t="n">
        <f aca="false">SUM(C24/$C$30*100000)</f>
        <v>1.1352155206666</v>
      </c>
      <c r="F24" s="109" t="n">
        <v>14</v>
      </c>
      <c r="G24" s="108" t="n">
        <v>2</v>
      </c>
      <c r="H24" s="83" t="n">
        <f aca="false">SUM(G24/$G$29*100)</f>
        <v>0.100150225338007</v>
      </c>
      <c r="I24" s="83" t="n">
        <f aca="false">SUM(G24/$G$30*100000)</f>
        <v>1.57949187746302</v>
      </c>
      <c r="J24" s="109" t="n">
        <v>13</v>
      </c>
      <c r="K24" s="108" t="n">
        <v>1</v>
      </c>
      <c r="L24" s="83" t="n">
        <f aca="false">SUM(K24/$K$29*100)</f>
        <v>0.0480769230769231</v>
      </c>
      <c r="M24" s="83" t="n">
        <f aca="false">SUM(K24/$K$30*100000)</f>
        <v>0.726511871203976</v>
      </c>
      <c r="N24" s="109" t="n">
        <v>15</v>
      </c>
    </row>
    <row r="25" customFormat="false" ht="25.5" hidden="false" customHeight="false" outlineLevel="0" collapsed="false">
      <c r="A25" s="129" t="s">
        <v>106</v>
      </c>
      <c r="B25" s="81" t="s">
        <v>107</v>
      </c>
      <c r="C25" s="108" t="n">
        <f aca="false">G25+K25</f>
        <v>1</v>
      </c>
      <c r="D25" s="83" t="n">
        <f aca="false">SUM(C25/$C$29*100)</f>
        <v>0.0245278390973755</v>
      </c>
      <c r="E25" s="83" t="n">
        <f aca="false">SUM(C25/$C$30*100000)</f>
        <v>0.378405173555533</v>
      </c>
      <c r="F25" s="109" t="n">
        <v>15</v>
      </c>
      <c r="G25" s="108" t="n">
        <v>1</v>
      </c>
      <c r="H25" s="83" t="n">
        <f aca="false">SUM(G25/$G$29*100)</f>
        <v>0.0500751126690035</v>
      </c>
      <c r="I25" s="83" t="n">
        <f aca="false">SUM(G25/$G$30*100000)</f>
        <v>0.78974593873151</v>
      </c>
      <c r="J25" s="109" t="n">
        <v>14</v>
      </c>
      <c r="K25" s="108" t="n">
        <v>0</v>
      </c>
      <c r="L25" s="83" t="n">
        <f aca="false">SUM(K25/$K$29*100)</f>
        <v>0</v>
      </c>
      <c r="M25" s="83" t="n">
        <f aca="false">SUM(K25/$K$30*100000)</f>
        <v>0</v>
      </c>
      <c r="N25" s="109"/>
    </row>
    <row r="26" customFormat="false" ht="25.5" hidden="false" customHeight="false" outlineLevel="0" collapsed="false">
      <c r="A26" s="129" t="s">
        <v>108</v>
      </c>
      <c r="B26" s="81" t="s">
        <v>109</v>
      </c>
      <c r="C26" s="108" t="n">
        <f aca="false">G26+K26</f>
        <v>6</v>
      </c>
      <c r="D26" s="83" t="n">
        <f aca="false">SUM(C26/$C$29*100)</f>
        <v>0.147167034584253</v>
      </c>
      <c r="E26" s="83" t="n">
        <f aca="false">SUM(C26/$C$30*100000)</f>
        <v>2.2704310413332</v>
      </c>
      <c r="F26" s="109" t="n">
        <v>12</v>
      </c>
      <c r="G26" s="108" t="n">
        <v>4</v>
      </c>
      <c r="H26" s="83" t="n">
        <f aca="false">SUM(G26/$G$29*100)</f>
        <v>0.200300450676014</v>
      </c>
      <c r="I26" s="83" t="n">
        <f aca="false">SUM(G26/$G$30*100000)</f>
        <v>3.15898375492604</v>
      </c>
      <c r="J26" s="109" t="n">
        <v>12</v>
      </c>
      <c r="K26" s="108" t="n">
        <v>2</v>
      </c>
      <c r="L26" s="83" t="n">
        <f aca="false">SUM(K26/$K$29*100)</f>
        <v>0.0961538461538462</v>
      </c>
      <c r="M26" s="83" t="n">
        <f aca="false">SUM(K26/$K$30*100000)</f>
        <v>1.45302374240795</v>
      </c>
      <c r="N26" s="109" t="n">
        <v>14</v>
      </c>
    </row>
    <row r="27" customFormat="false" ht="25.5" hidden="false" customHeight="false" outlineLevel="0" collapsed="false">
      <c r="A27" s="129" t="s">
        <v>110</v>
      </c>
      <c r="B27" s="81" t="s">
        <v>111</v>
      </c>
      <c r="C27" s="108" t="n">
        <f aca="false">G27+K27</f>
        <v>214</v>
      </c>
      <c r="D27" s="83" t="n">
        <f aca="false">SUM(C27/$C$29*100)</f>
        <v>5.24895756683836</v>
      </c>
      <c r="E27" s="83" t="n">
        <f aca="false">SUM(C27/$C$30*100000)</f>
        <v>80.978707140884</v>
      </c>
      <c r="F27" s="109" t="n">
        <v>5</v>
      </c>
      <c r="G27" s="108" t="n">
        <v>133</v>
      </c>
      <c r="H27" s="83" t="n">
        <f aca="false">SUM(G27/$G$29*100)</f>
        <v>6.65998998497747</v>
      </c>
      <c r="I27" s="83" t="n">
        <f aca="false">SUM(G27/$G$30*100000)</f>
        <v>105.036209851291</v>
      </c>
      <c r="J27" s="109" t="n">
        <v>4</v>
      </c>
      <c r="K27" s="108" t="n">
        <v>81</v>
      </c>
      <c r="L27" s="83" t="n">
        <f aca="false">SUM(K27/$K$29*100)</f>
        <v>3.89423076923077</v>
      </c>
      <c r="M27" s="83" t="n">
        <f aca="false">SUM(K27/$K$30*100000)</f>
        <v>58.847461567522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249</v>
      </c>
      <c r="D28" s="83" t="n">
        <f aca="false">SUM(C28/$C$29*100)</f>
        <v>6.1074319352465</v>
      </c>
      <c r="E28" s="83" t="n">
        <f aca="false">SUM(C28/$C$30*100000)</f>
        <v>94.2228882153277</v>
      </c>
      <c r="F28" s="109" t="n">
        <v>3</v>
      </c>
      <c r="G28" s="108" t="n">
        <v>135</v>
      </c>
      <c r="H28" s="83" t="n">
        <f aca="false">SUM(G28/$G$29*100)</f>
        <v>6.76014021031547</v>
      </c>
      <c r="I28" s="83" t="n">
        <f aca="false">SUM(G28/$G$30*100000)</f>
        <v>106.615701728754</v>
      </c>
      <c r="J28" s="109" t="n">
        <v>3</v>
      </c>
      <c r="K28" s="108" t="n">
        <v>114</v>
      </c>
      <c r="L28" s="83" t="n">
        <f aca="false">SUM(K28/$K$29*100)</f>
        <v>5.48076923076923</v>
      </c>
      <c r="M28" s="83" t="n">
        <f aca="false">SUM(K28/$K$30*100000)</f>
        <v>82.8223533172532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4077</v>
      </c>
      <c r="D29" s="111" t="n">
        <f aca="false">SUM(D9:D28)</f>
        <v>100</v>
      </c>
      <c r="E29" s="82" t="n">
        <f aca="false">SUM(C29/$C$30*100000)</f>
        <v>1542.75789258591</v>
      </c>
      <c r="F29" s="111"/>
      <c r="G29" s="82" t="n">
        <f aca="false">SUM(G9:G28)</f>
        <v>1997</v>
      </c>
      <c r="H29" s="111" t="n">
        <f aca="false">SUM(H9:H28)</f>
        <v>100</v>
      </c>
      <c r="I29" s="82" t="n">
        <f aca="false">SUM(G29/$G$30*100000)</f>
        <v>1577.12263964683</v>
      </c>
      <c r="J29" s="111"/>
      <c r="K29" s="82" t="n">
        <f aca="false">SUM(K9:K28)</f>
        <v>2080</v>
      </c>
      <c r="L29" s="111" t="n">
        <f aca="false">SUM(L9:L28)</f>
        <v>100</v>
      </c>
      <c r="M29" s="82" t="n">
        <f aca="false">SUM(K29/$K$30*100000)</f>
        <v>1511.14469210427</v>
      </c>
      <c r="N29" s="111"/>
    </row>
    <row r="30" customFormat="false" ht="12.75" hidden="false" customHeight="false" outlineLevel="0" collapsed="false">
      <c r="B30" s="113" t="s">
        <v>125</v>
      </c>
      <c r="C30" s="114" t="n">
        <f aca="false">G30+K30</f>
        <v>264267</v>
      </c>
      <c r="D30" s="114"/>
      <c r="E30" s="86"/>
      <c r="F30" s="115"/>
      <c r="G30" s="114" t="n">
        <v>126623</v>
      </c>
      <c r="H30" s="114"/>
      <c r="I30" s="86"/>
      <c r="J30" s="115"/>
      <c r="K30" s="114" t="n">
        <v>137644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6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4</v>
      </c>
      <c r="D9" s="83" t="n">
        <f aca="false">SUM(C9/$C$29*100)</f>
        <v>0.454029511918275</v>
      </c>
      <c r="E9" s="83" t="n">
        <f aca="false">SUM(C9/$C$30*100000)</f>
        <v>9.39452299309503</v>
      </c>
      <c r="F9" s="109" t="n">
        <v>11</v>
      </c>
      <c r="G9" s="108" t="n">
        <v>1</v>
      </c>
      <c r="H9" s="83" t="n">
        <f aca="false">SUM(G9/$G$29*100)</f>
        <v>0.226757369614512</v>
      </c>
      <c r="I9" s="83" t="n">
        <f aca="false">SUM(G9/$G$30*100000)</f>
        <v>4.74540881696958</v>
      </c>
      <c r="J9" s="109" t="n">
        <v>11</v>
      </c>
      <c r="K9" s="108" t="n">
        <v>3</v>
      </c>
      <c r="L9" s="83" t="n">
        <f aca="false">SUM(K9/$K$29*100)</f>
        <v>0.681818181818182</v>
      </c>
      <c r="M9" s="83" t="n">
        <f aca="false">SUM(K9/$K$30*100000)</f>
        <v>13.9502441292723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189</v>
      </c>
      <c r="D10" s="83" t="n">
        <f aca="false">SUM(C10/$C$29*100)</f>
        <v>21.4528944381385</v>
      </c>
      <c r="E10" s="83" t="n">
        <f aca="false">SUM(C10/$C$30*100000)</f>
        <v>443.89121142374</v>
      </c>
      <c r="F10" s="109" t="n">
        <v>2</v>
      </c>
      <c r="G10" s="108" t="n">
        <v>121</v>
      </c>
      <c r="H10" s="83" t="n">
        <f aca="false">SUM(G10/$G$29*100)</f>
        <v>27.437641723356</v>
      </c>
      <c r="I10" s="83" t="n">
        <f aca="false">SUM(G10/$G$30*100000)</f>
        <v>574.194466853319</v>
      </c>
      <c r="J10" s="109" t="n">
        <v>2</v>
      </c>
      <c r="K10" s="108" t="n">
        <v>68</v>
      </c>
      <c r="L10" s="83" t="n">
        <f aca="false">SUM(K10/$K$29*100)</f>
        <v>15.4545454545455</v>
      </c>
      <c r="M10" s="83" t="n">
        <f aca="false">SUM(K10/$K$30*100000)</f>
        <v>316.205533596838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3</v>
      </c>
      <c r="D11" s="83" t="n">
        <f aca="false">SUM(C11/$C$29*100)</f>
        <v>0.340522133938706</v>
      </c>
      <c r="E11" s="83" t="n">
        <f aca="false">SUM(C11/$C$30*100000)</f>
        <v>7.04589224482127</v>
      </c>
      <c r="F11" s="109" t="n">
        <v>12</v>
      </c>
      <c r="G11" s="108" t="n">
        <v>0</v>
      </c>
      <c r="H11" s="83" t="n">
        <f aca="false">SUM(G11/$G$29*100)</f>
        <v>0</v>
      </c>
      <c r="I11" s="83" t="n">
        <f aca="false">SUM(G11/$G$30*100000)</f>
        <v>0</v>
      </c>
      <c r="J11" s="109"/>
      <c r="K11" s="108" t="n">
        <v>3</v>
      </c>
      <c r="L11" s="83" t="n">
        <f aca="false">SUM(K11/$K$29*100)</f>
        <v>0.681818181818182</v>
      </c>
      <c r="M11" s="83" t="n">
        <f aca="false">SUM(K11/$K$30*100000)</f>
        <v>13.9502441292723</v>
      </c>
      <c r="N11" s="109" t="n">
        <v>11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72</v>
      </c>
      <c r="D12" s="83" t="n">
        <f aca="false">SUM(C12/$C$29*100)</f>
        <v>8.17253121452895</v>
      </c>
      <c r="E12" s="83" t="n">
        <f aca="false">SUM(C12/$C$30*100000)</f>
        <v>169.10141387571</v>
      </c>
      <c r="F12" s="109" t="n">
        <v>3</v>
      </c>
      <c r="G12" s="108" t="n">
        <v>31</v>
      </c>
      <c r="H12" s="83" t="n">
        <f aca="false">SUM(G12/$G$29*100)</f>
        <v>7.02947845804989</v>
      </c>
      <c r="I12" s="83" t="n">
        <f aca="false">SUM(G12/$G$30*100000)</f>
        <v>147.107673326057</v>
      </c>
      <c r="J12" s="109" t="n">
        <v>4</v>
      </c>
      <c r="K12" s="108" t="n">
        <v>41</v>
      </c>
      <c r="L12" s="83" t="n">
        <f aca="false">SUM(K12/$K$29*100)</f>
        <v>9.31818181818182</v>
      </c>
      <c r="M12" s="83" t="n">
        <f aca="false">SUM(K12/$K$30*100000)</f>
        <v>190.653336433388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32</v>
      </c>
      <c r="D13" s="83" t="n">
        <f aca="false">SUM(C13/$C$29*100)</f>
        <v>3.6322360953462</v>
      </c>
      <c r="E13" s="83" t="n">
        <f aca="false">SUM(C13/$C$30*100000)</f>
        <v>75.1561839447602</v>
      </c>
      <c r="F13" s="109" t="n">
        <v>7</v>
      </c>
      <c r="G13" s="108" t="n">
        <v>17</v>
      </c>
      <c r="H13" s="83" t="n">
        <f aca="false">SUM(G13/$G$29*100)</f>
        <v>3.85487528344671</v>
      </c>
      <c r="I13" s="83" t="n">
        <f aca="false">SUM(G13/$G$30*100000)</f>
        <v>80.6719498884829</v>
      </c>
      <c r="J13" s="109" t="n">
        <v>7</v>
      </c>
      <c r="K13" s="108" t="n">
        <v>15</v>
      </c>
      <c r="L13" s="83" t="n">
        <f aca="false">SUM(K13/$K$29*100)</f>
        <v>3.40909090909091</v>
      </c>
      <c r="M13" s="83" t="n">
        <f aca="false">SUM(K13/$K$30*100000)</f>
        <v>69.7512206463613</v>
      </c>
      <c r="N13" s="109" t="n">
        <v>7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20</v>
      </c>
      <c r="D14" s="83" t="n">
        <f aca="false">SUM(C14/$C$29*100)</f>
        <v>2.27014755959137</v>
      </c>
      <c r="E14" s="83" t="n">
        <f aca="false">SUM(C14/$C$30*100000)</f>
        <v>46.9726149654751</v>
      </c>
      <c r="F14" s="109" t="n">
        <v>10</v>
      </c>
      <c r="G14" s="108" t="n">
        <v>12</v>
      </c>
      <c r="H14" s="83" t="n">
        <f aca="false">SUM(G14/$G$29*100)</f>
        <v>2.72108843537415</v>
      </c>
      <c r="I14" s="83" t="n">
        <f aca="false">SUM(G14/$G$30*100000)</f>
        <v>56.944905803635</v>
      </c>
      <c r="J14" s="109" t="n">
        <v>9</v>
      </c>
      <c r="K14" s="108" t="n">
        <v>8</v>
      </c>
      <c r="L14" s="83" t="n">
        <f aca="false">SUM(K14/$K$29*100)</f>
        <v>1.81818181818182</v>
      </c>
      <c r="M14" s="83" t="n">
        <f aca="false">SUM(K14/$K$30*100000)</f>
        <v>37.2006510113927</v>
      </c>
      <c r="N14" s="109" t="n">
        <v>10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360</v>
      </c>
      <c r="D17" s="83" t="n">
        <f aca="false">SUM(C17/$C$29*100)</f>
        <v>40.8626560726447</v>
      </c>
      <c r="E17" s="83" t="n">
        <f aca="false">SUM(C17/$C$30*100000)</f>
        <v>845.507069378552</v>
      </c>
      <c r="F17" s="109" t="n">
        <v>1</v>
      </c>
      <c r="G17" s="108" t="n">
        <v>147</v>
      </c>
      <c r="H17" s="83" t="n">
        <f aca="false">SUM(G17/$G$29*100)</f>
        <v>33.3333333333333</v>
      </c>
      <c r="I17" s="83" t="n">
        <f aca="false">SUM(G17/$G$30*100000)</f>
        <v>697.575096094529</v>
      </c>
      <c r="J17" s="109" t="n">
        <v>1</v>
      </c>
      <c r="K17" s="108" t="n">
        <v>213</v>
      </c>
      <c r="L17" s="83" t="n">
        <f aca="false">SUM(K17/$K$29*100)</f>
        <v>48.4090909090909</v>
      </c>
      <c r="M17" s="83" t="n">
        <f aca="false">SUM(K17/$K$30*100000)</f>
        <v>990.467333178331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60</v>
      </c>
      <c r="D18" s="83" t="n">
        <f aca="false">SUM(C18/$C$29*100)</f>
        <v>6.81044267877412</v>
      </c>
      <c r="E18" s="83" t="n">
        <f aca="false">SUM(C18/$C$30*100000)</f>
        <v>140.917844896425</v>
      </c>
      <c r="F18" s="109" t="n">
        <v>4</v>
      </c>
      <c r="G18" s="108" t="n">
        <v>36</v>
      </c>
      <c r="H18" s="83" t="n">
        <f aca="false">SUM(G18/$G$29*100)</f>
        <v>8.16326530612245</v>
      </c>
      <c r="I18" s="83" t="n">
        <f aca="false">SUM(G18/$G$30*100000)</f>
        <v>170.834717410905</v>
      </c>
      <c r="J18" s="109" t="n">
        <v>3</v>
      </c>
      <c r="K18" s="108" t="n">
        <v>24</v>
      </c>
      <c r="L18" s="83" t="n">
        <f aca="false">SUM(K18/$K$29*100)</f>
        <v>5.45454545454545</v>
      </c>
      <c r="M18" s="83" t="n">
        <f aca="false">SUM(K18/$K$30*100000)</f>
        <v>111.601953034178</v>
      </c>
      <c r="N18" s="109" t="n">
        <v>4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31</v>
      </c>
      <c r="D19" s="83" t="n">
        <f aca="false">SUM(C19/$C$29*100)</f>
        <v>3.51872871736663</v>
      </c>
      <c r="E19" s="83" t="n">
        <f aca="false">SUM(C19/$C$30*100000)</f>
        <v>72.8075531964865</v>
      </c>
      <c r="F19" s="109" t="n">
        <v>8</v>
      </c>
      <c r="G19" s="108" t="n">
        <v>15</v>
      </c>
      <c r="H19" s="83" t="n">
        <f aca="false">SUM(G19/$G$29*100)</f>
        <v>3.40136054421769</v>
      </c>
      <c r="I19" s="83" t="n">
        <f aca="false">SUM(G19/$G$30*100000)</f>
        <v>71.1811322545437</v>
      </c>
      <c r="J19" s="109" t="n">
        <v>8</v>
      </c>
      <c r="K19" s="108" t="n">
        <v>16</v>
      </c>
      <c r="L19" s="83" t="n">
        <f aca="false">SUM(K19/$K$29*100)</f>
        <v>3.63636363636364</v>
      </c>
      <c r="M19" s="83" t="n">
        <f aca="false">SUM(K19/$K$30*100000)</f>
        <v>74.4013020227854</v>
      </c>
      <c r="N19" s="109" t="n">
        <v>6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1</v>
      </c>
      <c r="D20" s="83" t="n">
        <f aca="false">SUM(C20/$C$29*100)</f>
        <v>0.113507377979569</v>
      </c>
      <c r="E20" s="83" t="n">
        <f aca="false">SUM(C20/$C$30*100000)</f>
        <v>2.34863074827376</v>
      </c>
      <c r="F20" s="109" t="n">
        <v>14</v>
      </c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1</v>
      </c>
      <c r="L20" s="83" t="n">
        <f aca="false">SUM(K20/$K$29*100)</f>
        <v>0.227272727272727</v>
      </c>
      <c r="M20" s="83" t="n">
        <f aca="false">SUM(K20/$K$30*100000)</f>
        <v>4.65008137642409</v>
      </c>
      <c r="N20" s="109" t="n">
        <v>13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0</v>
      </c>
      <c r="D21" s="83" t="n">
        <f aca="false">SUM(C21/$C$29*100)</f>
        <v>0</v>
      </c>
      <c r="E21" s="83" t="n">
        <f aca="false">SUM(C21/$C$30*100000)</f>
        <v>0</v>
      </c>
      <c r="F21" s="109"/>
      <c r="G21" s="108" t="n">
        <v>0</v>
      </c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0</v>
      </c>
      <c r="L21" s="83" t="n">
        <f aca="false">SUM(K21/$K$29*100)</f>
        <v>0</v>
      </c>
      <c r="M21" s="83" t="n">
        <f aca="false">SUM(K21/$K$30*100000)</f>
        <v>0</v>
      </c>
      <c r="N21" s="109"/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22</v>
      </c>
      <c r="D22" s="83" t="n">
        <f aca="false">SUM(C22/$C$29*100)</f>
        <v>2.49716231555051</v>
      </c>
      <c r="E22" s="83" t="n">
        <f aca="false">SUM(C22/$C$30*100000)</f>
        <v>51.6698764620226</v>
      </c>
      <c r="F22" s="109" t="n">
        <v>9</v>
      </c>
      <c r="G22" s="108" t="n">
        <v>10</v>
      </c>
      <c r="H22" s="83" t="n">
        <f aca="false">SUM(G22/$G$29*100)</f>
        <v>2.26757369614512</v>
      </c>
      <c r="I22" s="83" t="n">
        <f aca="false">SUM(G22/$G$30*100000)</f>
        <v>47.4540881696958</v>
      </c>
      <c r="J22" s="109" t="n">
        <v>10</v>
      </c>
      <c r="K22" s="108" t="n">
        <v>12</v>
      </c>
      <c r="L22" s="83" t="n">
        <f aca="false">SUM(K22/$K$29*100)</f>
        <v>2.72727272727273</v>
      </c>
      <c r="M22" s="83" t="n">
        <f aca="false">SUM(K22/$K$30*100000)</f>
        <v>55.8009765170891</v>
      </c>
      <c r="N22" s="109" t="n">
        <v>8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1</v>
      </c>
      <c r="D23" s="83" t="n">
        <f aca="false">SUM(C23/$C$29*100)</f>
        <v>0.113507377979569</v>
      </c>
      <c r="E23" s="83" t="n">
        <f aca="false">SUM(C23/$C$30*100000)</f>
        <v>2.34863074827376</v>
      </c>
      <c r="F23" s="109" t="n">
        <v>14</v>
      </c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1</v>
      </c>
      <c r="L23" s="83" t="n">
        <f aca="false">SUM(K23/$K$29*100)</f>
        <v>0.227272727272727</v>
      </c>
      <c r="M23" s="83" t="n">
        <f aca="false">SUM(K23/$K$30*100000)</f>
        <v>4.65008137642409</v>
      </c>
      <c r="N23" s="109" t="n">
        <v>13</v>
      </c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1</v>
      </c>
      <c r="D24" s="83" t="n">
        <f aca="false">SUM(C24/$C$29*100)</f>
        <v>0.113507377979569</v>
      </c>
      <c r="E24" s="83" t="n">
        <f aca="false">SUM(C24/$C$30*100000)</f>
        <v>2.34863074827376</v>
      </c>
      <c r="F24" s="109" t="n">
        <v>14</v>
      </c>
      <c r="G24" s="108" t="n">
        <v>1</v>
      </c>
      <c r="H24" s="83" t="n">
        <f aca="false">SUM(G24/$G$29*100)</f>
        <v>0.226757369614512</v>
      </c>
      <c r="I24" s="83" t="n">
        <f aca="false">SUM(G24/$G$30*100000)</f>
        <v>4.74540881696958</v>
      </c>
      <c r="J24" s="109" t="n">
        <v>11</v>
      </c>
      <c r="K24" s="108" t="n">
        <v>0</v>
      </c>
      <c r="L24" s="83" t="n">
        <f aca="false">SUM(K24/$K$29*100)</f>
        <v>0</v>
      </c>
      <c r="M24" s="83" t="n">
        <f aca="false">SUM(K24/$K$30*100000)</f>
        <v>0</v>
      </c>
      <c r="N24" s="109"/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$C$29*100)</f>
        <v>0.227014755959137</v>
      </c>
      <c r="E25" s="83" t="n">
        <f aca="false">SUM(C25/$C$30*100000)</f>
        <v>4.69726149654751</v>
      </c>
      <c r="F25" s="109" t="n">
        <v>13</v>
      </c>
      <c r="G25" s="108" t="n">
        <v>0</v>
      </c>
      <c r="H25" s="83" t="n">
        <f aca="false">SUM(G25/$G$29*100)</f>
        <v>0</v>
      </c>
      <c r="I25" s="83" t="n">
        <f aca="false">SUM(G25/$G$30*100000)</f>
        <v>0</v>
      </c>
      <c r="J25" s="109"/>
      <c r="K25" s="108" t="n">
        <v>2</v>
      </c>
      <c r="L25" s="83" t="n">
        <f aca="false">SUM(K25/$K$29*100)</f>
        <v>0.454545454545455</v>
      </c>
      <c r="M25" s="83" t="n">
        <f aca="false">SUM(K25/$K$30*100000)</f>
        <v>9.30016275284818</v>
      </c>
      <c r="N25" s="109" t="n">
        <v>12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3</v>
      </c>
      <c r="D26" s="83" t="n">
        <f aca="false">SUM(C26/$C$29*100)</f>
        <v>0.340522133938706</v>
      </c>
      <c r="E26" s="83" t="n">
        <f aca="false">SUM(C26/$C$30*100000)</f>
        <v>7.04589224482127</v>
      </c>
      <c r="F26" s="109" t="n">
        <v>12</v>
      </c>
      <c r="G26" s="108" t="n">
        <v>1</v>
      </c>
      <c r="H26" s="83" t="n">
        <f aca="false">SUM(G26/$G$29*100)</f>
        <v>0.226757369614512</v>
      </c>
      <c r="I26" s="83" t="n">
        <f aca="false">SUM(G26/$G$30*100000)</f>
        <v>4.74540881696958</v>
      </c>
      <c r="J26" s="109" t="n">
        <v>11</v>
      </c>
      <c r="K26" s="108" t="n">
        <v>2</v>
      </c>
      <c r="L26" s="83" t="n">
        <f aca="false">SUM(K26/$K$29*100)</f>
        <v>0.454545454545455</v>
      </c>
      <c r="M26" s="83" t="n">
        <f aca="false">SUM(K26/$K$30*100000)</f>
        <v>9.30016275284818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35</v>
      </c>
      <c r="D27" s="83" t="n">
        <f aca="false">SUM(C27/$C$29*100)</f>
        <v>3.9727582292849</v>
      </c>
      <c r="E27" s="83" t="n">
        <f aca="false">SUM(C27/$C$30*100000)</f>
        <v>82.2020761895815</v>
      </c>
      <c r="F27" s="109" t="n">
        <v>6</v>
      </c>
      <c r="G27" s="108" t="n">
        <v>25</v>
      </c>
      <c r="H27" s="83" t="n">
        <f aca="false">SUM(G27/$G$29*100)</f>
        <v>5.66893424036281</v>
      </c>
      <c r="I27" s="83" t="n">
        <f aca="false">SUM(G27/$G$30*100000)</f>
        <v>118.63522042424</v>
      </c>
      <c r="J27" s="109" t="n">
        <v>5</v>
      </c>
      <c r="K27" s="108" t="n">
        <v>10</v>
      </c>
      <c r="L27" s="83" t="n">
        <f aca="false">SUM(K27/$K$29*100)</f>
        <v>2.27272727272727</v>
      </c>
      <c r="M27" s="83" t="n">
        <f aca="false">SUM(K27/$K$30*100000)</f>
        <v>46.5008137642409</v>
      </c>
      <c r="N27" s="109" t="n">
        <v>9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45</v>
      </c>
      <c r="D28" s="83" t="n">
        <f aca="false">SUM(C28/$C$29*100)</f>
        <v>5.10783200908059</v>
      </c>
      <c r="E28" s="83" t="n">
        <f aca="false">SUM(C28/$C$30*100000)</f>
        <v>105.688383672319</v>
      </c>
      <c r="F28" s="109" t="n">
        <v>5</v>
      </c>
      <c r="G28" s="108" t="n">
        <v>24</v>
      </c>
      <c r="H28" s="83" t="n">
        <f aca="false">SUM(G28/$G$29*100)</f>
        <v>5.4421768707483</v>
      </c>
      <c r="I28" s="83" t="n">
        <f aca="false">SUM(G28/$G$30*100000)</f>
        <v>113.88981160727</v>
      </c>
      <c r="J28" s="109" t="n">
        <v>6</v>
      </c>
      <c r="K28" s="108" t="n">
        <v>21</v>
      </c>
      <c r="L28" s="83" t="n">
        <f aca="false">SUM(K28/$K$29*100)</f>
        <v>4.77272727272727</v>
      </c>
      <c r="M28" s="83" t="n">
        <f aca="false">SUM(K28/$K$30*100000)</f>
        <v>97.6517089049058</v>
      </c>
      <c r="N28" s="109" t="n">
        <v>5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881</v>
      </c>
      <c r="D29" s="111" t="n">
        <f aca="false">C29/C$29*100</f>
        <v>100</v>
      </c>
      <c r="E29" s="82" t="n">
        <f aca="false">SUM(C29/$C$30*100000)</f>
        <v>2069.14368922918</v>
      </c>
      <c r="F29" s="111"/>
      <c r="G29" s="82" t="n">
        <f aca="false">SUM(G9:G28)</f>
        <v>441</v>
      </c>
      <c r="H29" s="111" t="n">
        <f aca="false">SUM(H9:H28)</f>
        <v>100</v>
      </c>
      <c r="I29" s="82" t="n">
        <f aca="false">SUM(G29/$G$30*100000)</f>
        <v>2092.72528828359</v>
      </c>
      <c r="J29" s="111"/>
      <c r="K29" s="82" t="n">
        <f aca="false">SUM(K9:K28)</f>
        <v>440</v>
      </c>
      <c r="L29" s="111" t="n">
        <f aca="false">SUM(L9:L28)</f>
        <v>100</v>
      </c>
      <c r="M29" s="82" t="n">
        <f aca="false">SUM(K29/$K$30*100000)</f>
        <v>2046.0358056266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42578</v>
      </c>
      <c r="D30" s="114"/>
      <c r="E30" s="86"/>
      <c r="F30" s="115"/>
      <c r="G30" s="114" t="n">
        <v>21073</v>
      </c>
      <c r="H30" s="114"/>
      <c r="I30" s="86"/>
      <c r="J30" s="115"/>
      <c r="K30" s="114" t="n">
        <v>21505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15" min="15" style="62" width="9.14"/>
    <col collapsed="false" customWidth="false" hidden="false" outlineLevel="0" max="17" min="16" style="87" width="9.14"/>
    <col collapsed="false" customWidth="false" hidden="false" outlineLevel="0" max="257" min="18" style="62" width="9.14"/>
  </cols>
  <sheetData>
    <row r="1" customFormat="false" ht="12.75" hidden="false" customHeight="false" outlineLevel="0" collapsed="false">
      <c r="A1" s="103" t="s">
        <v>127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  <c r="P2" s="134"/>
      <c r="Q2" s="134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  <c r="P3" s="134"/>
      <c r="Q3" s="134"/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  <c r="P4" s="134"/>
      <c r="Q4" s="134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  <c r="P5" s="134"/>
      <c r="Q5" s="134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  <c r="P6" s="134"/>
      <c r="Q6" s="134"/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  <c r="P7" s="134"/>
      <c r="Q7" s="134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P8" s="134"/>
      <c r="Q8" s="134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1</v>
      </c>
      <c r="D9" s="83" t="n">
        <f aca="false">SUM(C9/$C$29*100)</f>
        <v>0.0829187396351575</v>
      </c>
      <c r="E9" s="83" t="n">
        <f aca="false">SUM(C9/$C$30*100000)</f>
        <v>1.44320969836917</v>
      </c>
      <c r="F9" s="109" t="n">
        <v>13</v>
      </c>
      <c r="G9" s="108" t="n">
        <v>1</v>
      </c>
      <c r="H9" s="83" t="n">
        <f aca="false">SUM(G9/$G$29*100)</f>
        <v>0.166944908180301</v>
      </c>
      <c r="I9" s="83" t="n">
        <f aca="false">SUM(G9/$G$30*100000)</f>
        <v>2.98009297890094</v>
      </c>
      <c r="J9" s="109" t="n">
        <v>12</v>
      </c>
      <c r="K9" s="108" t="n">
        <v>0</v>
      </c>
      <c r="L9" s="83" t="n">
        <f aca="false">SUM(K9/$K$29*100)</f>
        <v>0</v>
      </c>
      <c r="M9" s="83" t="n">
        <f aca="false">SUM(K9/$K$30*100000)</f>
        <v>0</v>
      </c>
      <c r="N9" s="109"/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256</v>
      </c>
      <c r="D10" s="83" t="n">
        <f aca="false">SUM(C10/$C$29*100)</f>
        <v>21.2271973466003</v>
      </c>
      <c r="E10" s="83" t="n">
        <f aca="false">SUM(C10/$C$30*100000)</f>
        <v>369.461682782508</v>
      </c>
      <c r="F10" s="109" t="n">
        <v>2</v>
      </c>
      <c r="G10" s="108" t="n">
        <v>148</v>
      </c>
      <c r="H10" s="83" t="n">
        <f aca="false">SUM(G10/$G$29*100)</f>
        <v>24.7078464106845</v>
      </c>
      <c r="I10" s="83" t="n">
        <f aca="false">SUM(G10/$G$30*100000)</f>
        <v>441.053760877339</v>
      </c>
      <c r="J10" s="109" t="n">
        <v>2</v>
      </c>
      <c r="K10" s="108" t="n">
        <v>108</v>
      </c>
      <c r="L10" s="83" t="n">
        <f aca="false">SUM(K10/$K$29*100)</f>
        <v>17.7924217462932</v>
      </c>
      <c r="M10" s="83" t="n">
        <f aca="false">SUM(K10/$K$30*100000)</f>
        <v>302.233167291655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3</v>
      </c>
      <c r="D11" s="83" t="n">
        <f aca="false">SUM(C11/$C$29*100)</f>
        <v>0.248756218905473</v>
      </c>
      <c r="E11" s="83" t="n">
        <f aca="false">SUM(C11/$C$30*100000)</f>
        <v>4.32962909510752</v>
      </c>
      <c r="F11" s="109" t="n">
        <v>11</v>
      </c>
      <c r="G11" s="108" t="n">
        <v>2</v>
      </c>
      <c r="H11" s="83" t="n">
        <f aca="false">SUM(G11/$G$29*100)</f>
        <v>0.333889816360601</v>
      </c>
      <c r="I11" s="83" t="n">
        <f aca="false">SUM(G11/$G$30*100000)</f>
        <v>5.96018595780188</v>
      </c>
      <c r="J11" s="109" t="n">
        <v>11</v>
      </c>
      <c r="K11" s="108" t="n">
        <v>1</v>
      </c>
      <c r="L11" s="83" t="n">
        <f aca="false">SUM(K11/$K$29*100)</f>
        <v>0.164744645799012</v>
      </c>
      <c r="M11" s="83" t="n">
        <f aca="false">SUM(K11/$K$30*100000)</f>
        <v>2.79845525270051</v>
      </c>
      <c r="N11" s="109" t="n">
        <v>11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99</v>
      </c>
      <c r="D12" s="83" t="n">
        <f aca="false">SUM(C12/$C$29*100)</f>
        <v>8.2089552238806</v>
      </c>
      <c r="E12" s="83" t="n">
        <f aca="false">SUM(C12/$C$30*100000)</f>
        <v>142.877760138548</v>
      </c>
      <c r="F12" s="109" t="n">
        <v>3</v>
      </c>
      <c r="G12" s="108" t="n">
        <v>41</v>
      </c>
      <c r="H12" s="83" t="n">
        <f aca="false">SUM(G12/$G$29*100)</f>
        <v>6.84474123539232</v>
      </c>
      <c r="I12" s="83" t="n">
        <f aca="false">SUM(G12/$G$30*100000)</f>
        <v>122.183812134939</v>
      </c>
      <c r="J12" s="109" t="n">
        <v>4</v>
      </c>
      <c r="K12" s="108" t="n">
        <v>58</v>
      </c>
      <c r="L12" s="83" t="n">
        <f aca="false">SUM(K12/$K$29*100)</f>
        <v>9.55518945634267</v>
      </c>
      <c r="M12" s="83" t="n">
        <f aca="false">SUM(K12/$K$30*100000)</f>
        <v>162.31040465663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24</v>
      </c>
      <c r="D13" s="83" t="n">
        <f aca="false">SUM(C13/$C$29*100)</f>
        <v>1.99004975124378</v>
      </c>
      <c r="E13" s="83" t="n">
        <f aca="false">SUM(C13/$C$30*100000)</f>
        <v>34.6370327608602</v>
      </c>
      <c r="F13" s="109" t="n">
        <v>8</v>
      </c>
      <c r="G13" s="108" t="n">
        <v>16</v>
      </c>
      <c r="H13" s="83" t="n">
        <f aca="false">SUM(G13/$G$29*100)</f>
        <v>2.67111853088481</v>
      </c>
      <c r="I13" s="83" t="n">
        <f aca="false">SUM(G13/$G$30*100000)</f>
        <v>47.6814876624151</v>
      </c>
      <c r="J13" s="109" t="n">
        <v>8</v>
      </c>
      <c r="K13" s="108" t="n">
        <v>8</v>
      </c>
      <c r="L13" s="83" t="n">
        <f aca="false">SUM(K13/$K$29*100)</f>
        <v>1.31795716639209</v>
      </c>
      <c r="M13" s="83" t="n">
        <f aca="false">SUM(K13/$K$30*100000)</f>
        <v>22.3876420216041</v>
      </c>
      <c r="N13" s="109" t="n">
        <v>10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21</v>
      </c>
      <c r="D14" s="83" t="n">
        <f aca="false">SUM(C14/$C$29*100)</f>
        <v>1.74129353233831</v>
      </c>
      <c r="E14" s="83" t="n">
        <f aca="false">SUM(C14/$C$30*100000)</f>
        <v>30.3074036657526</v>
      </c>
      <c r="F14" s="109" t="n">
        <v>9</v>
      </c>
      <c r="G14" s="108" t="n">
        <v>11</v>
      </c>
      <c r="H14" s="83" t="n">
        <f aca="false">SUM(G14/$G$29*100)</f>
        <v>1.83639398998331</v>
      </c>
      <c r="I14" s="83" t="n">
        <f aca="false">SUM(G14/$G$30*100000)</f>
        <v>32.7810227679104</v>
      </c>
      <c r="J14" s="109" t="n">
        <v>9</v>
      </c>
      <c r="K14" s="108" t="n">
        <v>10</v>
      </c>
      <c r="L14" s="83" t="n">
        <f aca="false">SUM(K14/$K$29*100)</f>
        <v>1.64744645799012</v>
      </c>
      <c r="M14" s="83" t="n">
        <f aca="false">SUM(K14/$K$30*100000)</f>
        <v>27.9845525270051</v>
      </c>
      <c r="N14" s="109" t="n">
        <v>9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549</v>
      </c>
      <c r="D17" s="83" t="n">
        <f aca="false">SUM(C17/$C$29*100)</f>
        <v>45.5223880597015</v>
      </c>
      <c r="E17" s="83" t="n">
        <f aca="false">SUM(C17/$C$30*100000)</f>
        <v>792.322124404676</v>
      </c>
      <c r="F17" s="109" t="n">
        <v>1</v>
      </c>
      <c r="G17" s="108" t="n">
        <v>244</v>
      </c>
      <c r="H17" s="83" t="n">
        <f aca="false">SUM(G17/$G$29*100)</f>
        <v>40.7345575959933</v>
      </c>
      <c r="I17" s="83" t="n">
        <f aca="false">SUM(G17/$G$30*100000)</f>
        <v>727.14268685183</v>
      </c>
      <c r="J17" s="109" t="n">
        <v>1</v>
      </c>
      <c r="K17" s="108" t="n">
        <v>305</v>
      </c>
      <c r="L17" s="83" t="n">
        <f aca="false">SUM(K17/$K$29*100)</f>
        <v>50.2471169686985</v>
      </c>
      <c r="M17" s="83" t="n">
        <f aca="false">SUM(K17/$K$30*100000)</f>
        <v>853.528852073655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33</v>
      </c>
      <c r="D18" s="83" t="n">
        <f aca="false">SUM(C18/$C$29*100)</f>
        <v>2.7363184079602</v>
      </c>
      <c r="E18" s="83" t="n">
        <f aca="false">SUM(C18/$C$30*100000)</f>
        <v>47.6259200461827</v>
      </c>
      <c r="F18" s="109" t="n">
        <v>7</v>
      </c>
      <c r="G18" s="108" t="n">
        <v>21</v>
      </c>
      <c r="H18" s="83" t="n">
        <f aca="false">SUM(G18/$G$29*100)</f>
        <v>3.50584307178631</v>
      </c>
      <c r="I18" s="83" t="n">
        <f aca="false">SUM(G18/$G$30*100000)</f>
        <v>62.5819525569198</v>
      </c>
      <c r="J18" s="109" t="n">
        <v>7</v>
      </c>
      <c r="K18" s="108" t="n">
        <v>12</v>
      </c>
      <c r="L18" s="83" t="n">
        <f aca="false">SUM(K18/$K$29*100)</f>
        <v>1.97693574958814</v>
      </c>
      <c r="M18" s="83" t="n">
        <f aca="false">SUM(K18/$K$30*100000)</f>
        <v>33.5814630324061</v>
      </c>
      <c r="N18" s="109" t="n">
        <v>7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53</v>
      </c>
      <c r="D19" s="83" t="n">
        <f aca="false">SUM(C19/$C$29*100)</f>
        <v>4.39469320066335</v>
      </c>
      <c r="E19" s="83" t="n">
        <f aca="false">SUM(C19/$C$30*100000)</f>
        <v>76.4901140135662</v>
      </c>
      <c r="F19" s="109" t="n">
        <v>6</v>
      </c>
      <c r="G19" s="108" t="n">
        <v>33</v>
      </c>
      <c r="H19" s="83" t="n">
        <f aca="false">SUM(G19/$G$29*100)</f>
        <v>5.50918196994992</v>
      </c>
      <c r="I19" s="83" t="n">
        <f aca="false">SUM(G19/$G$30*100000)</f>
        <v>98.3430683037311</v>
      </c>
      <c r="J19" s="109" t="n">
        <v>5</v>
      </c>
      <c r="K19" s="108" t="n">
        <v>20</v>
      </c>
      <c r="L19" s="83" t="n">
        <f aca="false">SUM(K19/$K$29*100)</f>
        <v>3.29489291598023</v>
      </c>
      <c r="M19" s="83" t="n">
        <f aca="false">SUM(K19/$K$30*100000)</f>
        <v>55.9691050540102</v>
      </c>
      <c r="N19" s="109" t="n">
        <v>6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$C$29*100)</f>
        <v>0</v>
      </c>
      <c r="E20" s="83" t="n">
        <f aca="false">SUM(C20/$C$30*100000)</f>
        <v>0</v>
      </c>
      <c r="F20" s="109"/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0</v>
      </c>
      <c r="L20" s="83" t="n">
        <f aca="false">SUM(K20/$K$29*100)</f>
        <v>0</v>
      </c>
      <c r="M20" s="83" t="n">
        <f aca="false">SUM(K20/$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</v>
      </c>
      <c r="D21" s="83" t="n">
        <f aca="false">SUM(C21/$C$29*100)</f>
        <v>0.0829187396351575</v>
      </c>
      <c r="E21" s="83" t="n">
        <f aca="false">SUM(C21/$C$30*100000)</f>
        <v>1.44320969836917</v>
      </c>
      <c r="F21" s="109" t="n">
        <v>13</v>
      </c>
      <c r="G21" s="108" t="n">
        <v>0</v>
      </c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1</v>
      </c>
      <c r="L21" s="83" t="n">
        <f aca="false">SUM(K21/$K$29*100)</f>
        <v>0.164744645799012</v>
      </c>
      <c r="M21" s="83" t="n">
        <f aca="false">SUM(K21/$K$30*100000)</f>
        <v>2.79845525270051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16</v>
      </c>
      <c r="D22" s="83" t="n">
        <f aca="false">SUM(C22/$C$29*100)</f>
        <v>1.32669983416252</v>
      </c>
      <c r="E22" s="83" t="n">
        <f aca="false">SUM(C22/$C$30*100000)</f>
        <v>23.0913551739068</v>
      </c>
      <c r="F22" s="109" t="n">
        <v>10</v>
      </c>
      <c r="G22" s="108" t="n">
        <v>5</v>
      </c>
      <c r="H22" s="83" t="n">
        <f aca="false">SUM(G22/$G$29*100)</f>
        <v>0.834724540901503</v>
      </c>
      <c r="I22" s="83" t="n">
        <f aca="false">SUM(G22/$G$30*100000)</f>
        <v>14.9004648945047</v>
      </c>
      <c r="J22" s="109" t="n">
        <v>10</v>
      </c>
      <c r="K22" s="108" t="n">
        <v>11</v>
      </c>
      <c r="L22" s="83" t="n">
        <f aca="false">SUM(K22/$K$29*100)</f>
        <v>1.81219110378913</v>
      </c>
      <c r="M22" s="83" t="n">
        <f aca="false">SUM(K22/$K$30*100000)</f>
        <v>30.7830077797056</v>
      </c>
      <c r="N22" s="109" t="n">
        <v>8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$C$29*100)</f>
        <v>0.248756218905473</v>
      </c>
      <c r="E24" s="83" t="n">
        <f aca="false">SUM(C24/$C$30*100000)</f>
        <v>4.32962909510752</v>
      </c>
      <c r="F24" s="109" t="n">
        <v>11</v>
      </c>
      <c r="G24" s="108" t="n">
        <v>2</v>
      </c>
      <c r="H24" s="83" t="n">
        <f aca="false">SUM(G24/$G$29*100)</f>
        <v>0.333889816360601</v>
      </c>
      <c r="I24" s="83" t="n">
        <f aca="false">SUM(G24/$G$30*100000)</f>
        <v>5.96018595780188</v>
      </c>
      <c r="J24" s="109" t="n">
        <v>11</v>
      </c>
      <c r="K24" s="108" t="n">
        <v>1</v>
      </c>
      <c r="L24" s="83" t="n">
        <f aca="false">SUM(K24/$K$29*100)</f>
        <v>0.164744645799012</v>
      </c>
      <c r="M24" s="83" t="n">
        <f aca="false">SUM(K24/$K$30*100000)</f>
        <v>2.79845525270051</v>
      </c>
      <c r="N24" s="109" t="n">
        <v>11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1</v>
      </c>
      <c r="D25" s="83" t="n">
        <f aca="false">SUM(C25/$C$29*100)</f>
        <v>0.0829187396351575</v>
      </c>
      <c r="E25" s="83" t="n">
        <f aca="false">SUM(C25/$C$30*100000)</f>
        <v>1.44320969836917</v>
      </c>
      <c r="F25" s="109" t="n">
        <v>13</v>
      </c>
      <c r="G25" s="108" t="n">
        <v>0</v>
      </c>
      <c r="H25" s="83" t="n">
        <f aca="false">SUM(G25/$G$29*100)</f>
        <v>0</v>
      </c>
      <c r="I25" s="83" t="n">
        <f aca="false">SUM(G25/$G$30*100000)</f>
        <v>0</v>
      </c>
      <c r="J25" s="109"/>
      <c r="K25" s="108" t="n">
        <v>1</v>
      </c>
      <c r="L25" s="83" t="n">
        <f aca="false">SUM(K25/$K$29*100)</f>
        <v>0.164744645799012</v>
      </c>
      <c r="M25" s="83" t="n">
        <f aca="false">SUM(K25/$K$30*100000)</f>
        <v>2.79845525270051</v>
      </c>
      <c r="N25" s="109" t="n">
        <v>11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</v>
      </c>
      <c r="D26" s="83" t="n">
        <f aca="false">SUM(C26/$C$29*100)</f>
        <v>0.165837479270315</v>
      </c>
      <c r="E26" s="83" t="n">
        <f aca="false">SUM(C26/$C$30*100000)</f>
        <v>2.88641939673835</v>
      </c>
      <c r="F26" s="109" t="n">
        <v>12</v>
      </c>
      <c r="G26" s="108" t="n">
        <v>2</v>
      </c>
      <c r="H26" s="83" t="n">
        <f aca="false">SUM(G26/$G$29*100)</f>
        <v>0.333889816360601</v>
      </c>
      <c r="I26" s="83" t="n">
        <f aca="false">SUM(G26/$G$30*100000)</f>
        <v>5.96018595780188</v>
      </c>
      <c r="J26" s="109" t="n">
        <v>11</v>
      </c>
      <c r="K26" s="108" t="n">
        <v>0</v>
      </c>
      <c r="L26" s="83" t="n">
        <f aca="false">SUM(K26/$K$29*100)</f>
        <v>0</v>
      </c>
      <c r="M26" s="83" t="n">
        <f aca="false">SUM(K26/$K$30*100000)</f>
        <v>0</v>
      </c>
      <c r="N26" s="109"/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71</v>
      </c>
      <c r="D27" s="83" t="n">
        <f aca="false">SUM(C27/$C$29*100)</f>
        <v>5.88723051409619</v>
      </c>
      <c r="E27" s="83" t="n">
        <f aca="false">SUM(C27/$C$30*100000)</f>
        <v>102.467888584211</v>
      </c>
      <c r="F27" s="109" t="n">
        <v>5</v>
      </c>
      <c r="G27" s="108" t="n">
        <v>42</v>
      </c>
      <c r="H27" s="83" t="n">
        <f aca="false">SUM(G27/$G$29*100)</f>
        <v>7.01168614357262</v>
      </c>
      <c r="I27" s="83" t="n">
        <f aca="false">SUM(G27/$G$30*100000)</f>
        <v>125.16390511384</v>
      </c>
      <c r="J27" s="109" t="n">
        <v>3</v>
      </c>
      <c r="K27" s="108" t="n">
        <v>29</v>
      </c>
      <c r="L27" s="83" t="n">
        <f aca="false">SUM(K27/$K$29*100)</f>
        <v>4.77759472817133</v>
      </c>
      <c r="M27" s="83" t="n">
        <f aca="false">SUM(K27/$K$30*100000)</f>
        <v>81.1552023283148</v>
      </c>
      <c r="N27" s="109" t="n">
        <v>5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73</v>
      </c>
      <c r="D28" s="83" t="n">
        <f aca="false">SUM(C28/$C$29*100)</f>
        <v>6.0530679933665</v>
      </c>
      <c r="E28" s="83" t="n">
        <f aca="false">SUM(C28/$C$30*100000)</f>
        <v>105.35430798095</v>
      </c>
      <c r="F28" s="109" t="n">
        <v>4</v>
      </c>
      <c r="G28" s="108" t="n">
        <v>31</v>
      </c>
      <c r="H28" s="83" t="n">
        <f aca="false">SUM(G28/$G$29*100)</f>
        <v>5.17529215358932</v>
      </c>
      <c r="I28" s="83" t="n">
        <f aca="false">SUM(G28/$G$30*100000)</f>
        <v>92.3828823459292</v>
      </c>
      <c r="J28" s="109" t="n">
        <v>6</v>
      </c>
      <c r="K28" s="108" t="n">
        <v>42</v>
      </c>
      <c r="L28" s="83" t="n">
        <f aca="false">SUM(K28/$K$29*100)</f>
        <v>6.91927512355848</v>
      </c>
      <c r="M28" s="83" t="n">
        <f aca="false">SUM(K28/$K$30*100000)</f>
        <v>117.535120613421</v>
      </c>
      <c r="N28" s="109" t="n">
        <v>4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1206</v>
      </c>
      <c r="D29" s="111" t="n">
        <f aca="false">SUM(D9:D28)</f>
        <v>100</v>
      </c>
      <c r="E29" s="82" t="n">
        <f aca="false">SUM(C29/$C$30*100000)</f>
        <v>1740.51089623322</v>
      </c>
      <c r="F29" s="111"/>
      <c r="G29" s="82" t="n">
        <f aca="false">SUM(G9:G28)</f>
        <v>599</v>
      </c>
      <c r="H29" s="111" t="n">
        <f aca="false">SUM(H9:H28)</f>
        <v>100</v>
      </c>
      <c r="I29" s="82" t="n">
        <f aca="false">SUM(G29/$G$30*100000)</f>
        <v>1785.07569436166</v>
      </c>
      <c r="J29" s="111"/>
      <c r="K29" s="82" t="n">
        <f aca="false">SUM(K9:K28)</f>
        <v>607</v>
      </c>
      <c r="L29" s="111" t="n">
        <f aca="false">SUM(L9:L28)</f>
        <v>100</v>
      </c>
      <c r="M29" s="82" t="n">
        <f aca="false">SUM(K29/$K$30*100000)</f>
        <v>1698.66233838921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69290</v>
      </c>
      <c r="D30" s="114"/>
      <c r="E30" s="86"/>
      <c r="F30" s="115"/>
      <c r="G30" s="135" t="n">
        <v>33556</v>
      </c>
      <c r="H30" s="114"/>
      <c r="I30" s="86"/>
      <c r="J30" s="115"/>
      <c r="K30" s="135" t="n">
        <v>35734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16" min="15" style="87" width="9.14"/>
    <col collapsed="false" customWidth="false" hidden="false" outlineLevel="0" max="257" min="17" style="62" width="9.14"/>
  </cols>
  <sheetData>
    <row r="1" customFormat="false" ht="12.75" hidden="false" customHeight="false" outlineLevel="0" collapsed="false">
      <c r="A1" s="103" t="s">
        <v>128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  <c r="O2" s="134"/>
      <c r="P2" s="134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  <c r="O3" s="134"/>
      <c r="P3" s="134"/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  <c r="O4" s="134"/>
      <c r="P4" s="134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  <c r="O5" s="134"/>
      <c r="P5" s="134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  <c r="O6" s="134"/>
      <c r="P6" s="134"/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  <c r="O7" s="134"/>
      <c r="P7" s="134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O8" s="134"/>
      <c r="P8" s="134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3</v>
      </c>
      <c r="D9" s="83" t="n">
        <f aca="false">SUM(C9/C$29*100)</f>
        <v>0.280112044817927</v>
      </c>
      <c r="E9" s="83" t="n">
        <f aca="false">SUM(C9/C$30*100000)</f>
        <v>4.75910972920666</v>
      </c>
      <c r="F9" s="109" t="n">
        <v>12</v>
      </c>
      <c r="G9" s="108" t="n">
        <v>0</v>
      </c>
      <c r="H9" s="83" t="n">
        <f aca="false">SUM(G9/G$29*100)</f>
        <v>0</v>
      </c>
      <c r="I9" s="83" t="n">
        <f aca="false">SUM(G9/G$30*100000)</f>
        <v>0</v>
      </c>
      <c r="J9" s="109"/>
      <c r="K9" s="108" t="n">
        <v>3</v>
      </c>
      <c r="L9" s="83" t="n">
        <f aca="false">SUM(K9/K$29*100)</f>
        <v>0.55452865064695</v>
      </c>
      <c r="M9" s="83" t="n">
        <f aca="false">SUM(K9/K$30*100000)</f>
        <v>9.27414368739953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229</v>
      </c>
      <c r="D10" s="83" t="n">
        <f aca="false">SUM(C10/C$29*100)</f>
        <v>21.3818860877684</v>
      </c>
      <c r="E10" s="83" t="n">
        <f aca="false">SUM(C10/C$30*100000)</f>
        <v>363.278709329441</v>
      </c>
      <c r="F10" s="109" t="n">
        <v>2</v>
      </c>
      <c r="G10" s="108" t="n">
        <v>124</v>
      </c>
      <c r="H10" s="83" t="n">
        <f aca="false">SUM(G10/G$29*100)</f>
        <v>23.3962264150943</v>
      </c>
      <c r="I10" s="83" t="n">
        <f aca="false">SUM(G10/G$30*100000)</f>
        <v>404.053569682948</v>
      </c>
      <c r="J10" s="109" t="n">
        <v>2</v>
      </c>
      <c r="K10" s="108" t="n">
        <v>105</v>
      </c>
      <c r="L10" s="83" t="n">
        <f aca="false">SUM(K10/K$29*100)</f>
        <v>19.4085027726433</v>
      </c>
      <c r="M10" s="83" t="n">
        <f aca="false">SUM(K10/K$30*100000)</f>
        <v>324.595029058984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3</v>
      </c>
      <c r="D11" s="83" t="n">
        <f aca="false">SUM(C11/C$29*100)</f>
        <v>0.280112044817927</v>
      </c>
      <c r="E11" s="83" t="n">
        <f aca="false">SUM(C11/C$30*100000)</f>
        <v>4.75910972920666</v>
      </c>
      <c r="F11" s="109" t="n">
        <v>12</v>
      </c>
      <c r="G11" s="108" t="n">
        <v>1</v>
      </c>
      <c r="H11" s="83" t="n">
        <f aca="false">SUM(G11/G$29*100)</f>
        <v>0.188679245283019</v>
      </c>
      <c r="I11" s="83" t="n">
        <f aca="false">SUM(G11/G$30*100000)</f>
        <v>3.2584965297012</v>
      </c>
      <c r="J11" s="109" t="n">
        <v>11</v>
      </c>
      <c r="K11" s="108" t="n">
        <v>2</v>
      </c>
      <c r="L11" s="83" t="n">
        <f aca="false">SUM(K11/K$29*100)</f>
        <v>0.369685767097967</v>
      </c>
      <c r="M11" s="83" t="n">
        <f aca="false">SUM(K11/K$30*100000)</f>
        <v>6.18276245826635</v>
      </c>
      <c r="N11" s="109" t="n">
        <v>12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84</v>
      </c>
      <c r="D12" s="83" t="n">
        <f aca="false">SUM(C12/C$29*100)</f>
        <v>7.84313725490196</v>
      </c>
      <c r="E12" s="83" t="n">
        <f aca="false">SUM(C12/C$30*100000)</f>
        <v>133.255072417786</v>
      </c>
      <c r="F12" s="109" t="n">
        <v>3</v>
      </c>
      <c r="G12" s="108" t="n">
        <v>34</v>
      </c>
      <c r="H12" s="83" t="n">
        <f aca="false">SUM(G12/G$29*100)</f>
        <v>6.41509433962264</v>
      </c>
      <c r="I12" s="83" t="n">
        <f aca="false">SUM(G12/G$30*100000)</f>
        <v>110.788882009841</v>
      </c>
      <c r="J12" s="109" t="n">
        <v>5</v>
      </c>
      <c r="K12" s="108" t="n">
        <v>50</v>
      </c>
      <c r="L12" s="83" t="n">
        <f aca="false">SUM(K12/K$29*100)</f>
        <v>9.24214417744917</v>
      </c>
      <c r="M12" s="83" t="n">
        <f aca="false">SUM(K12/K$30*100000)</f>
        <v>154.569061456659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35</v>
      </c>
      <c r="D13" s="83" t="n">
        <f aca="false">SUM(C13/C$29*100)</f>
        <v>3.26797385620915</v>
      </c>
      <c r="E13" s="83" t="n">
        <f aca="false">SUM(C13/C$30*100000)</f>
        <v>55.5229468407443</v>
      </c>
      <c r="F13" s="109" t="n">
        <v>8</v>
      </c>
      <c r="G13" s="108" t="n">
        <v>18</v>
      </c>
      <c r="H13" s="83" t="n">
        <f aca="false">SUM(G13/G$29*100)</f>
        <v>3.39622641509434</v>
      </c>
      <c r="I13" s="83" t="n">
        <f aca="false">SUM(G13/G$30*100000)</f>
        <v>58.6529375346215</v>
      </c>
      <c r="J13" s="109" t="n">
        <v>8</v>
      </c>
      <c r="K13" s="108" t="n">
        <v>17</v>
      </c>
      <c r="L13" s="83" t="n">
        <f aca="false">SUM(K13/K$29*100)</f>
        <v>3.14232902033272</v>
      </c>
      <c r="M13" s="83" t="n">
        <f aca="false">SUM(K13/K$30*100000)</f>
        <v>52.553480895264</v>
      </c>
      <c r="N13" s="109" t="n">
        <v>7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28</v>
      </c>
      <c r="D14" s="83" t="n">
        <f aca="false">SUM(C14/C$29*100)</f>
        <v>2.61437908496732</v>
      </c>
      <c r="E14" s="83" t="n">
        <f aca="false">SUM(C14/C$30*100000)</f>
        <v>44.4183574725955</v>
      </c>
      <c r="F14" s="109" t="n">
        <v>9</v>
      </c>
      <c r="G14" s="108" t="n">
        <v>12</v>
      </c>
      <c r="H14" s="83" t="n">
        <f aca="false">SUM(G14/G$29*100)</f>
        <v>2.26415094339623</v>
      </c>
      <c r="I14" s="83" t="n">
        <f aca="false">SUM(G14/G$30*100000)</f>
        <v>39.1019583564144</v>
      </c>
      <c r="J14" s="109" t="n">
        <v>9</v>
      </c>
      <c r="K14" s="108" t="n">
        <v>16</v>
      </c>
      <c r="L14" s="83" t="n">
        <f aca="false">SUM(K14/K$29*100)</f>
        <v>2.95748613678373</v>
      </c>
      <c r="M14" s="83" t="n">
        <f aca="false">SUM(K14/K$30*100000)</f>
        <v>49.4620996661308</v>
      </c>
      <c r="N14" s="109" t="n">
        <v>8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420</v>
      </c>
      <c r="D17" s="83" t="n">
        <f aca="false">SUM(C17/C$29*100)</f>
        <v>39.2156862745098</v>
      </c>
      <c r="E17" s="83" t="n">
        <f aca="false">SUM(C17/C$30*100000)</f>
        <v>666.275362088932</v>
      </c>
      <c r="F17" s="109" t="n">
        <v>1</v>
      </c>
      <c r="G17" s="108" t="n">
        <v>194</v>
      </c>
      <c r="H17" s="83" t="n">
        <f aca="false">SUM(G17/G$29*100)</f>
        <v>36.6037735849057</v>
      </c>
      <c r="I17" s="83" t="n">
        <f aca="false">SUM(G17/G$30*100000)</f>
        <v>632.148326762032</v>
      </c>
      <c r="J17" s="109" t="n">
        <v>1</v>
      </c>
      <c r="K17" s="108" t="n">
        <v>226</v>
      </c>
      <c r="L17" s="83" t="n">
        <f aca="false">SUM(K17/K$29*100)</f>
        <v>41.7744916820702</v>
      </c>
      <c r="M17" s="83" t="n">
        <f aca="false">SUM(K17/K$30*100000)</f>
        <v>698.652157784098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65</v>
      </c>
      <c r="D18" s="83" t="n">
        <f aca="false">SUM(C18/C$29*100)</f>
        <v>6.06909430438842</v>
      </c>
      <c r="E18" s="83" t="n">
        <f aca="false">SUM(C18/C$30*100000)</f>
        <v>103.114044132811</v>
      </c>
      <c r="F18" s="109" t="n">
        <v>5</v>
      </c>
      <c r="G18" s="108" t="n">
        <v>38</v>
      </c>
      <c r="H18" s="83" t="n">
        <f aca="false">SUM(G18/G$29*100)</f>
        <v>7.16981132075472</v>
      </c>
      <c r="I18" s="83" t="n">
        <f aca="false">SUM(G18/G$30*100000)</f>
        <v>123.822868128645</v>
      </c>
      <c r="J18" s="109" t="n">
        <v>4</v>
      </c>
      <c r="K18" s="108" t="n">
        <v>27</v>
      </c>
      <c r="L18" s="83" t="n">
        <f aca="false">SUM(K18/K$29*100)</f>
        <v>4.99075785582255</v>
      </c>
      <c r="M18" s="83" t="n">
        <f aca="false">SUM(K18/K$30*100000)</f>
        <v>83.4672931865958</v>
      </c>
      <c r="N18" s="109" t="n">
        <v>5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40</v>
      </c>
      <c r="D19" s="83" t="n">
        <f aca="false">SUM(C19/C$29*100)</f>
        <v>3.73482726423903</v>
      </c>
      <c r="E19" s="83" t="n">
        <f aca="false">SUM(C19/C$30*100000)</f>
        <v>63.4547963894221</v>
      </c>
      <c r="F19" s="109" t="n">
        <v>7</v>
      </c>
      <c r="G19" s="108" t="n">
        <v>20</v>
      </c>
      <c r="H19" s="83" t="n">
        <f aca="false">SUM(G19/G$29*100)</f>
        <v>3.77358490566038</v>
      </c>
      <c r="I19" s="83" t="n">
        <f aca="false">SUM(G19/G$30*100000)</f>
        <v>65.1699305940239</v>
      </c>
      <c r="J19" s="109" t="n">
        <v>7</v>
      </c>
      <c r="K19" s="108" t="n">
        <v>20</v>
      </c>
      <c r="L19" s="83" t="n">
        <f aca="false">SUM(K19/K$29*100)</f>
        <v>3.69685767097967</v>
      </c>
      <c r="M19" s="83" t="n">
        <f aca="false">SUM(K19/K$30*100000)</f>
        <v>61.8276245826635</v>
      </c>
      <c r="N19" s="109" t="n">
        <v>6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C$29*100)</f>
        <v>0</v>
      </c>
      <c r="E20" s="83" t="n">
        <f aca="false">SUM(C20/C$30*100000)</f>
        <v>0</v>
      </c>
      <c r="F20" s="109"/>
      <c r="G20" s="108" t="n">
        <v>0</v>
      </c>
      <c r="H20" s="83" t="n">
        <f aca="false">SUM(G20/G$29*100)</f>
        <v>0</v>
      </c>
      <c r="I20" s="83" t="n">
        <f aca="false">SUM(G20/G$30*100000)</f>
        <v>0</v>
      </c>
      <c r="J20" s="109"/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</v>
      </c>
      <c r="D21" s="83" t="n">
        <f aca="false">SUM(C21/C$29*100)</f>
        <v>0.0933706816059757</v>
      </c>
      <c r="E21" s="83" t="n">
        <f aca="false">SUM(C21/C$30*100000)</f>
        <v>1.58636990973555</v>
      </c>
      <c r="F21" s="109" t="n">
        <v>14</v>
      </c>
      <c r="G21" s="108" t="n">
        <v>0</v>
      </c>
      <c r="H21" s="83" t="n">
        <f aca="false">SUM(G21/G$29*100)</f>
        <v>0</v>
      </c>
      <c r="I21" s="83" t="n">
        <f aca="false">SUM(G21/G$30*100000)</f>
        <v>0</v>
      </c>
      <c r="J21" s="109"/>
      <c r="K21" s="108" t="n">
        <v>1</v>
      </c>
      <c r="L21" s="83" t="n">
        <f aca="false">SUM(K21/K$29*100)</f>
        <v>0.184842883548983</v>
      </c>
      <c r="M21" s="83" t="n">
        <f aca="false">SUM(K21/K$30*100000)</f>
        <v>3.09138122913318</v>
      </c>
      <c r="N21" s="109" t="n">
        <v>13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23</v>
      </c>
      <c r="D22" s="83" t="n">
        <f aca="false">SUM(C22/C$29*100)</f>
        <v>2.14752567693744</v>
      </c>
      <c r="E22" s="83" t="n">
        <f aca="false">SUM(C22/C$30*100000)</f>
        <v>36.4865079239177</v>
      </c>
      <c r="F22" s="109" t="n">
        <v>10</v>
      </c>
      <c r="G22" s="108" t="n">
        <v>12</v>
      </c>
      <c r="H22" s="83" t="n">
        <f aca="false">SUM(G22/G$29*100)</f>
        <v>2.26415094339623</v>
      </c>
      <c r="I22" s="83" t="n">
        <f aca="false">SUM(G22/G$30*100000)</f>
        <v>39.1019583564144</v>
      </c>
      <c r="J22" s="109" t="n">
        <v>9</v>
      </c>
      <c r="K22" s="108" t="n">
        <v>11</v>
      </c>
      <c r="L22" s="83" t="n">
        <f aca="false">SUM(K22/K$29*100)</f>
        <v>2.03327171903882</v>
      </c>
      <c r="M22" s="83" t="n">
        <f aca="false">SUM(K22/K$30*100000)</f>
        <v>34.0051935204649</v>
      </c>
      <c r="N22" s="109" t="n">
        <v>9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4</v>
      </c>
      <c r="D24" s="83" t="n">
        <f aca="false">SUM(C24/C$29*100)</f>
        <v>0.373482726423903</v>
      </c>
      <c r="E24" s="83" t="n">
        <f aca="false">SUM(C24/C$30*100000)</f>
        <v>6.34547963894221</v>
      </c>
      <c r="F24" s="109" t="n">
        <v>11</v>
      </c>
      <c r="G24" s="108" t="n">
        <v>0</v>
      </c>
      <c r="H24" s="83" t="n">
        <f aca="false">SUM(G24/G$29*100)</f>
        <v>0</v>
      </c>
      <c r="I24" s="83" t="n">
        <f aca="false">SUM(G24/G$30*100000)</f>
        <v>0</v>
      </c>
      <c r="J24" s="109"/>
      <c r="K24" s="108" t="n">
        <v>4</v>
      </c>
      <c r="L24" s="83" t="n">
        <f aca="false">SUM(K24/K$29*100)</f>
        <v>0.739371534195934</v>
      </c>
      <c r="M24" s="83" t="n">
        <f aca="false">SUM(K24/K$30*100000)</f>
        <v>12.3655249165327</v>
      </c>
      <c r="N24" s="109" t="n">
        <v>10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4</v>
      </c>
      <c r="D25" s="83" t="n">
        <f aca="false">SUM(C25/C$29*100)</f>
        <v>0.373482726423903</v>
      </c>
      <c r="E25" s="83" t="n">
        <f aca="false">SUM(C25/C$30*100000)</f>
        <v>6.34547963894221</v>
      </c>
      <c r="F25" s="109" t="n">
        <v>11</v>
      </c>
      <c r="G25" s="108" t="n">
        <v>4</v>
      </c>
      <c r="H25" s="83" t="n">
        <f aca="false">SUM(G25/G$29*100)</f>
        <v>0.754716981132076</v>
      </c>
      <c r="I25" s="83" t="n">
        <f aca="false">SUM(G25/G$30*100000)</f>
        <v>13.0339861188048</v>
      </c>
      <c r="J25" s="109" t="n">
        <v>10</v>
      </c>
      <c r="K25" s="108" t="n">
        <v>0</v>
      </c>
      <c r="L25" s="83" t="n">
        <f aca="false">SUM(K25/K$29*100)</f>
        <v>0</v>
      </c>
      <c r="M25" s="83" t="n">
        <f aca="false">SUM(K25/K$30*100000)</f>
        <v>0</v>
      </c>
      <c r="N25" s="109"/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</v>
      </c>
      <c r="D26" s="83" t="n">
        <f aca="false">SUM(C26/C$29*100)</f>
        <v>0.186741363211951</v>
      </c>
      <c r="E26" s="83" t="n">
        <f aca="false">SUM(C26/C$30*100000)</f>
        <v>3.1727398194711</v>
      </c>
      <c r="F26" s="109" t="n">
        <v>13</v>
      </c>
      <c r="G26" s="108" t="n">
        <v>1</v>
      </c>
      <c r="H26" s="83" t="n">
        <f aca="false">SUM(G26/G$29*100)</f>
        <v>0.188679245283019</v>
      </c>
      <c r="I26" s="83" t="n">
        <f aca="false">SUM(G26/G$30*100000)</f>
        <v>3.2584965297012</v>
      </c>
      <c r="J26" s="109" t="n">
        <v>11</v>
      </c>
      <c r="K26" s="108" t="n">
        <v>1</v>
      </c>
      <c r="L26" s="83" t="n">
        <f aca="false">SUM(K26/K$29*100)</f>
        <v>0.184842883548983</v>
      </c>
      <c r="M26" s="83" t="n">
        <f aca="false">SUM(K26/K$30*100000)</f>
        <v>3.09138122913318</v>
      </c>
      <c r="N26" s="109" t="n">
        <v>13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53</v>
      </c>
      <c r="D27" s="83" t="n">
        <f aca="false">SUM(C27/C$29*100)</f>
        <v>4.94864612511671</v>
      </c>
      <c r="E27" s="83" t="n">
        <f aca="false">SUM(C27/C$30*100000)</f>
        <v>84.0776052159843</v>
      </c>
      <c r="F27" s="109" t="n">
        <v>6</v>
      </c>
      <c r="G27" s="108" t="n">
        <v>33</v>
      </c>
      <c r="H27" s="83" t="n">
        <f aca="false">SUM(G27/G$29*100)</f>
        <v>6.22641509433962</v>
      </c>
      <c r="I27" s="83" t="n">
        <f aca="false">SUM(G27/G$30*100000)</f>
        <v>107.530385480139</v>
      </c>
      <c r="J27" s="109" t="n">
        <v>6</v>
      </c>
      <c r="K27" s="108" t="n">
        <v>20</v>
      </c>
      <c r="L27" s="83" t="n">
        <f aca="false">SUM(K27/K$29*100)</f>
        <v>3.69685767097967</v>
      </c>
      <c r="M27" s="83" t="n">
        <f aca="false">SUM(K27/K$30*100000)</f>
        <v>61.8276245826635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77</v>
      </c>
      <c r="D28" s="83" t="n">
        <f aca="false">SUM(C28/C$29*100)</f>
        <v>7.18954248366013</v>
      </c>
      <c r="E28" s="83" t="n">
        <f aca="false">SUM(C28/C$30*100000)</f>
        <v>122.150483049638</v>
      </c>
      <c r="F28" s="109" t="n">
        <v>4</v>
      </c>
      <c r="G28" s="108" t="n">
        <v>39</v>
      </c>
      <c r="H28" s="83" t="n">
        <f aca="false">SUM(G28/G$29*100)</f>
        <v>7.35849056603774</v>
      </c>
      <c r="I28" s="83" t="n">
        <f aca="false">SUM(G28/G$30*100000)</f>
        <v>127.081364658347</v>
      </c>
      <c r="J28" s="109" t="n">
        <v>3</v>
      </c>
      <c r="K28" s="108" t="n">
        <v>38</v>
      </c>
      <c r="L28" s="83" t="n">
        <f aca="false">SUM(K28/K$29*100)</f>
        <v>7.02402957486137</v>
      </c>
      <c r="M28" s="83" t="n">
        <f aca="false">SUM(K28/K$30*100000)</f>
        <v>117.472486707061</v>
      </c>
      <c r="N28" s="109" t="n">
        <v>4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1071</v>
      </c>
      <c r="D29" s="111" t="n">
        <f aca="false">SUM(D9:D28)</f>
        <v>100</v>
      </c>
      <c r="E29" s="82" t="n">
        <f aca="false">SUM(C29/$C$30*100000)</f>
        <v>1699.00217332678</v>
      </c>
      <c r="F29" s="111"/>
      <c r="G29" s="82" t="n">
        <f aca="false">SUM(G9:G28)</f>
        <v>530</v>
      </c>
      <c r="H29" s="111" t="n">
        <f aca="false">SUM(H9:H28)</f>
        <v>100</v>
      </c>
      <c r="I29" s="82" t="n">
        <f aca="false">SUM(G29/$G$30*100000)</f>
        <v>1727.00316074163</v>
      </c>
      <c r="J29" s="111"/>
      <c r="K29" s="82" t="n">
        <f aca="false">SUM(K9:K28)</f>
        <v>541</v>
      </c>
      <c r="L29" s="111" t="n">
        <f aca="false">SUM(L9:L28)</f>
        <v>100</v>
      </c>
      <c r="M29" s="82" t="n">
        <f aca="false">SUM(K29/$K$30*100000)</f>
        <v>1672.43724496105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63037</v>
      </c>
      <c r="D30" s="114"/>
      <c r="E30" s="86"/>
      <c r="F30" s="115"/>
      <c r="G30" s="114" t="n">
        <v>30689</v>
      </c>
      <c r="H30" s="114"/>
      <c r="I30" s="86"/>
      <c r="J30" s="115"/>
      <c r="K30" s="114" t="n">
        <v>32348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9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5</v>
      </c>
      <c r="D9" s="83" t="n">
        <f aca="false">SUM(C9/C$29*100)</f>
        <v>0.242248062015504</v>
      </c>
      <c r="E9" s="83" t="n">
        <f aca="false">SUM(C9/C$30*100000)</f>
        <v>3.89748066849588</v>
      </c>
      <c r="F9" s="109" t="n">
        <v>10</v>
      </c>
      <c r="G9" s="108" t="n">
        <v>4</v>
      </c>
      <c r="H9" s="83" t="n">
        <f aca="false">SUM(G9/G$29*100)</f>
        <v>0.404858299595142</v>
      </c>
      <c r="I9" s="83" t="n">
        <f aca="false">SUM(G9/G$30*100000)</f>
        <v>6.38101011390103</v>
      </c>
      <c r="J9" s="109" t="n">
        <v>11</v>
      </c>
      <c r="K9" s="108" t="n">
        <v>1</v>
      </c>
      <c r="L9" s="83" t="n">
        <f aca="false">SUM(K9/K$29*100)</f>
        <v>0.0929368029739777</v>
      </c>
      <c r="M9" s="83" t="n">
        <f aca="false">SUM(K9/K$30*100000)</f>
        <v>1.52434377000701</v>
      </c>
      <c r="N9" s="109" t="n">
        <v>13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474</v>
      </c>
      <c r="D10" s="83" t="n">
        <f aca="false">SUM(C10/C$29*100)</f>
        <v>22.9651162790698</v>
      </c>
      <c r="E10" s="83" t="n">
        <f aca="false">SUM(C10/C$30*100000)</f>
        <v>369.48116737341</v>
      </c>
      <c r="F10" s="109" t="n">
        <v>2</v>
      </c>
      <c r="G10" s="108" t="n">
        <v>276</v>
      </c>
      <c r="H10" s="83" t="n">
        <f aca="false">SUM(G10/G$29*100)</f>
        <v>27.9352226720648</v>
      </c>
      <c r="I10" s="83" t="n">
        <f aca="false">SUM(G10/G$30*100000)</f>
        <v>440.289697859171</v>
      </c>
      <c r="J10" s="109" t="n">
        <v>2</v>
      </c>
      <c r="K10" s="108" t="n">
        <v>198</v>
      </c>
      <c r="L10" s="83" t="n">
        <f aca="false">SUM(K10/K$29*100)</f>
        <v>18.4014869888476</v>
      </c>
      <c r="M10" s="83" t="n">
        <f aca="false">SUM(K10/K$30*100000)</f>
        <v>301.820066461388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C$29*100)</f>
        <v>0.0484496124031008</v>
      </c>
      <c r="E11" s="83" t="n">
        <f aca="false">SUM(C11/C$30*100000)</f>
        <v>0.779496133699177</v>
      </c>
      <c r="F11" s="109" t="n">
        <v>12</v>
      </c>
      <c r="G11" s="108" t="n">
        <v>1</v>
      </c>
      <c r="H11" s="83" t="n">
        <f aca="false">SUM(G11/G$29*100)</f>
        <v>0.101214574898785</v>
      </c>
      <c r="I11" s="83" t="n">
        <f aca="false">SUM(G11/G$30*100000)</f>
        <v>1.59525252847526</v>
      </c>
      <c r="J11" s="109" t="n">
        <v>13</v>
      </c>
      <c r="K11" s="108" t="n">
        <v>0</v>
      </c>
      <c r="L11" s="83" t="n">
        <f aca="false">SUM(K11/K$29*100)</f>
        <v>0</v>
      </c>
      <c r="M11" s="83" t="n">
        <f aca="false">SUM(K11/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235</v>
      </c>
      <c r="D12" s="83" t="n">
        <f aca="false">SUM(C12/C$29*100)</f>
        <v>11.3856589147287</v>
      </c>
      <c r="E12" s="83" t="n">
        <f aca="false">SUM(C12/C$30*100000)</f>
        <v>183.181591419307</v>
      </c>
      <c r="F12" s="109" t="n">
        <v>3</v>
      </c>
      <c r="G12" s="108" t="n">
        <v>101</v>
      </c>
      <c r="H12" s="83" t="n">
        <f aca="false">SUM(G12/G$29*100)</f>
        <v>10.2226720647773</v>
      </c>
      <c r="I12" s="83" t="n">
        <f aca="false">SUM(G12/G$30*100000)</f>
        <v>161.120505376001</v>
      </c>
      <c r="J12" s="109" t="n">
        <v>3</v>
      </c>
      <c r="K12" s="108" t="n">
        <v>134</v>
      </c>
      <c r="L12" s="83" t="n">
        <f aca="false">SUM(K12/K$29*100)</f>
        <v>12.453531598513</v>
      </c>
      <c r="M12" s="83" t="n">
        <f aca="false">SUM(K12/K$30*100000)</f>
        <v>204.26206518094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107</v>
      </c>
      <c r="D13" s="83" t="n">
        <f aca="false">SUM(C13/C$29*100)</f>
        <v>5.18410852713178</v>
      </c>
      <c r="E13" s="83" t="n">
        <f aca="false">SUM(C13/C$30*100000)</f>
        <v>83.4060863058119</v>
      </c>
      <c r="F13" s="109" t="n">
        <v>4</v>
      </c>
      <c r="G13" s="108" t="n">
        <v>56</v>
      </c>
      <c r="H13" s="83" t="n">
        <f aca="false">SUM(G13/G$29*100)</f>
        <v>5.66801619433198</v>
      </c>
      <c r="I13" s="83" t="n">
        <f aca="false">SUM(G13/G$30*100000)</f>
        <v>89.3341415946144</v>
      </c>
      <c r="J13" s="109" t="n">
        <v>5</v>
      </c>
      <c r="K13" s="108" t="n">
        <v>51</v>
      </c>
      <c r="L13" s="83" t="n">
        <f aca="false">SUM(K13/K$29*100)</f>
        <v>4.73977695167286</v>
      </c>
      <c r="M13" s="83" t="n">
        <f aca="false">SUM(K13/K$30*100000)</f>
        <v>77.7415322703576</v>
      </c>
      <c r="N13" s="109" t="n">
        <v>4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52</v>
      </c>
      <c r="D14" s="83" t="n">
        <f aca="false">SUM(C14/C$29*100)</f>
        <v>2.51937984496124</v>
      </c>
      <c r="E14" s="83" t="n">
        <f aca="false">SUM(C14/C$30*100000)</f>
        <v>40.5337989523572</v>
      </c>
      <c r="F14" s="109" t="n">
        <v>7</v>
      </c>
      <c r="G14" s="108" t="n">
        <v>29</v>
      </c>
      <c r="H14" s="83" t="n">
        <f aca="false">SUM(G14/G$29*100)</f>
        <v>2.93522267206478</v>
      </c>
      <c r="I14" s="83" t="n">
        <f aca="false">SUM(G14/G$30*100000)</f>
        <v>46.2623233257825</v>
      </c>
      <c r="J14" s="109" t="n">
        <v>9</v>
      </c>
      <c r="K14" s="108" t="n">
        <v>23</v>
      </c>
      <c r="L14" s="83" t="n">
        <f aca="false">SUM(K14/K$29*100)</f>
        <v>2.13754646840149</v>
      </c>
      <c r="M14" s="83" t="n">
        <f aca="false">SUM(K14/K$30*100000)</f>
        <v>35.0599067101613</v>
      </c>
      <c r="N14" s="109" t="n">
        <v>9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805</v>
      </c>
      <c r="D17" s="83" t="n">
        <f aca="false">SUM(C17/C$29*100)</f>
        <v>39.0019379844961</v>
      </c>
      <c r="E17" s="83" t="n">
        <f aca="false">SUM(C17/C$30*100000)</f>
        <v>627.494387627837</v>
      </c>
      <c r="F17" s="109" t="n">
        <v>1</v>
      </c>
      <c r="G17" s="108" t="n">
        <v>306</v>
      </c>
      <c r="H17" s="83" t="n">
        <f aca="false">SUM(G17/G$29*100)</f>
        <v>30.9716599190283</v>
      </c>
      <c r="I17" s="83" t="n">
        <f aca="false">SUM(G17/G$30*100000)</f>
        <v>488.147273713429</v>
      </c>
      <c r="J17" s="109" t="n">
        <v>1</v>
      </c>
      <c r="K17" s="108" t="n">
        <v>499</v>
      </c>
      <c r="L17" s="83" t="n">
        <f aca="false">SUM(K17/K$29*100)</f>
        <v>46.3754646840149</v>
      </c>
      <c r="M17" s="83" t="n">
        <f aca="false">SUM(K17/K$30*100000)</f>
        <v>760.647541233499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86</v>
      </c>
      <c r="D18" s="83" t="n">
        <f aca="false">SUM(C18/C$29*100)</f>
        <v>4.16666666666667</v>
      </c>
      <c r="E18" s="83" t="n">
        <f aca="false">SUM(C18/C$30*100000)</f>
        <v>67.0366674981292</v>
      </c>
      <c r="F18" s="109" t="n">
        <v>6</v>
      </c>
      <c r="G18" s="108" t="n">
        <v>51</v>
      </c>
      <c r="H18" s="83" t="n">
        <f aca="false">SUM(G18/G$29*100)</f>
        <v>5.16194331983806</v>
      </c>
      <c r="I18" s="83" t="n">
        <f aca="false">SUM(G18/G$30*100000)</f>
        <v>81.3578789522381</v>
      </c>
      <c r="J18" s="109" t="n">
        <v>6</v>
      </c>
      <c r="K18" s="108" t="n">
        <v>35</v>
      </c>
      <c r="L18" s="83" t="n">
        <f aca="false">SUM(K18/K$29*100)</f>
        <v>3.25278810408922</v>
      </c>
      <c r="M18" s="83" t="n">
        <f aca="false">SUM(K18/K$30*100000)</f>
        <v>53.3520319502454</v>
      </c>
      <c r="N18" s="109" t="n">
        <v>7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51</v>
      </c>
      <c r="D19" s="83" t="n">
        <f aca="false">SUM(C19/C$29*100)</f>
        <v>2.47093023255814</v>
      </c>
      <c r="E19" s="83" t="n">
        <f aca="false">SUM(C19/C$30*100000)</f>
        <v>39.754302818658</v>
      </c>
      <c r="F19" s="109" t="n">
        <v>8</v>
      </c>
      <c r="G19" s="108" t="n">
        <v>33</v>
      </c>
      <c r="H19" s="83" t="n">
        <f aca="false">SUM(G19/G$29*100)</f>
        <v>3.34008097165992</v>
      </c>
      <c r="I19" s="83" t="n">
        <f aca="false">SUM(G19/G$30*100000)</f>
        <v>52.6433334396835</v>
      </c>
      <c r="J19" s="109" t="n">
        <v>8</v>
      </c>
      <c r="K19" s="108" t="n">
        <v>18</v>
      </c>
      <c r="L19" s="83" t="n">
        <f aca="false">SUM(K19/K$29*100)</f>
        <v>1.6728624535316</v>
      </c>
      <c r="M19" s="83" t="n">
        <f aca="false">SUM(K19/K$30*100000)</f>
        <v>27.4381878601262</v>
      </c>
      <c r="N19" s="109" t="n">
        <v>10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C$29*100)</f>
        <v>0</v>
      </c>
      <c r="E20" s="83" t="n">
        <f aca="false">SUM(C20/C$30*100000)</f>
        <v>0</v>
      </c>
      <c r="F20" s="109"/>
      <c r="G20" s="108" t="n">
        <v>0</v>
      </c>
      <c r="H20" s="83" t="n">
        <f aca="false">SUM(G20/G$29*100)</f>
        <v>0</v>
      </c>
      <c r="I20" s="83" t="n">
        <f aca="false">SUM(G20/G$30*100000)</f>
        <v>0</v>
      </c>
      <c r="J20" s="109"/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5</v>
      </c>
      <c r="D21" s="83" t="n">
        <f aca="false">SUM(C21/C$29*100)</f>
        <v>0.242248062015504</v>
      </c>
      <c r="E21" s="83" t="n">
        <f aca="false">SUM(C21/C$30*100000)</f>
        <v>3.89748066849588</v>
      </c>
      <c r="F21" s="109" t="n">
        <v>10</v>
      </c>
      <c r="G21" s="108" t="n">
        <v>0</v>
      </c>
      <c r="H21" s="83" t="n">
        <f aca="false">SUM(G21/G$29*100)</f>
        <v>0</v>
      </c>
      <c r="I21" s="83" t="n">
        <f aca="false">SUM(G21/G$30*100000)</f>
        <v>0</v>
      </c>
      <c r="J21" s="109"/>
      <c r="K21" s="108" t="n">
        <v>5</v>
      </c>
      <c r="L21" s="83" t="n">
        <f aca="false">SUM(K21/K$29*100)</f>
        <v>0.464684014869889</v>
      </c>
      <c r="M21" s="83" t="n">
        <f aca="false">SUM(K21/K$30*100000)</f>
        <v>7.62171885003506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49</v>
      </c>
      <c r="D22" s="83" t="n">
        <f aca="false">SUM(C22/C$29*100)</f>
        <v>2.37403100775194</v>
      </c>
      <c r="E22" s="83" t="n">
        <f aca="false">SUM(C22/C$30*100000)</f>
        <v>38.1953105512597</v>
      </c>
      <c r="F22" s="109" t="n">
        <v>9</v>
      </c>
      <c r="G22" s="108" t="n">
        <v>23</v>
      </c>
      <c r="H22" s="83" t="n">
        <f aca="false">SUM(G22/G$29*100)</f>
        <v>2.32793522267207</v>
      </c>
      <c r="I22" s="83" t="n">
        <f aca="false">SUM(G22/G$30*100000)</f>
        <v>36.6908081549309</v>
      </c>
      <c r="J22" s="109" t="n">
        <v>10</v>
      </c>
      <c r="K22" s="108" t="n">
        <v>26</v>
      </c>
      <c r="L22" s="83" t="n">
        <f aca="false">SUM(K22/K$29*100)</f>
        <v>2.41635687732342</v>
      </c>
      <c r="M22" s="83" t="n">
        <f aca="false">SUM(K22/K$30*100000)</f>
        <v>39.6329380201823</v>
      </c>
      <c r="N22" s="109" t="n">
        <v>8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4</v>
      </c>
      <c r="D24" s="83" t="n">
        <f aca="false">SUM(C24/C$29*100)</f>
        <v>0.193798449612403</v>
      </c>
      <c r="E24" s="83" t="n">
        <f aca="false">SUM(C24/C$30*100000)</f>
        <v>3.11798453479671</v>
      </c>
      <c r="F24" s="109" t="n">
        <v>11</v>
      </c>
      <c r="G24" s="108" t="n">
        <v>4</v>
      </c>
      <c r="H24" s="83" t="n">
        <f aca="false">SUM(G24/G$29*100)</f>
        <v>0.404858299595142</v>
      </c>
      <c r="I24" s="83" t="n">
        <f aca="false">SUM(G24/G$30*100000)</f>
        <v>6.38101011390103</v>
      </c>
      <c r="J24" s="109" t="n">
        <v>11</v>
      </c>
      <c r="K24" s="108" t="n">
        <v>0</v>
      </c>
      <c r="L24" s="83" t="n">
        <f aca="false">SUM(K24/K$29*100)</f>
        <v>0</v>
      </c>
      <c r="M24" s="83" t="n">
        <f aca="false">SUM(K24/K$30*100000)</f>
        <v>0</v>
      </c>
      <c r="N24" s="109"/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0</v>
      </c>
      <c r="D25" s="83" t="n">
        <f aca="false">SUM(C25/C$29*100)</f>
        <v>0</v>
      </c>
      <c r="E25" s="83" t="n">
        <f aca="false">SUM(C25/C$30*100000)</f>
        <v>0</v>
      </c>
      <c r="F25" s="109"/>
      <c r="G25" s="108" t="n">
        <v>0</v>
      </c>
      <c r="H25" s="83" t="n">
        <f aca="false">SUM(G25/G$29*100)</f>
        <v>0</v>
      </c>
      <c r="I25" s="83" t="n">
        <f aca="false">SUM(G25/G$30*100000)</f>
        <v>0</v>
      </c>
      <c r="J25" s="109"/>
      <c r="K25" s="108" t="n">
        <v>0</v>
      </c>
      <c r="L25" s="83" t="n">
        <f aca="false">SUM(K25/K$29*100)</f>
        <v>0</v>
      </c>
      <c r="M25" s="83" t="n">
        <f aca="false">SUM(K25/K$30*100000)</f>
        <v>0</v>
      </c>
      <c r="N25" s="109"/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5</v>
      </c>
      <c r="D26" s="83" t="n">
        <f aca="false">SUM(C26/C$29*100)</f>
        <v>0.242248062015504</v>
      </c>
      <c r="E26" s="83" t="n">
        <f aca="false">SUM(C26/C$30*100000)</f>
        <v>3.89748066849588</v>
      </c>
      <c r="F26" s="109" t="n">
        <v>10</v>
      </c>
      <c r="G26" s="108" t="n">
        <v>3</v>
      </c>
      <c r="H26" s="83" t="n">
        <f aca="false">SUM(G26/G$29*100)</f>
        <v>0.303643724696356</v>
      </c>
      <c r="I26" s="83" t="n">
        <f aca="false">SUM(G26/G$30*100000)</f>
        <v>4.78575758542577</v>
      </c>
      <c r="J26" s="109" t="n">
        <v>12</v>
      </c>
      <c r="K26" s="108" t="n">
        <v>2</v>
      </c>
      <c r="L26" s="83" t="n">
        <f aca="false">SUM(K26/K$29*100)</f>
        <v>0.185873605947955</v>
      </c>
      <c r="M26" s="83" t="n">
        <f aca="false">SUM(K26/K$30*100000)</f>
        <v>3.04868754001402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99</v>
      </c>
      <c r="D27" s="83" t="n">
        <f aca="false">SUM(C27/C$29*100)</f>
        <v>4.79651162790698</v>
      </c>
      <c r="E27" s="83" t="n">
        <f aca="false">SUM(C27/C$30*100000)</f>
        <v>77.1701172362185</v>
      </c>
      <c r="F27" s="109" t="n">
        <v>5</v>
      </c>
      <c r="G27" s="108" t="n">
        <v>59</v>
      </c>
      <c r="H27" s="83" t="n">
        <f aca="false">SUM(G27/G$29*100)</f>
        <v>5.97165991902834</v>
      </c>
      <c r="I27" s="83" t="n">
        <f aca="false">SUM(G27/G$30*100000)</f>
        <v>94.1198991800402</v>
      </c>
      <c r="J27" s="109" t="n">
        <v>4</v>
      </c>
      <c r="K27" s="108" t="n">
        <v>40</v>
      </c>
      <c r="L27" s="83" t="n">
        <f aca="false">SUM(K27/K$29*100)</f>
        <v>3.71747211895911</v>
      </c>
      <c r="M27" s="83" t="n">
        <f aca="false">SUM(K27/K$30*100000)</f>
        <v>60.9737508002805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86</v>
      </c>
      <c r="D28" s="83" t="n">
        <f aca="false">SUM(C28/C$29*100)</f>
        <v>4.16666666666667</v>
      </c>
      <c r="E28" s="83" t="n">
        <f aca="false">SUM(C28/C$30*100000)</f>
        <v>67.0366674981292</v>
      </c>
      <c r="F28" s="109" t="n">
        <v>6</v>
      </c>
      <c r="G28" s="108" t="n">
        <v>42</v>
      </c>
      <c r="H28" s="83" t="n">
        <f aca="false">SUM(G28/G$29*100)</f>
        <v>4.25101214574899</v>
      </c>
      <c r="I28" s="83" t="n">
        <f aca="false">SUM(G28/G$30*100000)</f>
        <v>67.0006061959608</v>
      </c>
      <c r="J28" s="109" t="n">
        <v>7</v>
      </c>
      <c r="K28" s="108" t="n">
        <v>44</v>
      </c>
      <c r="L28" s="83" t="n">
        <f aca="false">SUM(K28/K$29*100)</f>
        <v>4.08921933085502</v>
      </c>
      <c r="M28" s="83" t="n">
        <f aca="false">SUM(K28/K$30*100000)</f>
        <v>67.0711258803085</v>
      </c>
      <c r="N28" s="109" t="n">
        <v>5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2064</v>
      </c>
      <c r="D29" s="111" t="n">
        <f aca="false">SUM(D9:D28)</f>
        <v>100</v>
      </c>
      <c r="E29" s="82" t="n">
        <f aca="false">SUM(C29/$C$30*100000)</f>
        <v>1608.8800199551</v>
      </c>
      <c r="F29" s="111"/>
      <c r="G29" s="82" t="n">
        <f aca="false">SUM(G9:G28)</f>
        <v>988</v>
      </c>
      <c r="H29" s="111" t="n">
        <f aca="false">SUM(H9:H28)</f>
        <v>100</v>
      </c>
      <c r="I29" s="82" t="n">
        <f aca="false">SUM(G29/$G$30*100000)</f>
        <v>1576.10949813355</v>
      </c>
      <c r="J29" s="111"/>
      <c r="K29" s="82" t="n">
        <f aca="false">SUM(K9:K28)</f>
        <v>1076</v>
      </c>
      <c r="L29" s="111" t="n">
        <f aca="false">SUM(L9:L28)</f>
        <v>100</v>
      </c>
      <c r="M29" s="82" t="n">
        <f aca="false">SUM(K29/$K$30*100000)</f>
        <v>1640.19389652754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28288</v>
      </c>
      <c r="D30" s="114"/>
      <c r="E30" s="86"/>
      <c r="F30" s="115"/>
      <c r="G30" s="114" t="n">
        <v>62686</v>
      </c>
      <c r="H30" s="114"/>
      <c r="I30" s="86"/>
      <c r="J30" s="115"/>
      <c r="K30" s="114" t="n">
        <v>65602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30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29" t="s">
        <v>74</v>
      </c>
      <c r="B9" s="81" t="s">
        <v>75</v>
      </c>
      <c r="C9" s="108" t="n">
        <f aca="false">G9+K9</f>
        <v>12</v>
      </c>
      <c r="D9" s="83" t="n">
        <f aca="false">SUM(C9/C$29*100)</f>
        <v>0.524475524475525</v>
      </c>
      <c r="E9" s="83" t="n">
        <f aca="false">C9*100000/C$30</f>
        <v>7.49601774057532</v>
      </c>
      <c r="F9" s="109" t="n">
        <v>11</v>
      </c>
      <c r="G9" s="108" t="n">
        <v>7</v>
      </c>
      <c r="H9" s="83" t="n">
        <f aca="false">SUM(G9/G$29*100)</f>
        <v>0.593220338983051</v>
      </c>
      <c r="I9" s="83" t="n">
        <f aca="false">SUM(G9/G$30*100000)</f>
        <v>8.92197099084861</v>
      </c>
      <c r="J9" s="109" t="n">
        <v>11</v>
      </c>
      <c r="K9" s="108" t="n">
        <v>5</v>
      </c>
      <c r="L9" s="83" t="n">
        <f aca="false">SUM(K9/K$29*100)</f>
        <v>0.451263537906137</v>
      </c>
      <c r="M9" s="83" t="n">
        <f aca="false">SUM(K9/K$30*100000)</f>
        <v>6.1138895342439</v>
      </c>
      <c r="N9" s="109" t="n">
        <v>11</v>
      </c>
    </row>
    <row r="10" customFormat="false" ht="25.5" hidden="false" customHeight="false" outlineLevel="0" collapsed="false">
      <c r="A10" s="130" t="s">
        <v>76</v>
      </c>
      <c r="B10" s="81" t="s">
        <v>77</v>
      </c>
      <c r="C10" s="108" t="n">
        <f aca="false">G10+K10</f>
        <v>528</v>
      </c>
      <c r="D10" s="83" t="n">
        <f aca="false">SUM(C10/C$29*100)</f>
        <v>23.0769230769231</v>
      </c>
      <c r="E10" s="83" t="n">
        <f aca="false">C10*100000/C$30</f>
        <v>329.824780585314</v>
      </c>
      <c r="F10" s="109" t="n">
        <v>2</v>
      </c>
      <c r="G10" s="108" t="n">
        <v>323</v>
      </c>
      <c r="H10" s="83" t="n">
        <f aca="false">SUM(G10/G$29*100)</f>
        <v>27.3728813559322</v>
      </c>
      <c r="I10" s="83" t="n">
        <f aca="false">SUM(G10/G$30*100000)</f>
        <v>411.685232863443</v>
      </c>
      <c r="J10" s="109" t="n">
        <v>2</v>
      </c>
      <c r="K10" s="108" t="n">
        <v>205</v>
      </c>
      <c r="L10" s="83" t="n">
        <f aca="false">SUM(K10/K$29*100)</f>
        <v>18.5018050541516</v>
      </c>
      <c r="M10" s="83" t="n">
        <f aca="false">SUM(K10/K$30*100000)</f>
        <v>250.669470904</v>
      </c>
      <c r="N10" s="109" t="n">
        <v>2</v>
      </c>
    </row>
    <row r="11" customFormat="false" ht="25.5" hidden="false" customHeight="false" outlineLevel="0" collapsed="false">
      <c r="A11" s="129" t="s">
        <v>78</v>
      </c>
      <c r="B11" s="81" t="s">
        <v>79</v>
      </c>
      <c r="C11" s="108" t="n">
        <f aca="false">G11+K11</f>
        <v>3</v>
      </c>
      <c r="D11" s="83" t="n">
        <f aca="false">SUM(C11/C$29*100)</f>
        <v>0.131118881118881</v>
      </c>
      <c r="E11" s="83" t="n">
        <f aca="false">C11*100000/C$30</f>
        <v>1.87400443514383</v>
      </c>
      <c r="F11" s="109" t="n">
        <v>16</v>
      </c>
      <c r="G11" s="108" t="n">
        <v>2</v>
      </c>
      <c r="H11" s="83" t="n">
        <f aca="false">SUM(G11/G$29*100)</f>
        <v>0.169491525423729</v>
      </c>
      <c r="I11" s="83" t="n">
        <f aca="false">SUM(G11/G$30*100000)</f>
        <v>2.54913456881389</v>
      </c>
      <c r="J11" s="109" t="n">
        <v>13</v>
      </c>
      <c r="K11" s="108" t="n">
        <v>1</v>
      </c>
      <c r="L11" s="83" t="n">
        <f aca="false">SUM(K11/K$29*100)</f>
        <v>0.0902527075812274</v>
      </c>
      <c r="M11" s="83" t="n">
        <f aca="false">SUM(K11/K$30*100000)</f>
        <v>1.22277790684878</v>
      </c>
      <c r="N11" s="109" t="n">
        <v>14</v>
      </c>
    </row>
    <row r="12" customFormat="false" ht="25.5" hidden="false" customHeight="false" outlineLevel="0" collapsed="false">
      <c r="A12" s="129" t="s">
        <v>80</v>
      </c>
      <c r="B12" s="81" t="s">
        <v>81</v>
      </c>
      <c r="C12" s="108" t="n">
        <f aca="false">G12+K12</f>
        <v>211</v>
      </c>
      <c r="D12" s="83" t="n">
        <f aca="false">SUM(C12/C$29*100)</f>
        <v>9.22202797202797</v>
      </c>
      <c r="E12" s="83" t="n">
        <f aca="false">C12*100000/C$30</f>
        <v>131.804978605116</v>
      </c>
      <c r="F12" s="109" t="n">
        <v>3</v>
      </c>
      <c r="G12" s="108" t="n">
        <v>86</v>
      </c>
      <c r="H12" s="83" t="n">
        <f aca="false">SUM(G12/G$29*100)</f>
        <v>7.28813559322034</v>
      </c>
      <c r="I12" s="83" t="n">
        <f aca="false">SUM(G12/G$30*100000)</f>
        <v>109.612786458997</v>
      </c>
      <c r="J12" s="109" t="n">
        <v>4</v>
      </c>
      <c r="K12" s="108" t="n">
        <v>125</v>
      </c>
      <c r="L12" s="83" t="n">
        <f aca="false">SUM(K12/K$29*100)</f>
        <v>11.2815884476534</v>
      </c>
      <c r="M12" s="83" t="n">
        <f aca="false">SUM(K12/K$30*100000)</f>
        <v>152.847238356097</v>
      </c>
      <c r="N12" s="109" t="n">
        <v>3</v>
      </c>
    </row>
    <row r="13" customFormat="false" ht="25.5" hidden="false" customHeight="false" outlineLevel="0" collapsed="false">
      <c r="A13" s="129" t="s">
        <v>82</v>
      </c>
      <c r="B13" s="81" t="s">
        <v>83</v>
      </c>
      <c r="C13" s="108" t="n">
        <f aca="false">G13+K13</f>
        <v>98</v>
      </c>
      <c r="D13" s="83" t="n">
        <f aca="false">SUM(C13/C$29*100)</f>
        <v>4.28321678321678</v>
      </c>
      <c r="E13" s="83" t="n">
        <f aca="false">C13*100000/C$30</f>
        <v>61.2174782146984</v>
      </c>
      <c r="F13" s="109" t="n">
        <v>8</v>
      </c>
      <c r="G13" s="108" t="n">
        <v>37</v>
      </c>
      <c r="H13" s="83" t="n">
        <f aca="false">SUM(G13/G$29*100)</f>
        <v>3.13559322033898</v>
      </c>
      <c r="I13" s="83" t="n">
        <f aca="false">SUM(G13/G$30*100000)</f>
        <v>47.1589895230569</v>
      </c>
      <c r="J13" s="109" t="n">
        <v>8</v>
      </c>
      <c r="K13" s="108" t="n">
        <v>61</v>
      </c>
      <c r="L13" s="83" t="n">
        <f aca="false">SUM(K13/K$29*100)</f>
        <v>5.50541516245487</v>
      </c>
      <c r="M13" s="83" t="n">
        <f aca="false">SUM(K13/K$30*100000)</f>
        <v>74.5894523177755</v>
      </c>
      <c r="N13" s="109" t="n">
        <v>5</v>
      </c>
    </row>
    <row r="14" customFormat="false" ht="25.5" hidden="false" customHeight="false" outlineLevel="0" collapsed="false">
      <c r="A14" s="129" t="s">
        <v>84</v>
      </c>
      <c r="B14" s="81" t="s">
        <v>85</v>
      </c>
      <c r="C14" s="108" t="n">
        <f aca="false">G14+K14</f>
        <v>78</v>
      </c>
      <c r="D14" s="83" t="n">
        <f aca="false">SUM(C14/C$29*100)</f>
        <v>3.40909090909091</v>
      </c>
      <c r="E14" s="83" t="n">
        <f aca="false">C14*100000/C$30</f>
        <v>48.7241153137396</v>
      </c>
      <c r="F14" s="109" t="n">
        <v>9</v>
      </c>
      <c r="G14" s="108" t="n">
        <v>34</v>
      </c>
      <c r="H14" s="83" t="n">
        <f aca="false">SUM(G14/G$29*100)</f>
        <v>2.88135593220339</v>
      </c>
      <c r="I14" s="83" t="n">
        <f aca="false">SUM(G14/G$30*100000)</f>
        <v>43.3352876698361</v>
      </c>
      <c r="J14" s="109" t="n">
        <v>9</v>
      </c>
      <c r="K14" s="108" t="n">
        <v>44</v>
      </c>
      <c r="L14" s="83" t="n">
        <f aca="false">SUM(K14/K$29*100)</f>
        <v>3.97111913357401</v>
      </c>
      <c r="M14" s="83" t="n">
        <f aca="false">SUM(K14/K$30*100000)</f>
        <v>53.8022279013463</v>
      </c>
      <c r="N14" s="109" t="n">
        <v>7</v>
      </c>
    </row>
    <row r="15" customFormat="false" ht="25.5" hidden="false" customHeight="false" outlineLevel="0" collapsed="false">
      <c r="A15" s="12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C15*100000/C$30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31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C16*100000/C$30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29" t="s">
        <v>90</v>
      </c>
      <c r="B17" s="81" t="s">
        <v>91</v>
      </c>
      <c r="C17" s="108" t="n">
        <f aca="false">G17+K17</f>
        <v>793</v>
      </c>
      <c r="D17" s="83" t="n">
        <f aca="false">SUM(C17/C$29*100)</f>
        <v>34.6590909090909</v>
      </c>
      <c r="E17" s="83" t="n">
        <f aca="false">C17*100000/C$30</f>
        <v>495.361839023019</v>
      </c>
      <c r="F17" s="109" t="n">
        <v>1</v>
      </c>
      <c r="G17" s="108" t="n">
        <v>372</v>
      </c>
      <c r="H17" s="83" t="n">
        <f aca="false">SUM(G17/G$29*100)</f>
        <v>31.5254237288136</v>
      </c>
      <c r="I17" s="83" t="n">
        <f aca="false">SUM(G17/G$30*100000)</f>
        <v>474.139029799383</v>
      </c>
      <c r="J17" s="109" t="n">
        <v>1</v>
      </c>
      <c r="K17" s="108" t="n">
        <v>421</v>
      </c>
      <c r="L17" s="83" t="n">
        <f aca="false">SUM(K17/K$29*100)</f>
        <v>37.9963898916968</v>
      </c>
      <c r="M17" s="83" t="n">
        <f aca="false">SUM(K17/K$30*100000)</f>
        <v>514.789498783336</v>
      </c>
      <c r="N17" s="109" t="n">
        <v>1</v>
      </c>
    </row>
    <row r="18" customFormat="false" ht="25.5" hidden="false" customHeight="false" outlineLevel="0" collapsed="false">
      <c r="A18" s="129" t="s">
        <v>92</v>
      </c>
      <c r="B18" s="81" t="s">
        <v>93</v>
      </c>
      <c r="C18" s="108" t="n">
        <f aca="false">G18+K18</f>
        <v>99</v>
      </c>
      <c r="D18" s="83" t="n">
        <f aca="false">SUM(C18/C$29*100)</f>
        <v>4.32692307692308</v>
      </c>
      <c r="E18" s="83" t="n">
        <f aca="false">C18*100000/C$30</f>
        <v>61.8421463597464</v>
      </c>
      <c r="F18" s="109" t="n">
        <v>7</v>
      </c>
      <c r="G18" s="108" t="n">
        <v>62</v>
      </c>
      <c r="H18" s="83" t="n">
        <f aca="false">SUM(G18/G$29*100)</f>
        <v>5.25423728813559</v>
      </c>
      <c r="I18" s="83" t="n">
        <f aca="false">SUM(G18/G$30*100000)</f>
        <v>79.0231716332305</v>
      </c>
      <c r="J18" s="109" t="n">
        <v>6</v>
      </c>
      <c r="K18" s="108" t="n">
        <v>37</v>
      </c>
      <c r="L18" s="83" t="n">
        <f aca="false">SUM(K18/K$29*100)</f>
        <v>3.33935018050542</v>
      </c>
      <c r="M18" s="83" t="n">
        <f aca="false">SUM(K18/K$30*100000)</f>
        <v>45.2427825534048</v>
      </c>
      <c r="N18" s="109" t="n">
        <v>9</v>
      </c>
    </row>
    <row r="19" customFormat="false" ht="25.5" hidden="false" customHeight="false" outlineLevel="0" collapsed="false">
      <c r="A19" s="129" t="s">
        <v>94</v>
      </c>
      <c r="B19" s="81" t="s">
        <v>95</v>
      </c>
      <c r="C19" s="108" t="n">
        <f aca="false">G19+K19</f>
        <v>107</v>
      </c>
      <c r="D19" s="83" t="n">
        <f aca="false">SUM(C19/C$29*100)</f>
        <v>4.67657342657343</v>
      </c>
      <c r="E19" s="83" t="n">
        <f aca="false">C19*100000/C$30</f>
        <v>66.8394915201299</v>
      </c>
      <c r="F19" s="109" t="n">
        <v>6</v>
      </c>
      <c r="G19" s="108" t="n">
        <v>73</v>
      </c>
      <c r="H19" s="83" t="n">
        <f aca="false">SUM(G19/G$29*100)</f>
        <v>6.1864406779661</v>
      </c>
      <c r="I19" s="83" t="n">
        <f aca="false">SUM(G19/G$30*100000)</f>
        <v>93.0434117617069</v>
      </c>
      <c r="J19" s="109" t="n">
        <v>5</v>
      </c>
      <c r="K19" s="108" t="n">
        <v>34</v>
      </c>
      <c r="L19" s="83" t="n">
        <f aca="false">SUM(K19/K$29*100)</f>
        <v>3.06859205776173</v>
      </c>
      <c r="M19" s="83" t="n">
        <f aca="false">SUM(K19/K$30*100000)</f>
        <v>41.5744488328585</v>
      </c>
      <c r="N19" s="109" t="n">
        <v>10</v>
      </c>
    </row>
    <row r="20" customFormat="false" ht="25.5" hidden="false" customHeight="false" outlineLevel="0" collapsed="false">
      <c r="A20" s="129" t="s">
        <v>96</v>
      </c>
      <c r="B20" s="81" t="s">
        <v>97</v>
      </c>
      <c r="C20" s="108" t="n">
        <f aca="false">G20+K20</f>
        <v>4</v>
      </c>
      <c r="D20" s="83" t="n">
        <f aca="false">SUM(C20/C$29*100)</f>
        <v>0.174825174825175</v>
      </c>
      <c r="E20" s="83" t="n">
        <f aca="false">C20*100000/C$30</f>
        <v>2.49867258019177</v>
      </c>
      <c r="F20" s="109" t="n">
        <v>15</v>
      </c>
      <c r="G20" s="108" t="n">
        <v>0</v>
      </c>
      <c r="H20" s="83" t="n">
        <f aca="false">SUM(G20/G$29*100)</f>
        <v>0</v>
      </c>
      <c r="I20" s="83" t="n">
        <f aca="false">SUM(G20/G$30*100000)</f>
        <v>0</v>
      </c>
      <c r="J20" s="109"/>
      <c r="K20" s="108" t="n">
        <v>4</v>
      </c>
      <c r="L20" s="83" t="n">
        <f aca="false">SUM(K20/K$29*100)</f>
        <v>0.36101083032491</v>
      </c>
      <c r="M20" s="83" t="n">
        <f aca="false">SUM(K20/K$30*100000)</f>
        <v>4.89111162739512</v>
      </c>
      <c r="N20" s="109" t="n">
        <v>12</v>
      </c>
    </row>
    <row r="21" customFormat="false" ht="25.5" hidden="false" customHeight="false" outlineLevel="0" collapsed="false">
      <c r="A21" s="129" t="s">
        <v>98</v>
      </c>
      <c r="B21" s="81" t="s">
        <v>99</v>
      </c>
      <c r="C21" s="108" t="n">
        <f aca="false">G21+K21</f>
        <v>6</v>
      </c>
      <c r="D21" s="83" t="n">
        <f aca="false">SUM(C21/C$29*100)</f>
        <v>0.262237762237762</v>
      </c>
      <c r="E21" s="83" t="n">
        <f aca="false">C21*100000/C$30</f>
        <v>3.74800887028766</v>
      </c>
      <c r="F21" s="109" t="n">
        <v>13</v>
      </c>
      <c r="G21" s="108" t="n">
        <v>1</v>
      </c>
      <c r="H21" s="83" t="n">
        <f aca="false">SUM(G21/G$29*100)</f>
        <v>0.0847457627118644</v>
      </c>
      <c r="I21" s="83" t="n">
        <f aca="false">SUM(G21/G$30*100000)</f>
        <v>1.27456728440694</v>
      </c>
      <c r="J21" s="109" t="n">
        <v>14</v>
      </c>
      <c r="K21" s="108" t="n">
        <v>5</v>
      </c>
      <c r="L21" s="83" t="n">
        <f aca="false">SUM(K21/K$29*100)</f>
        <v>0.451263537906137</v>
      </c>
      <c r="M21" s="83" t="n">
        <f aca="false">SUM(K21/K$30*100000)</f>
        <v>6.1138895342439</v>
      </c>
      <c r="N21" s="109" t="n">
        <v>11</v>
      </c>
    </row>
    <row r="22" customFormat="false" ht="25.5" hidden="false" customHeight="false" outlineLevel="0" collapsed="false">
      <c r="A22" s="129" t="s">
        <v>100</v>
      </c>
      <c r="B22" s="81" t="s">
        <v>101</v>
      </c>
      <c r="C22" s="108" t="n">
        <f aca="false">G22+K22</f>
        <v>62</v>
      </c>
      <c r="D22" s="83" t="n">
        <f aca="false">SUM(C22/C$29*100)</f>
        <v>2.70979020979021</v>
      </c>
      <c r="E22" s="83" t="n">
        <f aca="false">C22*100000/C$30</f>
        <v>38.7294249929725</v>
      </c>
      <c r="F22" s="109" t="n">
        <v>10</v>
      </c>
      <c r="G22" s="108" t="n">
        <v>24</v>
      </c>
      <c r="H22" s="83" t="n">
        <f aca="false">SUM(G22/G$29*100)</f>
        <v>2.03389830508475</v>
      </c>
      <c r="I22" s="83" t="n">
        <f aca="false">SUM(G22/G$30*100000)</f>
        <v>30.5896148257667</v>
      </c>
      <c r="J22" s="109" t="n">
        <v>10</v>
      </c>
      <c r="K22" s="108" t="n">
        <v>38</v>
      </c>
      <c r="L22" s="83" t="n">
        <f aca="false">SUM(K22/K$29*100)</f>
        <v>3.42960288808664</v>
      </c>
      <c r="M22" s="83" t="n">
        <f aca="false">SUM(K22/K$30*100000)</f>
        <v>46.4655604602536</v>
      </c>
      <c r="N22" s="109" t="n">
        <v>8</v>
      </c>
    </row>
    <row r="23" customFormat="false" ht="25.5" hidden="false" customHeight="false" outlineLevel="0" collapsed="false">
      <c r="A23" s="131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C23*100000/C$30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29" t="s">
        <v>104</v>
      </c>
      <c r="B24" s="81" t="s">
        <v>105</v>
      </c>
      <c r="C24" s="108" t="n">
        <f aca="false">G24+K24</f>
        <v>8</v>
      </c>
      <c r="D24" s="83" t="n">
        <f aca="false">SUM(C24/C$29*100)</f>
        <v>0.34965034965035</v>
      </c>
      <c r="E24" s="83" t="n">
        <f aca="false">C24*100000/C$30</f>
        <v>4.99734516038355</v>
      </c>
      <c r="F24" s="109" t="n">
        <v>12</v>
      </c>
      <c r="G24" s="108" t="n">
        <v>7</v>
      </c>
      <c r="H24" s="83" t="n">
        <f aca="false">SUM(G24/G$29*100)</f>
        <v>0.593220338983051</v>
      </c>
      <c r="I24" s="83" t="n">
        <f aca="false">SUM(G24/G$30*100000)</f>
        <v>8.92197099084861</v>
      </c>
      <c r="J24" s="109" t="n">
        <v>11</v>
      </c>
      <c r="K24" s="108" t="n">
        <v>1</v>
      </c>
      <c r="L24" s="83" t="n">
        <f aca="false">SUM(K24/K$29*100)</f>
        <v>0.0902527075812274</v>
      </c>
      <c r="M24" s="83" t="n">
        <f aca="false">SUM(K24/K$30*100000)</f>
        <v>1.22277790684878</v>
      </c>
      <c r="N24" s="109" t="n">
        <v>14</v>
      </c>
    </row>
    <row r="25" customFormat="false" ht="25.5" hidden="false" customHeight="false" outlineLevel="0" collapsed="false">
      <c r="A25" s="129" t="s">
        <v>106</v>
      </c>
      <c r="B25" s="81" t="s">
        <v>107</v>
      </c>
      <c r="C25" s="108" t="n">
        <f aca="false">G25+K25</f>
        <v>3</v>
      </c>
      <c r="D25" s="83" t="n">
        <f aca="false">SUM(C25/C$29*100)</f>
        <v>0.131118881118881</v>
      </c>
      <c r="E25" s="83" t="n">
        <f aca="false">C25*100000/C$30</f>
        <v>1.87400443514383</v>
      </c>
      <c r="F25" s="109" t="n">
        <v>16</v>
      </c>
      <c r="G25" s="108" t="n">
        <v>2</v>
      </c>
      <c r="H25" s="83" t="n">
        <f aca="false">SUM(G25/G$29*100)</f>
        <v>0.169491525423729</v>
      </c>
      <c r="I25" s="83" t="n">
        <f aca="false">SUM(G25/G$30*100000)</f>
        <v>2.54913456881389</v>
      </c>
      <c r="J25" s="109" t="n">
        <v>13</v>
      </c>
      <c r="K25" s="108" t="n">
        <v>1</v>
      </c>
      <c r="L25" s="83" t="n">
        <f aca="false">SUM(K25/K$29*100)</f>
        <v>0.0902527075812274</v>
      </c>
      <c r="M25" s="83" t="n">
        <f aca="false">SUM(K25/K$30*100000)</f>
        <v>1.22277790684878</v>
      </c>
      <c r="N25" s="109" t="n">
        <v>14</v>
      </c>
    </row>
    <row r="26" customFormat="false" ht="25.5" hidden="false" customHeight="false" outlineLevel="0" collapsed="false">
      <c r="A26" s="129" t="s">
        <v>108</v>
      </c>
      <c r="B26" s="81" t="s">
        <v>109</v>
      </c>
      <c r="C26" s="108" t="n">
        <f aca="false">G26+K26</f>
        <v>5</v>
      </c>
      <c r="D26" s="83" t="n">
        <f aca="false">SUM(C26/C$29*100)</f>
        <v>0.218531468531469</v>
      </c>
      <c r="E26" s="83" t="n">
        <f aca="false">C26*100000/C$30</f>
        <v>3.12334072523972</v>
      </c>
      <c r="F26" s="109" t="n">
        <v>14</v>
      </c>
      <c r="G26" s="108" t="n">
        <v>3</v>
      </c>
      <c r="H26" s="83" t="n">
        <f aca="false">SUM(G26/G$29*100)</f>
        <v>0.254237288135593</v>
      </c>
      <c r="I26" s="83" t="n">
        <f aca="false">SUM(G26/G$30*100000)</f>
        <v>3.82370185322083</v>
      </c>
      <c r="J26" s="109" t="n">
        <v>12</v>
      </c>
      <c r="K26" s="108" t="n">
        <v>2</v>
      </c>
      <c r="L26" s="83" t="n">
        <f aca="false">SUM(K26/K$29*100)</f>
        <v>0.180505415162455</v>
      </c>
      <c r="M26" s="83" t="n">
        <f aca="false">SUM(K26/K$30*100000)</f>
        <v>2.44555581369756</v>
      </c>
      <c r="N26" s="109" t="n">
        <v>13</v>
      </c>
    </row>
    <row r="27" customFormat="false" ht="25.5" hidden="false" customHeight="false" outlineLevel="0" collapsed="false">
      <c r="A27" s="129" t="s">
        <v>110</v>
      </c>
      <c r="B27" s="81" t="s">
        <v>111</v>
      </c>
      <c r="C27" s="108" t="n">
        <f aca="false">G27+K27</f>
        <v>115</v>
      </c>
      <c r="D27" s="83" t="n">
        <f aca="false">SUM(C27/C$29*100)</f>
        <v>5.02622377622378</v>
      </c>
      <c r="E27" s="83" t="n">
        <f aca="false">C27*100000/C$30</f>
        <v>71.8368366805135</v>
      </c>
      <c r="F27" s="109" t="n">
        <v>5</v>
      </c>
      <c r="G27" s="108" t="n">
        <v>58</v>
      </c>
      <c r="H27" s="83" t="n">
        <f aca="false">SUM(G27/G$29*100)</f>
        <v>4.91525423728814</v>
      </c>
      <c r="I27" s="83" t="n">
        <f aca="false">SUM(G27/G$30*100000)</f>
        <v>73.9249024956028</v>
      </c>
      <c r="J27" s="109" t="n">
        <v>7</v>
      </c>
      <c r="K27" s="108" t="n">
        <v>57</v>
      </c>
      <c r="L27" s="83" t="n">
        <f aca="false">SUM(K27/K$29*100)</f>
        <v>5.14440433212996</v>
      </c>
      <c r="M27" s="83" t="n">
        <f aca="false">SUM(K27/K$30*100000)</f>
        <v>69.6983406903804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56</v>
      </c>
      <c r="D28" s="83" t="n">
        <f aca="false">C28/C29*100</f>
        <v>6.81818181818182</v>
      </c>
      <c r="E28" s="83" t="n">
        <f aca="false">C28*100000/C$30</f>
        <v>97.4482306274792</v>
      </c>
      <c r="F28" s="109" t="n">
        <v>4</v>
      </c>
      <c r="G28" s="108" t="n">
        <v>89</v>
      </c>
      <c r="H28" s="83" t="n">
        <f aca="false">G28/G29*100</f>
        <v>7.54237288135593</v>
      </c>
      <c r="I28" s="83" t="n">
        <f aca="false">SUM(G28/G$30*100000)</f>
        <v>113.436488312218</v>
      </c>
      <c r="J28" s="109" t="n">
        <v>3</v>
      </c>
      <c r="K28" s="108" t="n">
        <v>67</v>
      </c>
      <c r="L28" s="83" t="n">
        <f aca="false">K28/K29*100</f>
        <v>6.04693140794224</v>
      </c>
      <c r="M28" s="83" t="n">
        <f aca="false">SUM(K28/K$30*100000)</f>
        <v>81.9261197588682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2288</v>
      </c>
      <c r="D29" s="111" t="n">
        <f aca="false">SUM(D9:D28)</f>
        <v>100</v>
      </c>
      <c r="E29" s="82" t="n">
        <f aca="false">C29*100000/C$30</f>
        <v>1429.24071586969</v>
      </c>
      <c r="F29" s="111"/>
      <c r="G29" s="82" t="n">
        <f aca="false">SUM(G9:G28)</f>
        <v>1180</v>
      </c>
      <c r="H29" s="111" t="n">
        <f aca="false">SUM(H9:H28)</f>
        <v>100</v>
      </c>
      <c r="I29" s="82" t="n">
        <f aca="false">SUM(G29/G$30*100000)</f>
        <v>1503.98939560019</v>
      </c>
      <c r="J29" s="111"/>
      <c r="K29" s="82" t="n">
        <f aca="false">SUM(K9:K28)</f>
        <v>1108</v>
      </c>
      <c r="L29" s="111" t="n">
        <f aca="false">SUM(L9:L28)</f>
        <v>100</v>
      </c>
      <c r="M29" s="82" t="n">
        <f aca="false">SUM(K29/K$30*100000)</f>
        <v>1354.83792078845</v>
      </c>
      <c r="N29" s="111"/>
    </row>
    <row r="30" customFormat="false" ht="12.75" hidden="false" customHeight="false" outlineLevel="0" collapsed="false">
      <c r="B30" s="113" t="s">
        <v>115</v>
      </c>
      <c r="C30" s="114" t="n">
        <v>160085</v>
      </c>
      <c r="D30" s="114"/>
      <c r="E30" s="86"/>
      <c r="F30" s="115"/>
      <c r="G30" s="114" t="n">
        <v>78458</v>
      </c>
      <c r="H30" s="114"/>
      <c r="I30" s="86"/>
      <c r="J30" s="115"/>
      <c r="K30" s="136" t="n">
        <v>81781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15" min="15" style="87" width="9.14"/>
    <col collapsed="false" customWidth="false" hidden="false" outlineLevel="0" max="257" min="16" style="62" width="9.14"/>
  </cols>
  <sheetData>
    <row r="1" customFormat="false" ht="12.75" hidden="false" customHeight="false" outlineLevel="0" collapsed="false">
      <c r="A1" s="103" t="s">
        <v>131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  <c r="O2" s="134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  <c r="O3" s="134"/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  <c r="O4" s="134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  <c r="O5" s="134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  <c r="O6" s="134"/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  <c r="O7" s="134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O8" s="134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15</v>
      </c>
      <c r="D9" s="83" t="n">
        <f aca="false">SUM(C9/C$29*100)</f>
        <v>0.368640943720816</v>
      </c>
      <c r="E9" s="83" t="n">
        <f aca="false">SUM(C9/C$30*100000)</f>
        <v>5.87831880082296</v>
      </c>
      <c r="F9" s="109" t="n">
        <v>11</v>
      </c>
      <c r="G9" s="108" t="n">
        <v>8</v>
      </c>
      <c r="H9" s="83" t="n">
        <f aca="false">SUM(G9/G$29*100)</f>
        <v>0.416016640665627</v>
      </c>
      <c r="I9" s="83" t="n">
        <f aca="false">SUM(G9/G$30*100000)</f>
        <v>6.50903942850634</v>
      </c>
      <c r="J9" s="109" t="n">
        <v>11</v>
      </c>
      <c r="K9" s="108" t="n">
        <v>7</v>
      </c>
      <c r="L9" s="83" t="n">
        <f aca="false">SUM(K9/K$29*100)</f>
        <v>0.32618825722274</v>
      </c>
      <c r="M9" s="83" t="n">
        <f aca="false">SUM(K9/K$30*100000)</f>
        <v>5.29224534849436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906</v>
      </c>
      <c r="D10" s="83" t="n">
        <f aca="false">SUM(C10/C$29*100)</f>
        <v>22.2659130007373</v>
      </c>
      <c r="E10" s="83" t="n">
        <f aca="false">SUM(C10/C$30*100000)</f>
        <v>355.050455569707</v>
      </c>
      <c r="F10" s="109" t="n">
        <v>2</v>
      </c>
      <c r="G10" s="108" t="n">
        <v>511</v>
      </c>
      <c r="H10" s="83" t="n">
        <f aca="false">SUM(G10/G$29*100)</f>
        <v>26.5730629225169</v>
      </c>
      <c r="I10" s="83" t="n">
        <f aca="false">SUM(G10/G$30*100000)</f>
        <v>415.764893495842</v>
      </c>
      <c r="J10" s="109" t="n">
        <v>2</v>
      </c>
      <c r="K10" s="108" t="n">
        <v>395</v>
      </c>
      <c r="L10" s="83" t="n">
        <f aca="false">SUM(K10/K$29*100)</f>
        <v>18.4063373718546</v>
      </c>
      <c r="M10" s="83" t="n">
        <f aca="false">SUM(K10/K$30*100000)</f>
        <v>298.633844665039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0</v>
      </c>
      <c r="D11" s="83" t="n">
        <f aca="false">SUM(C11/C$29*100)</f>
        <v>0</v>
      </c>
      <c r="E11" s="83" t="n">
        <f aca="false">SUM(C11/C$30*100000)</f>
        <v>0</v>
      </c>
      <c r="F11" s="109"/>
      <c r="G11" s="108" t="n">
        <v>0</v>
      </c>
      <c r="H11" s="83" t="n">
        <f aca="false">SUM(G11/G$29*100)</f>
        <v>0</v>
      </c>
      <c r="I11" s="83" t="n">
        <f aca="false">SUM(G11/G$30*100000)</f>
        <v>0</v>
      </c>
      <c r="J11" s="109"/>
      <c r="K11" s="108" t="n">
        <v>0</v>
      </c>
      <c r="L11" s="83" t="n">
        <f aca="false">SUM(K11/K$29*100)</f>
        <v>0</v>
      </c>
      <c r="M11" s="83" t="n">
        <f aca="false">SUM(K11/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363</v>
      </c>
      <c r="D12" s="83" t="n">
        <f aca="false">SUM(C12/C$29*100)</f>
        <v>8.92111083804375</v>
      </c>
      <c r="E12" s="83" t="n">
        <f aca="false">SUM(C12/C$30*100000)</f>
        <v>142.255314979916</v>
      </c>
      <c r="F12" s="109" t="n">
        <v>3</v>
      </c>
      <c r="G12" s="108" t="n">
        <v>152</v>
      </c>
      <c r="H12" s="83" t="n">
        <f aca="false">SUM(G12/G$29*100)</f>
        <v>7.90431617264691</v>
      </c>
      <c r="I12" s="83" t="n">
        <f aca="false">SUM(G12/G$30*100000)</f>
        <v>123.67174914162</v>
      </c>
      <c r="J12" s="109" t="n">
        <v>3</v>
      </c>
      <c r="K12" s="108" t="n">
        <v>211</v>
      </c>
      <c r="L12" s="83" t="n">
        <f aca="false">SUM(K12/K$29*100)</f>
        <v>9.83224603914259</v>
      </c>
      <c r="M12" s="83" t="n">
        <f aca="false">SUM(K12/K$30*100000)</f>
        <v>159.523395504616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161</v>
      </c>
      <c r="D13" s="83" t="n">
        <f aca="false">SUM(C13/C$29*100)</f>
        <v>3.95674612927009</v>
      </c>
      <c r="E13" s="83" t="n">
        <f aca="false">SUM(C13/C$30*100000)</f>
        <v>63.0939551288332</v>
      </c>
      <c r="F13" s="109" t="n">
        <v>7</v>
      </c>
      <c r="G13" s="108" t="n">
        <v>62</v>
      </c>
      <c r="H13" s="83" t="n">
        <f aca="false">SUM(G13/G$29*100)</f>
        <v>3.22412896515861</v>
      </c>
      <c r="I13" s="83" t="n">
        <f aca="false">SUM(G13/G$30*100000)</f>
        <v>50.4450555709241</v>
      </c>
      <c r="J13" s="109" t="n">
        <v>8</v>
      </c>
      <c r="K13" s="108" t="n">
        <v>99</v>
      </c>
      <c r="L13" s="83" t="n">
        <f aca="false">SUM(K13/K$29*100)</f>
        <v>4.61323392357875</v>
      </c>
      <c r="M13" s="83" t="n">
        <f aca="false">SUM(K13/K$30*100000)</f>
        <v>74.8474699287059</v>
      </c>
      <c r="N13" s="109" t="n">
        <v>5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87</v>
      </c>
      <c r="D14" s="83" t="n">
        <f aca="false">SUM(C14/C$29*100)</f>
        <v>2.13811747358073</v>
      </c>
      <c r="E14" s="83" t="n">
        <f aca="false">SUM(C14/C$30*100000)</f>
        <v>34.0942490447732</v>
      </c>
      <c r="F14" s="109" t="n">
        <v>9</v>
      </c>
      <c r="G14" s="108" t="n">
        <v>32</v>
      </c>
      <c r="H14" s="83" t="n">
        <f aca="false">SUM(G14/G$29*100)</f>
        <v>1.66406656266251</v>
      </c>
      <c r="I14" s="83" t="n">
        <f aca="false">SUM(G14/G$30*100000)</f>
        <v>26.0361577140254</v>
      </c>
      <c r="J14" s="109" t="n">
        <v>9</v>
      </c>
      <c r="K14" s="108" t="n">
        <v>55</v>
      </c>
      <c r="L14" s="83" t="n">
        <f aca="false">SUM(K14/K$29*100)</f>
        <v>2.56290773532153</v>
      </c>
      <c r="M14" s="83" t="n">
        <f aca="false">SUM(K14/K$30*100000)</f>
        <v>41.5819277381699</v>
      </c>
      <c r="N14" s="109" t="n">
        <v>8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1636</v>
      </c>
      <c r="D17" s="83" t="n">
        <f aca="false">SUM(C17/C$29*100)</f>
        <v>40.2064389284837</v>
      </c>
      <c r="E17" s="83" t="n">
        <f aca="false">SUM(C17/C$30*100000)</f>
        <v>641.128637209758</v>
      </c>
      <c r="F17" s="109" t="n">
        <v>1</v>
      </c>
      <c r="G17" s="108" t="n">
        <v>693</v>
      </c>
      <c r="H17" s="83" t="n">
        <f aca="false">SUM(G17/G$29*100)</f>
        <v>36.0374414976599</v>
      </c>
      <c r="I17" s="83" t="n">
        <f aca="false">SUM(G17/G$30*100000)</f>
        <v>563.845540494362</v>
      </c>
      <c r="J17" s="109" t="n">
        <v>1</v>
      </c>
      <c r="K17" s="108" t="n">
        <v>943</v>
      </c>
      <c r="L17" s="83" t="n">
        <f aca="false">SUM(K17/K$29*100)</f>
        <v>43.9422180801491</v>
      </c>
      <c r="M17" s="83" t="n">
        <f aca="false">SUM(K17/K$30*100000)</f>
        <v>712.941051947168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123</v>
      </c>
      <c r="D18" s="83" t="n">
        <f aca="false">SUM(C18/C$29*100)</f>
        <v>3.02285573851069</v>
      </c>
      <c r="E18" s="83" t="n">
        <f aca="false">SUM(C18/C$30*100000)</f>
        <v>48.2022141667483</v>
      </c>
      <c r="F18" s="109" t="n">
        <v>8</v>
      </c>
      <c r="G18" s="108" t="n">
        <v>76</v>
      </c>
      <c r="H18" s="83" t="n">
        <f aca="false">SUM(G18/G$29*100)</f>
        <v>3.95215808632345</v>
      </c>
      <c r="I18" s="83" t="n">
        <f aca="false">SUM(G18/G$30*100000)</f>
        <v>61.8358745708102</v>
      </c>
      <c r="J18" s="109" t="n">
        <v>7</v>
      </c>
      <c r="K18" s="108" t="n">
        <v>47</v>
      </c>
      <c r="L18" s="83" t="n">
        <f aca="false">SUM(K18/K$29*100)</f>
        <v>2.1901211556384</v>
      </c>
      <c r="M18" s="83" t="n">
        <f aca="false">SUM(K18/K$30*100000)</f>
        <v>35.5336473398907</v>
      </c>
      <c r="N18" s="109" t="n">
        <v>9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71</v>
      </c>
      <c r="D19" s="83" t="n">
        <f aca="false">SUM(C19/C$29*100)</f>
        <v>4.2025067584173</v>
      </c>
      <c r="E19" s="83" t="n">
        <f aca="false">SUM(C19/C$30*100000)</f>
        <v>67.0128343293818</v>
      </c>
      <c r="F19" s="109" t="n">
        <v>6</v>
      </c>
      <c r="G19" s="108" t="n">
        <v>91</v>
      </c>
      <c r="H19" s="83" t="n">
        <f aca="false">SUM(G19/G$29*100)</f>
        <v>4.7321892875715</v>
      </c>
      <c r="I19" s="83" t="n">
        <f aca="false">SUM(G19/G$30*100000)</f>
        <v>74.0403234992596</v>
      </c>
      <c r="J19" s="109" t="n">
        <v>6</v>
      </c>
      <c r="K19" s="108" t="n">
        <v>80</v>
      </c>
      <c r="L19" s="83" t="n">
        <f aca="false">SUM(K19/K$29*100)</f>
        <v>3.72786579683131</v>
      </c>
      <c r="M19" s="83" t="n">
        <f aca="false">SUM(K19/K$30*100000)</f>
        <v>60.4828039827926</v>
      </c>
      <c r="N19" s="109" t="n">
        <v>6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3</v>
      </c>
      <c r="D20" s="83" t="n">
        <f aca="false">SUM(C20/C$29*100)</f>
        <v>0.0737281887441632</v>
      </c>
      <c r="E20" s="83" t="n">
        <f aca="false">SUM(C20/C$30*100000)</f>
        <v>1.17566376016459</v>
      </c>
      <c r="F20" s="109" t="n">
        <v>15</v>
      </c>
      <c r="G20" s="108" t="n">
        <v>1</v>
      </c>
      <c r="H20" s="83" t="n">
        <f aca="false">SUM(G20/G$29*100)</f>
        <v>0.0520020800832033</v>
      </c>
      <c r="I20" s="83" t="n">
        <f aca="false">SUM(G20/G$30*100000)</f>
        <v>0.813629928563292</v>
      </c>
      <c r="J20" s="109" t="n">
        <v>15</v>
      </c>
      <c r="K20" s="108" t="n">
        <v>2</v>
      </c>
      <c r="L20" s="83" t="n">
        <f aca="false">SUM(K20/K$29*100)</f>
        <v>0.0931966449207829</v>
      </c>
      <c r="M20" s="83" t="n">
        <f aca="false">SUM(K20/K$30*100000)</f>
        <v>1.51207009956982</v>
      </c>
      <c r="N20" s="109" t="n">
        <v>14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8</v>
      </c>
      <c r="D21" s="83" t="n">
        <f aca="false">SUM(C21/C$29*100)</f>
        <v>0.196608503317768</v>
      </c>
      <c r="E21" s="83" t="n">
        <f aca="false">SUM(C21/C$30*100000)</f>
        <v>3.13510336043891</v>
      </c>
      <c r="F21" s="109" t="n">
        <v>14</v>
      </c>
      <c r="G21" s="108" t="n">
        <v>1</v>
      </c>
      <c r="H21" s="83" t="n">
        <f aca="false">SUM(G21/G$29*100)</f>
        <v>0.0520020800832033</v>
      </c>
      <c r="I21" s="83" t="n">
        <f aca="false">SUM(G21/G$30*100000)</f>
        <v>0.813629928563292</v>
      </c>
      <c r="J21" s="109" t="n">
        <v>15</v>
      </c>
      <c r="K21" s="108" t="n">
        <v>7</v>
      </c>
      <c r="L21" s="83" t="n">
        <f aca="false">SUM(K21/K$29*100)</f>
        <v>0.32618825722274</v>
      </c>
      <c r="M21" s="83" t="n">
        <f aca="false">SUM(K21/K$30*100000)</f>
        <v>5.29224534849436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76</v>
      </c>
      <c r="D22" s="83" t="n">
        <f aca="false">SUM(C22/C$29*100)</f>
        <v>1.8677807815188</v>
      </c>
      <c r="E22" s="83" t="n">
        <f aca="false">SUM(C22/C$30*100000)</f>
        <v>29.7834819241697</v>
      </c>
      <c r="F22" s="109" t="n">
        <v>10</v>
      </c>
      <c r="G22" s="108" t="n">
        <v>31</v>
      </c>
      <c r="H22" s="83" t="n">
        <f aca="false">SUM(G22/G$29*100)</f>
        <v>1.6120644825793</v>
      </c>
      <c r="I22" s="83" t="n">
        <f aca="false">SUM(G22/G$30*100000)</f>
        <v>25.2225277854621</v>
      </c>
      <c r="J22" s="109" t="n">
        <v>10</v>
      </c>
      <c r="K22" s="108" t="n">
        <v>45</v>
      </c>
      <c r="L22" s="83" t="n">
        <f aca="false">SUM(K22/K$29*100)</f>
        <v>2.09692451071761</v>
      </c>
      <c r="M22" s="83" t="n">
        <f aca="false">SUM(K22/K$30*100000)</f>
        <v>34.0215772403209</v>
      </c>
      <c r="N22" s="109" t="n">
        <v>10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C$29*100)</f>
        <v>0.0737281887441632</v>
      </c>
      <c r="E24" s="83" t="n">
        <f aca="false">SUM(C24/C$30*100000)</f>
        <v>1.17566376016459</v>
      </c>
      <c r="F24" s="109" t="n">
        <v>15</v>
      </c>
      <c r="G24" s="108" t="n">
        <v>2</v>
      </c>
      <c r="H24" s="83" t="n">
        <f aca="false">SUM(G24/G$29*100)</f>
        <v>0.104004160166407</v>
      </c>
      <c r="I24" s="83" t="n">
        <f aca="false">SUM(G24/G$30*100000)</f>
        <v>1.62725985712658</v>
      </c>
      <c r="J24" s="109" t="n">
        <v>14</v>
      </c>
      <c r="K24" s="108" t="n">
        <v>1</v>
      </c>
      <c r="L24" s="83" t="n">
        <f aca="false">SUM(K24/K$29*100)</f>
        <v>0.0465983224603914</v>
      </c>
      <c r="M24" s="83" t="n">
        <f aca="false">SUM(K24/K$30*100000)</f>
        <v>0.756035049784908</v>
      </c>
      <c r="N24" s="109" t="n">
        <v>15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9</v>
      </c>
      <c r="D25" s="83" t="n">
        <f aca="false">SUM(C25/C$29*100)</f>
        <v>0.22118456623249</v>
      </c>
      <c r="E25" s="83" t="n">
        <f aca="false">SUM(C25/C$30*100000)</f>
        <v>3.52699128049378</v>
      </c>
      <c r="F25" s="109" t="n">
        <v>13</v>
      </c>
      <c r="G25" s="108" t="n">
        <v>6</v>
      </c>
      <c r="H25" s="83" t="n">
        <f aca="false">SUM(G25/G$29*100)</f>
        <v>0.31201248049922</v>
      </c>
      <c r="I25" s="83" t="n">
        <f aca="false">SUM(G25/G$30*100000)</f>
        <v>4.88177957137975</v>
      </c>
      <c r="J25" s="109" t="n">
        <v>12</v>
      </c>
      <c r="K25" s="108" t="n">
        <v>3</v>
      </c>
      <c r="L25" s="83" t="n">
        <f aca="false">SUM(K25/K$29*100)</f>
        <v>0.139794967381174</v>
      </c>
      <c r="M25" s="83" t="n">
        <f aca="false">SUM(K25/K$30*100000)</f>
        <v>2.26810514935472</v>
      </c>
      <c r="N25" s="109" t="n">
        <v>13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10</v>
      </c>
      <c r="D26" s="83" t="n">
        <f aca="false">SUM(C26/C$29*100)</f>
        <v>0.245760629147211</v>
      </c>
      <c r="E26" s="83" t="n">
        <f aca="false">SUM(C26/C$30*100000)</f>
        <v>3.91887920054864</v>
      </c>
      <c r="F26" s="109" t="n">
        <v>12</v>
      </c>
      <c r="G26" s="108" t="n">
        <v>4</v>
      </c>
      <c r="H26" s="83" t="n">
        <f aca="false">SUM(G26/G$29*100)</f>
        <v>0.208008320332813</v>
      </c>
      <c r="I26" s="83" t="n">
        <f aca="false">SUM(G26/G$30*100000)</f>
        <v>3.25451971425317</v>
      </c>
      <c r="J26" s="109" t="n">
        <v>13</v>
      </c>
      <c r="K26" s="108" t="n">
        <v>6</v>
      </c>
      <c r="L26" s="83" t="n">
        <f aca="false">SUM(K26/K$29*100)</f>
        <v>0.279589934762349</v>
      </c>
      <c r="M26" s="83" t="n">
        <f aca="false">SUM(K26/K$30*100000)</f>
        <v>4.53621029870945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174</v>
      </c>
      <c r="D27" s="83" t="n">
        <f aca="false">SUM(C27/C$29*100)</f>
        <v>4.27623494716146</v>
      </c>
      <c r="E27" s="83" t="n">
        <f aca="false">SUM(C27/C$30*100000)</f>
        <v>68.1884980895464</v>
      </c>
      <c r="F27" s="109" t="n">
        <v>5</v>
      </c>
      <c r="G27" s="108" t="n">
        <v>103</v>
      </c>
      <c r="H27" s="83" t="n">
        <f aca="false">SUM(G27/G$29*100)</f>
        <v>5.35621424856994</v>
      </c>
      <c r="I27" s="83" t="n">
        <f aca="false">SUM(G27/G$30*100000)</f>
        <v>83.8038826420191</v>
      </c>
      <c r="J27" s="109" t="n">
        <v>5</v>
      </c>
      <c r="K27" s="108" t="n">
        <v>71</v>
      </c>
      <c r="L27" s="83" t="n">
        <f aca="false">SUM(K27/K$29*100)</f>
        <v>3.30848089468779</v>
      </c>
      <c r="M27" s="83" t="n">
        <f aca="false">SUM(K27/K$30*100000)</f>
        <v>53.6784885347285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324</v>
      </c>
      <c r="D28" s="83" t="n">
        <f aca="false">SUM(C28/C$29*100)</f>
        <v>7.96264438436962</v>
      </c>
      <c r="E28" s="83" t="n">
        <f aca="false">SUM(C28/C$30*100000)</f>
        <v>126.971686097776</v>
      </c>
      <c r="F28" s="109" t="n">
        <v>4</v>
      </c>
      <c r="G28" s="108" t="n">
        <v>150</v>
      </c>
      <c r="H28" s="83" t="n">
        <f aca="false">SUM(G28/G$29*100)</f>
        <v>7.8003120124805</v>
      </c>
      <c r="I28" s="83" t="n">
        <f aca="false">SUM(G28/G$30*100000)</f>
        <v>122.044489284494</v>
      </c>
      <c r="J28" s="109" t="n">
        <v>4</v>
      </c>
      <c r="K28" s="108" t="n">
        <v>174</v>
      </c>
      <c r="L28" s="83" t="n">
        <f aca="false">SUM(K28/K$29*100)</f>
        <v>8.10810810810811</v>
      </c>
      <c r="M28" s="83" t="n">
        <f aca="false">SUM(K28/K$30*100000)</f>
        <v>131.550098662574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4069</v>
      </c>
      <c r="D29" s="111" t="n">
        <f aca="false">SUM(D9:D28)</f>
        <v>100</v>
      </c>
      <c r="E29" s="82" t="n">
        <f aca="false">SUM(C29/$C$30*100000)</f>
        <v>1594.59194670324</v>
      </c>
      <c r="F29" s="111"/>
      <c r="G29" s="82" t="n">
        <f aca="false">SUM(G9:G28)</f>
        <v>1923</v>
      </c>
      <c r="H29" s="111" t="n">
        <f aca="false">SUM(H9:H28)</f>
        <v>100</v>
      </c>
      <c r="I29" s="82" t="n">
        <f aca="false">SUM(G29/$G$30*100000)</f>
        <v>1564.61035262721</v>
      </c>
      <c r="J29" s="111"/>
      <c r="K29" s="82" t="n">
        <f aca="false">SUM(K9:K28)</f>
        <v>2146</v>
      </c>
      <c r="L29" s="111" t="n">
        <f aca="false">SUM(L9:L28)</f>
        <v>100</v>
      </c>
      <c r="M29" s="82" t="n">
        <f aca="false">SUM(K29/$K$30*100000)</f>
        <v>1622.45121683841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255175</v>
      </c>
      <c r="D30" s="114"/>
      <c r="E30" s="86"/>
      <c r="F30" s="115"/>
      <c r="G30" s="114" t="n">
        <v>122906</v>
      </c>
      <c r="H30" s="114"/>
      <c r="I30" s="86"/>
      <c r="J30" s="115"/>
      <c r="K30" s="114" t="n">
        <v>132269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32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3</v>
      </c>
      <c r="D9" s="83" t="n">
        <f aca="false">SUM(C9/C$29*100)</f>
        <v>0.176056338028169</v>
      </c>
      <c r="E9" s="83" t="n">
        <f aca="false">SUM(C9/C$30*100000)</f>
        <v>3.13417398844535</v>
      </c>
      <c r="F9" s="109" t="n">
        <v>12</v>
      </c>
      <c r="G9" s="108" t="n">
        <v>1</v>
      </c>
      <c r="H9" s="83" t="n">
        <f aca="false">SUM(G9/G$29*100)</f>
        <v>0.115606936416185</v>
      </c>
      <c r="I9" s="83" t="n">
        <f aca="false">SUM(G9/G$30*100000)</f>
        <v>2.12260146034981</v>
      </c>
      <c r="J9" s="109" t="n">
        <v>13</v>
      </c>
      <c r="K9" s="108" t="n">
        <v>2</v>
      </c>
      <c r="L9" s="83" t="n">
        <f aca="false">SUM(K9/K$29*100)</f>
        <v>0.238379022646007</v>
      </c>
      <c r="M9" s="83" t="n">
        <f aca="false">SUM(K9/K$30*100000)</f>
        <v>4.11463369473533</v>
      </c>
      <c r="N9" s="109" t="n">
        <v>12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361</v>
      </c>
      <c r="D10" s="83" t="n">
        <f aca="false">SUM(C10/C$29*100)</f>
        <v>21.1854460093897</v>
      </c>
      <c r="E10" s="83" t="n">
        <f aca="false">SUM(C10/C$30*100000)</f>
        <v>377.145603276257</v>
      </c>
      <c r="F10" s="109" t="n">
        <v>2</v>
      </c>
      <c r="G10" s="108" t="n">
        <v>225</v>
      </c>
      <c r="H10" s="83" t="n">
        <f aca="false">SUM(G10/G$29*100)</f>
        <v>26.0115606936416</v>
      </c>
      <c r="I10" s="83" t="n">
        <f aca="false">SUM(G10/G$30*100000)</f>
        <v>477.585328578706</v>
      </c>
      <c r="J10" s="109" t="n">
        <v>2</v>
      </c>
      <c r="K10" s="108" t="n">
        <v>136</v>
      </c>
      <c r="L10" s="83" t="n">
        <f aca="false">SUM(K10/K$29*100)</f>
        <v>16.2097735399285</v>
      </c>
      <c r="M10" s="83" t="n">
        <f aca="false">SUM(K10/K$30*100000)</f>
        <v>279.795091242002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C$29*100)</f>
        <v>0.0586854460093897</v>
      </c>
      <c r="E11" s="83" t="n">
        <f aca="false">SUM(C11/C$30*100000)</f>
        <v>1.04472466281512</v>
      </c>
      <c r="F11" s="109" t="n">
        <v>14</v>
      </c>
      <c r="G11" s="108" t="n">
        <v>0</v>
      </c>
      <c r="H11" s="83" t="n">
        <f aca="false">SUM(G11/G$29*100)</f>
        <v>0</v>
      </c>
      <c r="I11" s="83" t="n">
        <f aca="false">SUM(G11/G$30*100000)</f>
        <v>0</v>
      </c>
      <c r="J11" s="109"/>
      <c r="K11" s="108" t="n">
        <v>1</v>
      </c>
      <c r="L11" s="83" t="n">
        <f aca="false">SUM(K11/K$29*100)</f>
        <v>0.119189511323004</v>
      </c>
      <c r="M11" s="83" t="n">
        <f aca="false">SUM(K11/K$30*100000)</f>
        <v>2.05731684736766</v>
      </c>
      <c r="N11" s="109" t="n">
        <v>13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28</v>
      </c>
      <c r="D12" s="83" t="n">
        <f aca="false">SUM(C12/C$29*100)</f>
        <v>7.51173708920188</v>
      </c>
      <c r="E12" s="83" t="n">
        <f aca="false">SUM(C12/C$30*100000)</f>
        <v>133.724756840335</v>
      </c>
      <c r="F12" s="109" t="n">
        <v>4</v>
      </c>
      <c r="G12" s="108" t="n">
        <v>56</v>
      </c>
      <c r="H12" s="83" t="n">
        <f aca="false">SUM(G12/G$29*100)</f>
        <v>6.47398843930636</v>
      </c>
      <c r="I12" s="83" t="n">
        <f aca="false">SUM(G12/G$30*100000)</f>
        <v>118.865681779589</v>
      </c>
      <c r="J12" s="109" t="n">
        <v>4</v>
      </c>
      <c r="K12" s="108" t="n">
        <v>72</v>
      </c>
      <c r="L12" s="83" t="n">
        <f aca="false">SUM(K12/K$29*100)</f>
        <v>8.58164481525626</v>
      </c>
      <c r="M12" s="83" t="n">
        <f aca="false">SUM(K12/K$30*100000)</f>
        <v>148.126813010472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51</v>
      </c>
      <c r="D13" s="83" t="n">
        <f aca="false">SUM(C13/C$29*100)</f>
        <v>2.99295774647887</v>
      </c>
      <c r="E13" s="83" t="n">
        <f aca="false">SUM(C13/C$30*100000)</f>
        <v>53.2809578035709</v>
      </c>
      <c r="F13" s="109" t="n">
        <v>10</v>
      </c>
      <c r="G13" s="108" t="n">
        <v>18</v>
      </c>
      <c r="H13" s="83" t="n">
        <f aca="false">SUM(G13/G$29*100)</f>
        <v>2.08092485549133</v>
      </c>
      <c r="I13" s="83" t="n">
        <f aca="false">SUM(G13/G$30*100000)</f>
        <v>38.2068262862965</v>
      </c>
      <c r="J13" s="109" t="n">
        <v>10</v>
      </c>
      <c r="K13" s="108" t="n">
        <v>33</v>
      </c>
      <c r="L13" s="83" t="n">
        <f aca="false">SUM(K13/K$29*100)</f>
        <v>3.93325387365912</v>
      </c>
      <c r="M13" s="83" t="n">
        <f aca="false">SUM(K13/K$30*100000)</f>
        <v>67.8914559631329</v>
      </c>
      <c r="N13" s="109" t="n">
        <v>8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52</v>
      </c>
      <c r="D14" s="83" t="n">
        <f aca="false">SUM(C14/C$29*100)</f>
        <v>3.05164319248826</v>
      </c>
      <c r="E14" s="83" t="n">
        <f aca="false">SUM(C14/C$30*100000)</f>
        <v>54.325682466386</v>
      </c>
      <c r="F14" s="109" t="n">
        <v>9</v>
      </c>
      <c r="G14" s="108" t="n">
        <v>28</v>
      </c>
      <c r="H14" s="83" t="n">
        <f aca="false">SUM(G14/G$29*100)</f>
        <v>3.23699421965318</v>
      </c>
      <c r="I14" s="83" t="n">
        <f aca="false">SUM(G14/G$30*100000)</f>
        <v>59.4328408897945</v>
      </c>
      <c r="J14" s="109" t="n">
        <v>9</v>
      </c>
      <c r="K14" s="108" t="n">
        <v>24</v>
      </c>
      <c r="L14" s="83" t="n">
        <f aca="false">SUM(K14/K$29*100)</f>
        <v>2.86054827175209</v>
      </c>
      <c r="M14" s="83" t="n">
        <f aca="false">SUM(K14/K$30*100000)</f>
        <v>49.3756043368239</v>
      </c>
      <c r="N14" s="109" t="n">
        <v>9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622</v>
      </c>
      <c r="D17" s="83" t="n">
        <f aca="false">SUM(C17/C$29*100)</f>
        <v>36.5023474178404</v>
      </c>
      <c r="E17" s="83" t="n">
        <f aca="false">SUM(C17/C$30*100000)</f>
        <v>649.818740271002</v>
      </c>
      <c r="F17" s="109" t="n">
        <v>1</v>
      </c>
      <c r="G17" s="108" t="n">
        <v>280</v>
      </c>
      <c r="H17" s="83" t="n">
        <f aca="false">SUM(G17/G$29*100)</f>
        <v>32.3699421965318</v>
      </c>
      <c r="I17" s="83" t="n">
        <f aca="false">SUM(G17/G$30*100000)</f>
        <v>594.328408897945</v>
      </c>
      <c r="J17" s="109" t="n">
        <v>1</v>
      </c>
      <c r="K17" s="108" t="n">
        <v>342</v>
      </c>
      <c r="L17" s="83" t="n">
        <f aca="false">SUM(K17/K$29*100)</f>
        <v>40.7628128724672</v>
      </c>
      <c r="M17" s="83" t="n">
        <f aca="false">SUM(K17/K$30*100000)</f>
        <v>703.602361799741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86</v>
      </c>
      <c r="D18" s="83" t="n">
        <f aca="false">SUM(C18/C$29*100)</f>
        <v>5.04694835680751</v>
      </c>
      <c r="E18" s="83" t="n">
        <f aca="false">SUM(C18/C$30*100000)</f>
        <v>89.8463210020999</v>
      </c>
      <c r="F18" s="109" t="n">
        <v>7</v>
      </c>
      <c r="G18" s="108" t="n">
        <v>38</v>
      </c>
      <c r="H18" s="83" t="n">
        <f aca="false">SUM(G18/G$29*100)</f>
        <v>4.39306358381503</v>
      </c>
      <c r="I18" s="83" t="n">
        <f aca="false">SUM(G18/G$30*100000)</f>
        <v>80.6588554932926</v>
      </c>
      <c r="J18" s="109" t="n">
        <v>8</v>
      </c>
      <c r="K18" s="108" t="n">
        <v>48</v>
      </c>
      <c r="L18" s="83" t="n">
        <f aca="false">SUM(K18/K$29*100)</f>
        <v>5.72109654350417</v>
      </c>
      <c r="M18" s="83" t="n">
        <f aca="false">SUM(K18/K$30*100000)</f>
        <v>98.7512086736478</v>
      </c>
      <c r="N18" s="109" t="n">
        <v>6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57</v>
      </c>
      <c r="D19" s="83" t="n">
        <f aca="false">SUM(C19/C$29*100)</f>
        <v>3.34507042253521</v>
      </c>
      <c r="E19" s="83" t="n">
        <f aca="false">SUM(C19/C$30*100000)</f>
        <v>59.5493057804616</v>
      </c>
      <c r="F19" s="109" t="n">
        <v>8</v>
      </c>
      <c r="G19" s="108" t="n">
        <v>40</v>
      </c>
      <c r="H19" s="83" t="n">
        <f aca="false">SUM(G19/G$29*100)</f>
        <v>4.6242774566474</v>
      </c>
      <c r="I19" s="83" t="n">
        <f aca="false">SUM(G19/G$30*100000)</f>
        <v>84.9040584139922</v>
      </c>
      <c r="J19" s="109" t="n">
        <v>6</v>
      </c>
      <c r="K19" s="108" t="n">
        <v>17</v>
      </c>
      <c r="L19" s="83" t="n">
        <f aca="false">SUM(K19/K$29*100)</f>
        <v>2.02622169249106</v>
      </c>
      <c r="M19" s="83" t="n">
        <f aca="false">SUM(K19/K$30*100000)</f>
        <v>34.9743864052503</v>
      </c>
      <c r="N19" s="109" t="n">
        <v>10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1</v>
      </c>
      <c r="D20" s="83" t="n">
        <f aca="false">SUM(C20/C$29*100)</f>
        <v>0.0586854460093897</v>
      </c>
      <c r="E20" s="83" t="n">
        <f aca="false">SUM(C20/C$30*100000)</f>
        <v>1.04472466281512</v>
      </c>
      <c r="F20" s="109" t="n">
        <v>14</v>
      </c>
      <c r="G20" s="108" t="n">
        <v>1</v>
      </c>
      <c r="H20" s="83" t="n">
        <f aca="false">SUM(G20/G$29*100)</f>
        <v>0.115606936416185</v>
      </c>
      <c r="I20" s="83" t="n">
        <f aca="false">SUM(G20/G$30*100000)</f>
        <v>2.12260146034981</v>
      </c>
      <c r="J20" s="109" t="n">
        <v>13</v>
      </c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</v>
      </c>
      <c r="D21" s="83" t="n">
        <f aca="false">SUM(C21/C$29*100)</f>
        <v>0.0586854460093897</v>
      </c>
      <c r="E21" s="83" t="n">
        <f aca="false">SUM(C21/C$30*100000)</f>
        <v>1.04472466281512</v>
      </c>
      <c r="F21" s="109" t="n">
        <v>14</v>
      </c>
      <c r="G21" s="108" t="n">
        <v>0</v>
      </c>
      <c r="H21" s="83" t="n">
        <f aca="false">SUM(G21/G$29*100)</f>
        <v>0</v>
      </c>
      <c r="I21" s="83" t="n">
        <f aca="false">SUM(G21/G$30*100000)</f>
        <v>0</v>
      </c>
      <c r="J21" s="109"/>
      <c r="K21" s="108" t="n">
        <v>1</v>
      </c>
      <c r="L21" s="83" t="n">
        <f aca="false">SUM(K21/K$29*100)</f>
        <v>0.119189511323004</v>
      </c>
      <c r="M21" s="83" t="n">
        <f aca="false">SUM(K21/K$30*100000)</f>
        <v>2.05731684736766</v>
      </c>
      <c r="N21" s="109" t="n">
        <v>13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106</v>
      </c>
      <c r="D22" s="83" t="n">
        <f aca="false">SUM(C22/C$29*100)</f>
        <v>6.22065727699531</v>
      </c>
      <c r="E22" s="83" t="n">
        <f aca="false">SUM(C22/C$30*100000)</f>
        <v>110.740814258402</v>
      </c>
      <c r="F22" s="109" t="n">
        <v>5</v>
      </c>
      <c r="G22" s="108" t="n">
        <v>39</v>
      </c>
      <c r="H22" s="83" t="n">
        <f aca="false">SUM(G22/G$29*100)</f>
        <v>4.50867052023121</v>
      </c>
      <c r="I22" s="83" t="n">
        <f aca="false">SUM(G22/G$30*100000)</f>
        <v>82.7814569536424</v>
      </c>
      <c r="J22" s="109" t="n">
        <v>7</v>
      </c>
      <c r="K22" s="108" t="n">
        <v>67</v>
      </c>
      <c r="L22" s="83" t="n">
        <f aca="false">SUM(K22/K$29*100)</f>
        <v>7.98569725864124</v>
      </c>
      <c r="M22" s="83" t="n">
        <f aca="false">SUM(K22/K$30*100000)</f>
        <v>137.840228773633</v>
      </c>
      <c r="N22" s="109" t="n">
        <v>4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C$29*100)</f>
        <v>0.176056338028169</v>
      </c>
      <c r="E24" s="83" t="n">
        <f aca="false">SUM(C24/C$30*100000)</f>
        <v>3.13417398844535</v>
      </c>
      <c r="F24" s="109" t="n">
        <v>12</v>
      </c>
      <c r="G24" s="108" t="n">
        <v>3</v>
      </c>
      <c r="H24" s="83" t="n">
        <f aca="false">SUM(G24/G$29*100)</f>
        <v>0.346820809248555</v>
      </c>
      <c r="I24" s="83" t="n">
        <f aca="false">SUM(G24/G$30*100000)</f>
        <v>6.36780438104941</v>
      </c>
      <c r="J24" s="109" t="n">
        <v>11</v>
      </c>
      <c r="K24" s="108" t="n">
        <v>0</v>
      </c>
      <c r="L24" s="83" t="n">
        <f aca="false">SUM(K24/K$29*100)</f>
        <v>0</v>
      </c>
      <c r="M24" s="83" t="n">
        <f aca="false">SUM(K24/K$30*100000)</f>
        <v>0</v>
      </c>
      <c r="N24" s="109"/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C$29*100)</f>
        <v>0.117370892018779</v>
      </c>
      <c r="E25" s="83" t="n">
        <f aca="false">SUM(C25/C$30*100000)</f>
        <v>2.08944932563023</v>
      </c>
      <c r="F25" s="109" t="n">
        <v>13</v>
      </c>
      <c r="G25" s="108" t="n">
        <v>2</v>
      </c>
      <c r="H25" s="83" t="n">
        <f aca="false">SUM(G25/G$29*100)</f>
        <v>0.23121387283237</v>
      </c>
      <c r="I25" s="83" t="n">
        <f aca="false">SUM(G25/G$30*100000)</f>
        <v>4.24520292069961</v>
      </c>
      <c r="J25" s="109" t="n">
        <v>12</v>
      </c>
      <c r="K25" s="108" t="n">
        <v>0</v>
      </c>
      <c r="L25" s="83" t="n">
        <f aca="false">SUM(K25/K$29*100)</f>
        <v>0</v>
      </c>
      <c r="M25" s="83" t="n">
        <f aca="false">SUM(K25/K$30*100000)</f>
        <v>0</v>
      </c>
      <c r="N25" s="109"/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6</v>
      </c>
      <c r="D26" s="83" t="n">
        <f aca="false">SUM(C26/C$29*100)</f>
        <v>0.352112676056338</v>
      </c>
      <c r="E26" s="83" t="n">
        <f aca="false">SUM(C26/C$30*100000)</f>
        <v>6.26834797689069</v>
      </c>
      <c r="F26" s="109" t="n">
        <v>11</v>
      </c>
      <c r="G26" s="108" t="n">
        <v>3</v>
      </c>
      <c r="H26" s="83" t="n">
        <f aca="false">SUM(G26/G$29*100)</f>
        <v>0.346820809248555</v>
      </c>
      <c r="I26" s="83" t="n">
        <f aca="false">SUM(G26/G$30*100000)</f>
        <v>6.36780438104941</v>
      </c>
      <c r="J26" s="109" t="n">
        <v>11</v>
      </c>
      <c r="K26" s="108" t="n">
        <v>3</v>
      </c>
      <c r="L26" s="83" t="n">
        <f aca="false">SUM(K26/K$29*100)</f>
        <v>0.357568533969011</v>
      </c>
      <c r="M26" s="83" t="n">
        <f aca="false">SUM(K26/K$30*100000)</f>
        <v>6.17195054210299</v>
      </c>
      <c r="N26" s="109" t="n">
        <v>11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90</v>
      </c>
      <c r="D27" s="83" t="n">
        <f aca="false">SUM(C27/C$29*100)</f>
        <v>5.28169014084507</v>
      </c>
      <c r="E27" s="83" t="n">
        <f aca="false">SUM(C27/C$30*100000)</f>
        <v>94.0252196533604</v>
      </c>
      <c r="F27" s="109" t="n">
        <v>6</v>
      </c>
      <c r="G27" s="108" t="n">
        <v>50</v>
      </c>
      <c r="H27" s="83" t="n">
        <f aca="false">SUM(G27/G$29*100)</f>
        <v>5.78034682080925</v>
      </c>
      <c r="I27" s="83" t="n">
        <f aca="false">SUM(G27/G$30*100000)</f>
        <v>106.13007301749</v>
      </c>
      <c r="J27" s="109" t="n">
        <v>5</v>
      </c>
      <c r="K27" s="108" t="n">
        <v>40</v>
      </c>
      <c r="L27" s="83" t="n">
        <f aca="false">SUM(K27/K$29*100)</f>
        <v>4.76758045292014</v>
      </c>
      <c r="M27" s="83" t="n">
        <f aca="false">SUM(K27/K$30*100000)</f>
        <v>82.2926738947065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34</v>
      </c>
      <c r="D28" s="83" t="n">
        <f aca="false">SUM(C28/C$29*100)</f>
        <v>7.86384976525822</v>
      </c>
      <c r="E28" s="83" t="n">
        <f aca="false">SUM(C28/C$30*100000)</f>
        <v>139.993104817225</v>
      </c>
      <c r="F28" s="109" t="n">
        <v>3</v>
      </c>
      <c r="G28" s="108" t="n">
        <v>81</v>
      </c>
      <c r="H28" s="83" t="n">
        <f aca="false">SUM(G28/G$29*100)</f>
        <v>9.36416184971098</v>
      </c>
      <c r="I28" s="83" t="n">
        <f aca="false">SUM(G28/G$30*100000)</f>
        <v>171.930718288334</v>
      </c>
      <c r="J28" s="109" t="n">
        <v>3</v>
      </c>
      <c r="K28" s="108" t="n">
        <v>53</v>
      </c>
      <c r="L28" s="83" t="n">
        <f aca="false">SUM(K28/K$29*100)</f>
        <v>6.31704410011919</v>
      </c>
      <c r="M28" s="83" t="n">
        <f aca="false">SUM(K28/K$30*100000)</f>
        <v>109.037792910486</v>
      </c>
      <c r="N28" s="109" t="n">
        <v>5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1704</v>
      </c>
      <c r="D29" s="111" t="n">
        <f aca="false">SUM(D9:D28)</f>
        <v>100</v>
      </c>
      <c r="E29" s="82" t="n">
        <f aca="false">SUM(C29/$C$30*100000)</f>
        <v>1780.21082543696</v>
      </c>
      <c r="F29" s="111"/>
      <c r="G29" s="82" t="n">
        <f aca="false">SUM(G9:G28)</f>
        <v>865</v>
      </c>
      <c r="H29" s="111" t="n">
        <f aca="false">SUM(H9:H28)</f>
        <v>100</v>
      </c>
      <c r="I29" s="82" t="n">
        <f aca="false">SUM(G29/$G$30*100000)</f>
        <v>1836.05026320258</v>
      </c>
      <c r="J29" s="111"/>
      <c r="K29" s="82" t="n">
        <f aca="false">SUM(K9:K28)</f>
        <v>839</v>
      </c>
      <c r="L29" s="111" t="n">
        <f aca="false">SUM(L9:L28)</f>
        <v>100</v>
      </c>
      <c r="M29" s="82" t="n">
        <f aca="false">SUM(K29/$K$30*100000)</f>
        <v>1726.08883494147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95719</v>
      </c>
      <c r="D30" s="114"/>
      <c r="E30" s="86"/>
      <c r="F30" s="115"/>
      <c r="G30" s="114" t="n">
        <v>47112</v>
      </c>
      <c r="H30" s="114"/>
      <c r="I30" s="86"/>
      <c r="J30" s="115"/>
      <c r="K30" s="114" t="n">
        <v>48607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33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2</v>
      </c>
      <c r="D9" s="83" t="n">
        <f aca="false">SUM(C9/C$29*100)</f>
        <v>0.0836820083682008</v>
      </c>
      <c r="E9" s="83" t="n">
        <f aca="false">SUM(C9/C$30*100000)</f>
        <v>1.41818826449211</v>
      </c>
      <c r="F9" s="109" t="n">
        <v>13</v>
      </c>
      <c r="G9" s="108" t="n">
        <v>2</v>
      </c>
      <c r="H9" s="83" t="n">
        <f aca="false">SUM(G9/G$29*100)</f>
        <v>0.173611111111111</v>
      </c>
      <c r="I9" s="83" t="n">
        <f aca="false">SUM(G9/G$30*100000)</f>
        <v>2.92602996254682</v>
      </c>
      <c r="J9" s="109" t="n">
        <v>11</v>
      </c>
      <c r="K9" s="108" t="n">
        <v>0</v>
      </c>
      <c r="L9" s="83" t="n">
        <f aca="false">SUM(K9/K$29*100)</f>
        <v>0</v>
      </c>
      <c r="M9" s="83" t="n">
        <f aca="false">SUM(K9/K$30*100000)</f>
        <v>0</v>
      </c>
      <c r="N9" s="109"/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540</v>
      </c>
      <c r="D10" s="83" t="n">
        <f aca="false">SUM(C10/C$29*100)</f>
        <v>22.5941422594142</v>
      </c>
      <c r="E10" s="83" t="n">
        <f aca="false">SUM(C10/C$30*100000)</f>
        <v>382.91083141287</v>
      </c>
      <c r="F10" s="109" t="n">
        <v>2</v>
      </c>
      <c r="G10" s="108" t="n">
        <v>291</v>
      </c>
      <c r="H10" s="83" t="n">
        <f aca="false">SUM(G10/G$29*100)</f>
        <v>25.2604166666667</v>
      </c>
      <c r="I10" s="83" t="n">
        <f aca="false">SUM(G10/G$30*100000)</f>
        <v>425.737359550562</v>
      </c>
      <c r="J10" s="109" t="n">
        <v>2</v>
      </c>
      <c r="K10" s="108" t="n">
        <v>249</v>
      </c>
      <c r="L10" s="83" t="n">
        <f aca="false">SUM(K10/K$29*100)</f>
        <v>20.1130856219709</v>
      </c>
      <c r="M10" s="83" t="n">
        <f aca="false">SUM(K10/K$30*100000)</f>
        <v>342.630688151033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0</v>
      </c>
      <c r="D11" s="83" t="n">
        <f aca="false">SUM(C11/C$29*100)</f>
        <v>0</v>
      </c>
      <c r="E11" s="83" t="n">
        <f aca="false">SUM(C11/C$30*100000)</f>
        <v>0</v>
      </c>
      <c r="F11" s="109"/>
      <c r="G11" s="108" t="n">
        <v>0</v>
      </c>
      <c r="H11" s="83" t="n">
        <f aca="false">SUM(G11/G$29*100)</f>
        <v>0</v>
      </c>
      <c r="I11" s="83" t="n">
        <f aca="false">SUM(G11/G$30*100000)</f>
        <v>0</v>
      </c>
      <c r="J11" s="109"/>
      <c r="K11" s="108" t="n">
        <v>0</v>
      </c>
      <c r="L11" s="83" t="n">
        <f aca="false">SUM(K11/K$29*100)</f>
        <v>0</v>
      </c>
      <c r="M11" s="83" t="n">
        <f aca="false">SUM(K11/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269</v>
      </c>
      <c r="D12" s="83" t="n">
        <f aca="false">SUM(C12/C$29*100)</f>
        <v>11.255230125523</v>
      </c>
      <c r="E12" s="83" t="n">
        <f aca="false">SUM(C12/C$30*100000)</f>
        <v>190.746321574189</v>
      </c>
      <c r="F12" s="109" t="n">
        <v>3</v>
      </c>
      <c r="G12" s="108" t="n">
        <v>97</v>
      </c>
      <c r="H12" s="83" t="n">
        <f aca="false">SUM(G12/G$29*100)</f>
        <v>8.42013888888889</v>
      </c>
      <c r="I12" s="83" t="n">
        <f aca="false">SUM(G12/G$30*100000)</f>
        <v>141.912453183521</v>
      </c>
      <c r="J12" s="109" t="n">
        <v>3</v>
      </c>
      <c r="K12" s="108" t="n">
        <v>172</v>
      </c>
      <c r="L12" s="83" t="n">
        <f aca="false">SUM(K12/K$29*100)</f>
        <v>13.8933764135703</v>
      </c>
      <c r="M12" s="83" t="n">
        <f aca="false">SUM(K12/K$30*100000)</f>
        <v>236.676619927621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50</v>
      </c>
      <c r="D13" s="83" t="n">
        <f aca="false">SUM(C13/C$29*100)</f>
        <v>2.09205020920502</v>
      </c>
      <c r="E13" s="83" t="n">
        <f aca="false">SUM(C13/C$30*100000)</f>
        <v>35.4547066123028</v>
      </c>
      <c r="F13" s="109" t="n">
        <v>8</v>
      </c>
      <c r="G13" s="108" t="n">
        <v>23</v>
      </c>
      <c r="H13" s="83" t="n">
        <f aca="false">SUM(G13/G$29*100)</f>
        <v>1.99652777777778</v>
      </c>
      <c r="I13" s="83" t="n">
        <f aca="false">SUM(G13/G$30*100000)</f>
        <v>33.6493445692884</v>
      </c>
      <c r="J13" s="109" t="n">
        <v>9</v>
      </c>
      <c r="K13" s="108" t="n">
        <v>27</v>
      </c>
      <c r="L13" s="83" t="n">
        <f aca="false">SUM(K13/K$29*100)</f>
        <v>2.18093699515347</v>
      </c>
      <c r="M13" s="83" t="n">
        <f aca="false">SUM(K13/K$30*100000)</f>
        <v>37.1527252211963</v>
      </c>
      <c r="N13" s="109" t="n">
        <v>8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42</v>
      </c>
      <c r="D14" s="83" t="n">
        <f aca="false">SUM(C14/C$29*100)</f>
        <v>1.75732217573222</v>
      </c>
      <c r="E14" s="83" t="n">
        <f aca="false">SUM(C14/C$30*100000)</f>
        <v>29.7819535543343</v>
      </c>
      <c r="F14" s="109" t="n">
        <v>10</v>
      </c>
      <c r="G14" s="108" t="n">
        <v>18</v>
      </c>
      <c r="H14" s="83" t="n">
        <f aca="false">SUM(G14/G$29*100)</f>
        <v>1.5625</v>
      </c>
      <c r="I14" s="83" t="n">
        <f aca="false">SUM(G14/G$30*100000)</f>
        <v>26.3342696629213</v>
      </c>
      <c r="J14" s="109" t="n">
        <v>10</v>
      </c>
      <c r="K14" s="108" t="n">
        <v>24</v>
      </c>
      <c r="L14" s="83" t="n">
        <f aca="false">SUM(K14/K$29*100)</f>
        <v>1.93861066235864</v>
      </c>
      <c r="M14" s="83" t="n">
        <f aca="false">SUM(K14/K$30*100000)</f>
        <v>33.0246446410634</v>
      </c>
      <c r="N14" s="109" t="n">
        <v>9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1025</v>
      </c>
      <c r="D17" s="83" t="n">
        <f aca="false">SUM(C17/C$29*100)</f>
        <v>42.8870292887029</v>
      </c>
      <c r="E17" s="83" t="n">
        <f aca="false">SUM(C17/C$30*100000)</f>
        <v>726.821485552207</v>
      </c>
      <c r="F17" s="109" t="n">
        <v>1</v>
      </c>
      <c r="G17" s="108" t="n">
        <v>463</v>
      </c>
      <c r="H17" s="83" t="n">
        <f aca="false">SUM(G17/G$29*100)</f>
        <v>40.1909722222222</v>
      </c>
      <c r="I17" s="83" t="n">
        <f aca="false">SUM(G17/G$30*100000)</f>
        <v>677.375936329588</v>
      </c>
      <c r="J17" s="109" t="n">
        <v>1</v>
      </c>
      <c r="K17" s="108" t="n">
        <v>562</v>
      </c>
      <c r="L17" s="83" t="n">
        <f aca="false">SUM(K17/K$29*100)</f>
        <v>45.3957996768982</v>
      </c>
      <c r="M17" s="83" t="n">
        <f aca="false">SUM(K17/K$30*100000)</f>
        <v>773.327095344901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76</v>
      </c>
      <c r="D18" s="83" t="n">
        <f aca="false">SUM(C18/C$29*100)</f>
        <v>3.17991631799163</v>
      </c>
      <c r="E18" s="83" t="n">
        <f aca="false">SUM(C18/C$30*100000)</f>
        <v>53.8911540507002</v>
      </c>
      <c r="F18" s="109" t="n">
        <v>7</v>
      </c>
      <c r="G18" s="108" t="n">
        <v>44</v>
      </c>
      <c r="H18" s="83" t="n">
        <f aca="false">SUM(G18/G$29*100)</f>
        <v>3.81944444444444</v>
      </c>
      <c r="I18" s="83" t="n">
        <f aca="false">SUM(G18/G$30*100000)</f>
        <v>64.37265917603</v>
      </c>
      <c r="J18" s="109" t="n">
        <v>7</v>
      </c>
      <c r="K18" s="108" t="n">
        <v>32</v>
      </c>
      <c r="L18" s="83" t="n">
        <f aca="false">SUM(K18/K$29*100)</f>
        <v>2.58481421647819</v>
      </c>
      <c r="M18" s="83" t="n">
        <f aca="false">SUM(K18/K$30*100000)</f>
        <v>44.0328595214179</v>
      </c>
      <c r="N18" s="109" t="n">
        <v>7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85</v>
      </c>
      <c r="D19" s="83" t="n">
        <f aca="false">SUM(C19/C$29*100)</f>
        <v>3.55648535564854</v>
      </c>
      <c r="E19" s="83" t="n">
        <f aca="false">SUM(C19/C$30*100000)</f>
        <v>60.2730012409147</v>
      </c>
      <c r="F19" s="109" t="n">
        <v>6</v>
      </c>
      <c r="G19" s="108" t="n">
        <v>46</v>
      </c>
      <c r="H19" s="83" t="n">
        <f aca="false">SUM(G19/G$29*100)</f>
        <v>3.99305555555556</v>
      </c>
      <c r="I19" s="83" t="n">
        <f aca="false">SUM(G19/G$30*100000)</f>
        <v>67.2986891385768</v>
      </c>
      <c r="J19" s="109" t="n">
        <v>6</v>
      </c>
      <c r="K19" s="108" t="n">
        <v>39</v>
      </c>
      <c r="L19" s="83" t="n">
        <f aca="false">SUM(K19/K$29*100)</f>
        <v>3.1502423263328</v>
      </c>
      <c r="M19" s="83" t="n">
        <f aca="false">SUM(K19/K$30*100000)</f>
        <v>53.665047541728</v>
      </c>
      <c r="N19" s="109" t="n">
        <v>5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C$29*100)</f>
        <v>0</v>
      </c>
      <c r="E20" s="83" t="n">
        <f aca="false">SUM(C20/C$30*100000)</f>
        <v>0</v>
      </c>
      <c r="F20" s="109"/>
      <c r="G20" s="108" t="n">
        <v>0</v>
      </c>
      <c r="H20" s="83" t="n">
        <f aca="false">SUM(G20/G$29*100)</f>
        <v>0</v>
      </c>
      <c r="I20" s="83" t="n">
        <f aca="false">SUM(G20/G$30*100000)</f>
        <v>0</v>
      </c>
      <c r="J20" s="109"/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4</v>
      </c>
      <c r="D21" s="83" t="n">
        <f aca="false">SUM(C21/C$29*100)</f>
        <v>0.167364016736402</v>
      </c>
      <c r="E21" s="83" t="n">
        <f aca="false">SUM(C21/C$30*100000)</f>
        <v>2.83637652898422</v>
      </c>
      <c r="F21" s="109" t="n">
        <v>11</v>
      </c>
      <c r="G21" s="108" t="n">
        <v>1</v>
      </c>
      <c r="H21" s="83" t="n">
        <f aca="false">SUM(G21/G$29*100)</f>
        <v>0.0868055555555556</v>
      </c>
      <c r="I21" s="83" t="n">
        <f aca="false">SUM(G21/G$30*100000)</f>
        <v>1.46301498127341</v>
      </c>
      <c r="J21" s="109" t="n">
        <v>12</v>
      </c>
      <c r="K21" s="108" t="n">
        <v>3</v>
      </c>
      <c r="L21" s="83" t="n">
        <f aca="false">SUM(K21/K$29*100)</f>
        <v>0.24232633279483</v>
      </c>
      <c r="M21" s="83" t="n">
        <f aca="false">SUM(K21/K$30*100000)</f>
        <v>4.12808058013293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48</v>
      </c>
      <c r="D22" s="83" t="n">
        <f aca="false">SUM(C22/C$29*100)</f>
        <v>2.00836820083682</v>
      </c>
      <c r="E22" s="83" t="n">
        <f aca="false">SUM(C22/C$30*100000)</f>
        <v>34.0365183478107</v>
      </c>
      <c r="F22" s="109" t="n">
        <v>9</v>
      </c>
      <c r="G22" s="108" t="n">
        <v>26</v>
      </c>
      <c r="H22" s="83" t="n">
        <f aca="false">SUM(G22/G$29*100)</f>
        <v>2.25694444444444</v>
      </c>
      <c r="I22" s="83" t="n">
        <f aca="false">SUM(G22/G$30*100000)</f>
        <v>38.0383895131086</v>
      </c>
      <c r="J22" s="109" t="n">
        <v>8</v>
      </c>
      <c r="K22" s="108" t="n">
        <v>22</v>
      </c>
      <c r="L22" s="83" t="n">
        <f aca="false">SUM(K22/K$29*100)</f>
        <v>1.77705977382876</v>
      </c>
      <c r="M22" s="83" t="n">
        <f aca="false">SUM(K22/K$30*100000)</f>
        <v>30.2725909209748</v>
      </c>
      <c r="N22" s="109" t="n">
        <v>10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C$29*100)</f>
        <v>0.125523012552301</v>
      </c>
      <c r="E24" s="83" t="n">
        <f aca="false">SUM(C24/C$30*100000)</f>
        <v>2.12728239673817</v>
      </c>
      <c r="F24" s="109" t="n">
        <v>12</v>
      </c>
      <c r="G24" s="108" t="n">
        <v>2</v>
      </c>
      <c r="H24" s="83" t="n">
        <f aca="false">SUM(G24/G$29*100)</f>
        <v>0.173611111111111</v>
      </c>
      <c r="I24" s="83" t="n">
        <f aca="false">SUM(G24/G$30*100000)</f>
        <v>2.92602996254682</v>
      </c>
      <c r="J24" s="109" t="n">
        <v>11</v>
      </c>
      <c r="K24" s="108" t="n">
        <v>1</v>
      </c>
      <c r="L24" s="83" t="n">
        <f aca="false">SUM(K24/K$29*100)</f>
        <v>0.0807754442649435</v>
      </c>
      <c r="M24" s="83" t="n">
        <f aca="false">SUM(K24/K$30*100000)</f>
        <v>1.37602686004431</v>
      </c>
      <c r="N24" s="109" t="n">
        <v>12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3</v>
      </c>
      <c r="D25" s="83" t="n">
        <f aca="false">SUM(C25/C$29*100)</f>
        <v>0.125523012552301</v>
      </c>
      <c r="E25" s="83" t="n">
        <f aca="false">SUM(C25/C$30*100000)</f>
        <v>2.12728239673817</v>
      </c>
      <c r="F25" s="109" t="n">
        <v>12</v>
      </c>
      <c r="G25" s="108" t="n">
        <v>2</v>
      </c>
      <c r="H25" s="83" t="n">
        <f aca="false">SUM(G25/G$29*100)</f>
        <v>0.173611111111111</v>
      </c>
      <c r="I25" s="83" t="n">
        <f aca="false">SUM(G25/G$30*100000)</f>
        <v>2.92602996254682</v>
      </c>
      <c r="J25" s="109" t="n">
        <v>11</v>
      </c>
      <c r="K25" s="108" t="n">
        <v>1</v>
      </c>
      <c r="L25" s="83" t="n">
        <f aca="false">SUM(K25/K$29*100)</f>
        <v>0.0807754442649435</v>
      </c>
      <c r="M25" s="83" t="n">
        <f aca="false">SUM(K25/K$30*100000)</f>
        <v>1.37602686004431</v>
      </c>
      <c r="N25" s="109" t="n">
        <v>12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</v>
      </c>
      <c r="D26" s="83" t="n">
        <f aca="false">SUM(C26/C$29*100)</f>
        <v>0.0836820083682008</v>
      </c>
      <c r="E26" s="83" t="n">
        <f aca="false">SUM(C26/C$30*100000)</f>
        <v>1.41818826449211</v>
      </c>
      <c r="F26" s="109" t="n">
        <v>13</v>
      </c>
      <c r="G26" s="108" t="n">
        <v>1</v>
      </c>
      <c r="H26" s="83" t="n">
        <f aca="false">SUM(G26/G$29*100)</f>
        <v>0.0868055555555556</v>
      </c>
      <c r="I26" s="83" t="n">
        <f aca="false">SUM(G26/G$30*100000)</f>
        <v>1.46301498127341</v>
      </c>
      <c r="J26" s="109" t="n">
        <v>12</v>
      </c>
      <c r="K26" s="108" t="n">
        <v>1</v>
      </c>
      <c r="L26" s="83" t="n">
        <f aca="false">SUM(K26/K$29*100)</f>
        <v>0.0807754442649435</v>
      </c>
      <c r="M26" s="83" t="n">
        <f aca="false">SUM(K26/K$30*100000)</f>
        <v>1.37602686004431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98</v>
      </c>
      <c r="D27" s="83" t="n">
        <f aca="false">SUM(C27/C$29*100)</f>
        <v>4.10041841004184</v>
      </c>
      <c r="E27" s="83" t="n">
        <f aca="false">SUM(C27/C$30*100000)</f>
        <v>69.4912249601135</v>
      </c>
      <c r="F27" s="109" t="n">
        <v>5</v>
      </c>
      <c r="G27" s="108" t="n">
        <v>65</v>
      </c>
      <c r="H27" s="83" t="n">
        <f aca="false">SUM(G27/G$29*100)</f>
        <v>5.64236111111111</v>
      </c>
      <c r="I27" s="83" t="n">
        <f aca="false">SUM(G27/G$30*100000)</f>
        <v>95.0959737827715</v>
      </c>
      <c r="J27" s="109" t="n">
        <v>5</v>
      </c>
      <c r="K27" s="108" t="n">
        <v>33</v>
      </c>
      <c r="L27" s="83" t="n">
        <f aca="false">SUM(K27/K$29*100)</f>
        <v>2.66558966074313</v>
      </c>
      <c r="M27" s="83" t="n">
        <f aca="false">SUM(K27/K$30*100000)</f>
        <v>45.4088863814622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43</v>
      </c>
      <c r="D28" s="83" t="n">
        <f aca="false">SUM(C28/C$29*100)</f>
        <v>5.98326359832636</v>
      </c>
      <c r="E28" s="83" t="n">
        <f aca="false">SUM(C28/C$30*100000)</f>
        <v>101.400460911186</v>
      </c>
      <c r="F28" s="109" t="n">
        <v>4</v>
      </c>
      <c r="G28" s="108" t="n">
        <v>71</v>
      </c>
      <c r="H28" s="83" t="n">
        <f aca="false">SUM(G28/G$29*100)</f>
        <v>6.16319444444445</v>
      </c>
      <c r="I28" s="83" t="n">
        <f aca="false">SUM(G28/G$30*100000)</f>
        <v>103.874063670412</v>
      </c>
      <c r="J28" s="109" t="n">
        <v>4</v>
      </c>
      <c r="K28" s="108" t="n">
        <v>72</v>
      </c>
      <c r="L28" s="83" t="n">
        <f aca="false">SUM(K28/K$29*100)</f>
        <v>5.81583198707593</v>
      </c>
      <c r="M28" s="83" t="n">
        <f aca="false">SUM(K28/K$30*100000)</f>
        <v>99.0739339231902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2390</v>
      </c>
      <c r="D29" s="111" t="n">
        <f aca="false">SUM(D9:D28)</f>
        <v>100</v>
      </c>
      <c r="E29" s="82" t="n">
        <f aca="false">SUM(C29/$C$30*100000)</f>
        <v>1694.73497606807</v>
      </c>
      <c r="F29" s="111"/>
      <c r="G29" s="82" t="n">
        <f aca="false">SUM(G9:G28)</f>
        <v>1152</v>
      </c>
      <c r="H29" s="111" t="n">
        <f aca="false">SUM(H9:H28)</f>
        <v>100</v>
      </c>
      <c r="I29" s="82" t="n">
        <f aca="false">SUM(G29/$G$30*100000)</f>
        <v>1685.39325842697</v>
      </c>
      <c r="J29" s="111"/>
      <c r="K29" s="82" t="n">
        <f aca="false">SUM(K9:K28)</f>
        <v>1238</v>
      </c>
      <c r="L29" s="111" t="n">
        <f aca="false">SUM(L9:L28)</f>
        <v>100</v>
      </c>
      <c r="M29" s="82" t="n">
        <f aca="false">SUM(K29/$K$30*100000)</f>
        <v>1703.52125273485</v>
      </c>
      <c r="N29" s="111"/>
    </row>
    <row r="30" customFormat="false" ht="12.75" hidden="false" customHeight="false" outlineLevel="0" collapsed="false">
      <c r="B30" s="113" t="s">
        <v>115</v>
      </c>
      <c r="C30" s="108" t="n">
        <f aca="false">G30+K30</f>
        <v>141025</v>
      </c>
      <c r="D30" s="114"/>
      <c r="E30" s="86"/>
      <c r="F30" s="115"/>
      <c r="G30" s="114" t="n">
        <v>68352</v>
      </c>
      <c r="H30" s="114"/>
      <c r="I30" s="86"/>
      <c r="J30" s="115"/>
      <c r="K30" s="114" t="n">
        <v>72673</v>
      </c>
      <c r="L30" s="114"/>
      <c r="M30" s="86"/>
      <c r="N30" s="115"/>
    </row>
    <row r="32" customFormat="false" ht="12.75" hidden="false" customHeight="false" outlineLevel="0" collapsed="false">
      <c r="B32" s="43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9" min="8" style="62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3" min="12" style="62" width="10.71"/>
    <col collapsed="false" customWidth="true" hidden="false" outlineLevel="0" max="14" min="14" style="63" width="10.71"/>
    <col collapsed="false" customWidth="true" hidden="false" outlineLevel="0" max="15" min="15" style="62" width="10.71"/>
    <col collapsed="false" customWidth="true" hidden="false" outlineLevel="0" max="16" min="16" style="62" width="15.99"/>
    <col collapsed="false" customWidth="false" hidden="false" outlineLevel="0" max="18" min="17" style="62" width="13.14"/>
    <col collapsed="false" customWidth="true" hidden="false" outlineLevel="0" max="19" min="19" style="62" width="14.7"/>
    <col collapsed="false" customWidth="true" hidden="false" outlineLevel="0" max="20" min="20" style="62" width="15.7"/>
    <col collapsed="false" customWidth="false" hidden="false" outlineLevel="0" max="257" min="21" style="62" width="13.14"/>
  </cols>
  <sheetData>
    <row r="1" customFormat="false" ht="12.75" hidden="false" customHeight="false" outlineLevel="0" collapsed="false">
      <c r="A1" s="65" t="s">
        <v>66</v>
      </c>
      <c r="B1" s="66"/>
      <c r="C1" s="67"/>
      <c r="D1" s="66"/>
      <c r="E1" s="66"/>
      <c r="F1" s="68"/>
      <c r="G1" s="67"/>
      <c r="H1" s="66"/>
      <c r="I1" s="66"/>
      <c r="J1" s="68"/>
      <c r="K1" s="67"/>
      <c r="L1" s="66"/>
      <c r="M1" s="66"/>
      <c r="N1" s="68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Q8" s="62"/>
      <c r="R8" s="62"/>
      <c r="S8" s="62"/>
      <c r="T8" s="62"/>
      <c r="U8" s="62"/>
    </row>
    <row r="9" customFormat="false" ht="25.5" hidden="false" customHeight="false" outlineLevel="0" collapsed="false">
      <c r="A9" s="80" t="s">
        <v>74</v>
      </c>
      <c r="B9" s="81" t="s">
        <v>75</v>
      </c>
      <c r="C9" s="82" t="n">
        <v>251</v>
      </c>
      <c r="D9" s="83" t="n">
        <v>0.440528634361234</v>
      </c>
      <c r="E9" s="83" t="n">
        <v>6.50994218600746</v>
      </c>
      <c r="F9" s="84" t="n">
        <v>11</v>
      </c>
      <c r="G9" s="82" t="n">
        <v>128</v>
      </c>
      <c r="H9" s="83" t="n">
        <v>0.45853483790077</v>
      </c>
      <c r="I9" s="83" t="n">
        <v>6.87983032618458</v>
      </c>
      <c r="J9" s="85" t="n">
        <v>12</v>
      </c>
      <c r="K9" s="82" t="n">
        <v>123</v>
      </c>
      <c r="L9" s="83" t="n">
        <v>0.423203963666391</v>
      </c>
      <c r="M9" s="83" t="n">
        <v>6.16501180374211</v>
      </c>
      <c r="N9" s="85" t="n">
        <v>11</v>
      </c>
      <c r="P9" s="86"/>
      <c r="S9" s="87"/>
      <c r="T9" s="87"/>
    </row>
    <row r="10" customFormat="false" ht="25.5" hidden="false" customHeight="false" outlineLevel="0" collapsed="false">
      <c r="A10" s="80" t="s">
        <v>76</v>
      </c>
      <c r="B10" s="81" t="s">
        <v>77</v>
      </c>
      <c r="C10" s="82" t="n">
        <v>13247</v>
      </c>
      <c r="D10" s="83" t="n">
        <v>23.2497323481405</v>
      </c>
      <c r="E10" s="83" t="n">
        <v>343.57451847825</v>
      </c>
      <c r="F10" s="84" t="n">
        <v>2</v>
      </c>
      <c r="G10" s="82" t="n">
        <v>7530</v>
      </c>
      <c r="H10" s="83" t="n">
        <v>26.9747447608812</v>
      </c>
      <c r="I10" s="83" t="n">
        <v>404.727518407577</v>
      </c>
      <c r="J10" s="85" t="n">
        <v>2</v>
      </c>
      <c r="K10" s="82" t="n">
        <v>5717</v>
      </c>
      <c r="L10" s="83" t="n">
        <v>19.6703826039086</v>
      </c>
      <c r="M10" s="83" t="n">
        <v>286.547743756046</v>
      </c>
      <c r="N10" s="85" t="n">
        <v>2</v>
      </c>
      <c r="P10" s="86"/>
      <c r="S10" s="87"/>
      <c r="T10" s="87"/>
    </row>
    <row r="11" customFormat="false" ht="25.5" hidden="false" customHeight="false" outlineLevel="0" collapsed="false">
      <c r="A11" s="80" t="s">
        <v>78</v>
      </c>
      <c r="B11" s="81" t="s">
        <v>79</v>
      </c>
      <c r="C11" s="82" t="n">
        <v>44</v>
      </c>
      <c r="D11" s="83" t="n">
        <v>0.077224143075276</v>
      </c>
      <c r="E11" s="83" t="n">
        <v>1.14118508439971</v>
      </c>
      <c r="F11" s="84" t="n">
        <v>15</v>
      </c>
      <c r="G11" s="82" t="n">
        <v>21</v>
      </c>
      <c r="H11" s="83" t="n">
        <v>0.0752283718430951</v>
      </c>
      <c r="I11" s="83" t="n">
        <v>1.12872216288966</v>
      </c>
      <c r="J11" s="85" t="n">
        <v>15</v>
      </c>
      <c r="K11" s="82" t="n">
        <v>23</v>
      </c>
      <c r="L11" s="83" t="n">
        <v>0.0791357005229838</v>
      </c>
      <c r="M11" s="83" t="n">
        <v>1.15280708525259</v>
      </c>
      <c r="N11" s="85" t="n">
        <v>16</v>
      </c>
      <c r="P11" s="86"/>
      <c r="S11" s="87"/>
      <c r="T11" s="87"/>
    </row>
    <row r="12" customFormat="false" ht="25.5" hidden="false" customHeight="false" outlineLevel="0" collapsed="false">
      <c r="A12" s="80" t="s">
        <v>80</v>
      </c>
      <c r="B12" s="81" t="s">
        <v>81</v>
      </c>
      <c r="C12" s="82" t="n">
        <v>4500</v>
      </c>
      <c r="D12" s="83" t="n">
        <v>7.89792372360777</v>
      </c>
      <c r="E12" s="83" t="n">
        <v>116.712110904516</v>
      </c>
      <c r="F12" s="84" t="n">
        <v>3</v>
      </c>
      <c r="G12" s="82" t="n">
        <v>1958</v>
      </c>
      <c r="H12" s="83" t="n">
        <v>7.01415009851334</v>
      </c>
      <c r="I12" s="83" t="n">
        <v>105.239904520855</v>
      </c>
      <c r="J12" s="85" t="n">
        <v>4</v>
      </c>
      <c r="K12" s="82" t="n">
        <v>2542</v>
      </c>
      <c r="L12" s="83" t="n">
        <v>8.74621524910542</v>
      </c>
      <c r="M12" s="83" t="n">
        <v>127.410243944004</v>
      </c>
      <c r="N12" s="85" t="n">
        <v>3</v>
      </c>
      <c r="O12" s="88"/>
      <c r="P12" s="86"/>
      <c r="S12" s="87"/>
      <c r="T12" s="87"/>
    </row>
    <row r="13" customFormat="false" ht="25.5" hidden="false" customHeight="false" outlineLevel="0" collapsed="false">
      <c r="A13" s="80" t="s">
        <v>82</v>
      </c>
      <c r="B13" s="81" t="s">
        <v>83</v>
      </c>
      <c r="C13" s="82" t="n">
        <v>1876</v>
      </c>
      <c r="D13" s="83" t="n">
        <v>3.29255664566404</v>
      </c>
      <c r="E13" s="83" t="n">
        <v>48.6559822348606</v>
      </c>
      <c r="F13" s="84" t="n">
        <v>8</v>
      </c>
      <c r="G13" s="82" t="n">
        <v>752</v>
      </c>
      <c r="H13" s="83" t="n">
        <v>2.69389217266703</v>
      </c>
      <c r="I13" s="83" t="n">
        <v>40.4190031663344</v>
      </c>
      <c r="J13" s="85" t="n">
        <v>8</v>
      </c>
      <c r="K13" s="82" t="n">
        <v>1124</v>
      </c>
      <c r="L13" s="83" t="n">
        <v>3.8673272777319</v>
      </c>
      <c r="M13" s="83" t="n">
        <v>56.3371810358222</v>
      </c>
      <c r="N13" s="85" t="n">
        <v>6</v>
      </c>
      <c r="O13" s="88"/>
      <c r="P13" s="86"/>
      <c r="S13" s="87"/>
      <c r="T13" s="87"/>
    </row>
    <row r="14" customFormat="false" ht="25.5" hidden="false" customHeight="false" outlineLevel="0" collapsed="false">
      <c r="A14" s="80" t="s">
        <v>84</v>
      </c>
      <c r="B14" s="81" t="s">
        <v>85</v>
      </c>
      <c r="C14" s="82" t="n">
        <v>1445</v>
      </c>
      <c r="D14" s="83" t="n">
        <v>2.5361110623585</v>
      </c>
      <c r="E14" s="83" t="n">
        <v>37.4775556126725</v>
      </c>
      <c r="F14" s="84" t="n">
        <v>10</v>
      </c>
      <c r="G14" s="82" t="n">
        <v>641</v>
      </c>
      <c r="H14" s="83" t="n">
        <v>2.29625649292495</v>
      </c>
      <c r="I14" s="83" t="n">
        <v>34.4529003053462</v>
      </c>
      <c r="J14" s="85" t="n">
        <v>10</v>
      </c>
      <c r="K14" s="82" t="n">
        <v>804</v>
      </c>
      <c r="L14" s="83" t="n">
        <v>2.766308835673</v>
      </c>
      <c r="M14" s="83" t="n">
        <v>40.2981259366558</v>
      </c>
      <c r="N14" s="85" t="n">
        <v>10</v>
      </c>
      <c r="O14" s="88"/>
      <c r="P14" s="86"/>
      <c r="S14" s="87"/>
      <c r="T14" s="87"/>
    </row>
    <row r="15" customFormat="false" ht="25.5" hidden="false" customHeight="false" outlineLevel="0" collapsed="false">
      <c r="A15" s="80" t="s">
        <v>86</v>
      </c>
      <c r="B15" s="81" t="s">
        <v>87</v>
      </c>
      <c r="C15" s="82" t="n">
        <v>0</v>
      </c>
      <c r="D15" s="83" t="n">
        <v>0</v>
      </c>
      <c r="E15" s="83" t="n">
        <v>0</v>
      </c>
      <c r="F15" s="84"/>
      <c r="G15" s="82" t="n">
        <v>0</v>
      </c>
      <c r="H15" s="83" t="n">
        <v>0</v>
      </c>
      <c r="I15" s="83" t="n">
        <v>0</v>
      </c>
      <c r="J15" s="85"/>
      <c r="K15" s="82" t="n">
        <v>0</v>
      </c>
      <c r="L15" s="83" t="n">
        <v>0</v>
      </c>
      <c r="M15" s="83" t="n">
        <v>0</v>
      </c>
      <c r="N15" s="85"/>
      <c r="O15" s="88"/>
      <c r="P15" s="86"/>
      <c r="S15" s="87"/>
      <c r="T15" s="87"/>
    </row>
    <row r="16" customFormat="false" ht="25.5" hidden="false" customHeight="false" outlineLevel="0" collapsed="false">
      <c r="A16" s="80" t="s">
        <v>88</v>
      </c>
      <c r="B16" s="81" t="s">
        <v>89</v>
      </c>
      <c r="C16" s="82" t="n">
        <v>2</v>
      </c>
      <c r="D16" s="83" t="n">
        <v>0</v>
      </c>
      <c r="E16" s="83" t="n">
        <v>0.05</v>
      </c>
      <c r="F16" s="84" t="n">
        <v>17</v>
      </c>
      <c r="G16" s="82" t="n">
        <v>0</v>
      </c>
      <c r="H16" s="83" t="n">
        <v>0</v>
      </c>
      <c r="I16" s="83" t="n">
        <v>0</v>
      </c>
      <c r="J16" s="85"/>
      <c r="K16" s="82" t="n">
        <v>2</v>
      </c>
      <c r="L16" s="83" t="n">
        <v>0.00688136526286815</v>
      </c>
      <c r="M16" s="83" t="n">
        <v>0.10024409436979</v>
      </c>
      <c r="N16" s="85" t="n">
        <v>18</v>
      </c>
      <c r="O16" s="88"/>
      <c r="P16" s="86"/>
      <c r="S16" s="87"/>
      <c r="T16" s="87"/>
    </row>
    <row r="17" customFormat="false" ht="25.5" hidden="false" customHeight="false" outlineLevel="0" collapsed="false">
      <c r="A17" s="80" t="s">
        <v>90</v>
      </c>
      <c r="B17" s="81" t="s">
        <v>91</v>
      </c>
      <c r="C17" s="82" t="n">
        <v>22303</v>
      </c>
      <c r="D17" s="83" t="n">
        <v>39.1438650683609</v>
      </c>
      <c r="E17" s="83" t="n">
        <v>578.451157667428</v>
      </c>
      <c r="F17" s="84" t="n">
        <v>1</v>
      </c>
      <c r="G17" s="82" t="n">
        <v>9565</v>
      </c>
      <c r="H17" s="83" t="n">
        <v>34.2647322228193</v>
      </c>
      <c r="I17" s="83" t="n">
        <v>514.106070859028</v>
      </c>
      <c r="J17" s="85" t="n">
        <v>1</v>
      </c>
      <c r="K17" s="82" t="n">
        <v>12738</v>
      </c>
      <c r="L17" s="83" t="n">
        <v>43.8274153592073</v>
      </c>
      <c r="M17" s="83" t="n">
        <v>638.454637041195</v>
      </c>
      <c r="N17" s="85" t="n">
        <v>1</v>
      </c>
      <c r="O17" s="88"/>
      <c r="P17" s="86"/>
      <c r="S17" s="87"/>
      <c r="T17" s="87"/>
    </row>
    <row r="18" customFormat="false" ht="25.5" hidden="false" customHeight="false" outlineLevel="0" collapsed="false">
      <c r="A18" s="80" t="s">
        <v>92</v>
      </c>
      <c r="B18" s="81" t="s">
        <v>93</v>
      </c>
      <c r="C18" s="82" t="n">
        <v>2638</v>
      </c>
      <c r="D18" s="83" t="n">
        <v>4.62993839619496</v>
      </c>
      <c r="E18" s="83" t="n">
        <v>68.419233014692</v>
      </c>
      <c r="F18" s="84" t="n">
        <v>5</v>
      </c>
      <c r="G18" s="82" t="n">
        <v>1490</v>
      </c>
      <c r="H18" s="83" t="n">
        <v>5.33763209743865</v>
      </c>
      <c r="I18" s="83" t="n">
        <v>80.0855248907424</v>
      </c>
      <c r="J18" s="85" t="n">
        <v>6</v>
      </c>
      <c r="K18" s="82" t="n">
        <v>1148</v>
      </c>
      <c r="L18" s="83" t="n">
        <v>3.94990366088632</v>
      </c>
      <c r="M18" s="83" t="n">
        <v>57.5401101682597</v>
      </c>
      <c r="N18" s="85" t="n">
        <v>5</v>
      </c>
      <c r="O18" s="88"/>
      <c r="P18" s="86"/>
      <c r="S18" s="87"/>
      <c r="T18" s="87"/>
    </row>
    <row r="19" customFormat="false" ht="25.5" hidden="false" customHeight="false" outlineLevel="0" collapsed="false">
      <c r="A19" s="80" t="s">
        <v>94</v>
      </c>
      <c r="B19" s="81" t="s">
        <v>95</v>
      </c>
      <c r="C19" s="82" t="n">
        <v>2134</v>
      </c>
      <c r="D19" s="83" t="n">
        <v>3.74537093915089</v>
      </c>
      <c r="E19" s="83" t="n">
        <v>55.3474765933862</v>
      </c>
      <c r="F19" s="84" t="n">
        <v>7</v>
      </c>
      <c r="G19" s="82" t="n">
        <v>1301</v>
      </c>
      <c r="H19" s="83" t="n">
        <v>4.6605767508508</v>
      </c>
      <c r="I19" s="83" t="n">
        <v>69.9270254247355</v>
      </c>
      <c r="J19" s="85" t="n">
        <v>7</v>
      </c>
      <c r="K19" s="82" t="n">
        <v>833</v>
      </c>
      <c r="L19" s="83" t="n">
        <v>2.86608863198459</v>
      </c>
      <c r="M19" s="83" t="n">
        <v>41.7516653050177</v>
      </c>
      <c r="N19" s="85" t="n">
        <v>9</v>
      </c>
      <c r="O19" s="88"/>
      <c r="P19" s="86"/>
      <c r="S19" s="87"/>
      <c r="T19" s="87"/>
    </row>
    <row r="20" customFormat="false" ht="25.5" hidden="false" customHeight="false" outlineLevel="0" collapsed="false">
      <c r="A20" s="80" t="s">
        <v>96</v>
      </c>
      <c r="B20" s="81" t="s">
        <v>97</v>
      </c>
      <c r="C20" s="82" t="n">
        <v>32</v>
      </c>
      <c r="D20" s="83" t="n">
        <v>0.0561630131456553</v>
      </c>
      <c r="E20" s="83" t="n">
        <v>0.829952788654338</v>
      </c>
      <c r="F20" s="84" t="n">
        <v>16</v>
      </c>
      <c r="G20" s="82" t="n">
        <v>11</v>
      </c>
      <c r="H20" s="83" t="n">
        <v>0.0394053376320974</v>
      </c>
      <c r="I20" s="83" t="n">
        <v>0.591235418656487</v>
      </c>
      <c r="J20" s="85" t="n">
        <v>17</v>
      </c>
      <c r="K20" s="82" t="n">
        <v>21</v>
      </c>
      <c r="L20" s="83" t="n">
        <v>0.0722543352601156</v>
      </c>
      <c r="M20" s="83" t="n">
        <v>1.0525629908828</v>
      </c>
      <c r="N20" s="85" t="n">
        <v>17</v>
      </c>
      <c r="O20" s="88"/>
      <c r="P20" s="86"/>
      <c r="S20" s="87"/>
      <c r="T20" s="87"/>
    </row>
    <row r="21" customFormat="false" ht="25.5" hidden="false" customHeight="false" outlineLevel="0" collapsed="false">
      <c r="A21" s="80" t="s">
        <v>98</v>
      </c>
      <c r="B21" s="81" t="s">
        <v>99</v>
      </c>
      <c r="C21" s="82" t="n">
        <v>84</v>
      </c>
      <c r="D21" s="83" t="n">
        <v>0.147427909507345</v>
      </c>
      <c r="E21" s="83" t="n">
        <v>2.17862607021764</v>
      </c>
      <c r="F21" s="84" t="n">
        <v>13</v>
      </c>
      <c r="G21" s="82" t="n">
        <v>18</v>
      </c>
      <c r="H21" s="83" t="n">
        <v>0.0644814615797958</v>
      </c>
      <c r="I21" s="83" t="n">
        <v>0.967476139619707</v>
      </c>
      <c r="J21" s="85" t="n">
        <v>16</v>
      </c>
      <c r="K21" s="82" t="n">
        <v>66</v>
      </c>
      <c r="L21" s="83" t="n">
        <v>0.227085053674649</v>
      </c>
      <c r="M21" s="83" t="n">
        <v>3.30805511420308</v>
      </c>
      <c r="N21" s="85" t="n">
        <v>13</v>
      </c>
      <c r="O21" s="88"/>
      <c r="P21" s="86"/>
      <c r="S21" s="87"/>
      <c r="T21" s="87"/>
    </row>
    <row r="22" customFormat="false" ht="25.5" hidden="false" customHeight="false" outlineLevel="0" collapsed="false">
      <c r="A22" s="80" t="s">
        <v>100</v>
      </c>
      <c r="B22" s="81" t="s">
        <v>101</v>
      </c>
      <c r="C22" s="82" t="n">
        <v>1581</v>
      </c>
      <c r="D22" s="83" t="n">
        <v>2.77480386822753</v>
      </c>
      <c r="E22" s="83" t="n">
        <v>41.0048549644534</v>
      </c>
      <c r="F22" s="84" t="n">
        <v>9</v>
      </c>
      <c r="G22" s="82" t="n">
        <v>644</v>
      </c>
      <c r="H22" s="83" t="n">
        <v>2.30700340318825</v>
      </c>
      <c r="I22" s="83" t="n">
        <v>34.6141463286162</v>
      </c>
      <c r="J22" s="85" t="n">
        <v>9</v>
      </c>
      <c r="K22" s="82" t="n">
        <v>937</v>
      </c>
      <c r="L22" s="83" t="n">
        <v>3.22391962565373</v>
      </c>
      <c r="M22" s="83" t="n">
        <v>46.9643582122468</v>
      </c>
      <c r="N22" s="85" t="n">
        <v>8</v>
      </c>
      <c r="O22" s="88"/>
      <c r="P22" s="86"/>
      <c r="S22" s="87"/>
      <c r="T22" s="87"/>
    </row>
    <row r="23" customFormat="false" ht="25.5" hidden="false" customHeight="false" outlineLevel="0" collapsed="false">
      <c r="A23" s="80" t="s">
        <v>102</v>
      </c>
      <c r="B23" s="81" t="s">
        <v>103</v>
      </c>
      <c r="C23" s="82" t="n">
        <v>2</v>
      </c>
      <c r="D23" s="83" t="n">
        <v>0.00351018832160345</v>
      </c>
      <c r="E23" s="83" t="n">
        <v>0.0518720492908961</v>
      </c>
      <c r="F23" s="84" t="n">
        <v>17</v>
      </c>
      <c r="G23" s="82" t="n">
        <v>0</v>
      </c>
      <c r="H23" s="83" t="n">
        <v>0</v>
      </c>
      <c r="I23" s="83" t="n">
        <v>0</v>
      </c>
      <c r="J23" s="85"/>
      <c r="K23" s="82" t="n">
        <v>2</v>
      </c>
      <c r="L23" s="83" t="n">
        <v>0.00688136526286815</v>
      </c>
      <c r="M23" s="83" t="n">
        <v>0.10024409436979</v>
      </c>
      <c r="N23" s="85" t="n">
        <v>18</v>
      </c>
      <c r="O23" s="88"/>
      <c r="P23" s="86"/>
      <c r="S23" s="87"/>
      <c r="T23" s="87"/>
    </row>
    <row r="24" customFormat="false" ht="25.5" hidden="false" customHeight="false" outlineLevel="0" collapsed="false">
      <c r="A24" s="80" t="s">
        <v>104</v>
      </c>
      <c r="B24" s="81" t="s">
        <v>105</v>
      </c>
      <c r="C24" s="82" t="n">
        <v>81</v>
      </c>
      <c r="D24" s="83" t="n">
        <v>0.14216262702494</v>
      </c>
      <c r="E24" s="83" t="n">
        <v>2.10081799628129</v>
      </c>
      <c r="F24" s="84" t="n">
        <v>14</v>
      </c>
      <c r="G24" s="82" t="n">
        <v>49</v>
      </c>
      <c r="H24" s="83" t="n">
        <v>0.175532867633889</v>
      </c>
      <c r="I24" s="83" t="n">
        <v>2.63368504674254</v>
      </c>
      <c r="J24" s="85" t="n">
        <v>14</v>
      </c>
      <c r="K24" s="82" t="n">
        <v>32</v>
      </c>
      <c r="L24" s="83" t="n">
        <v>0.11010184420589</v>
      </c>
      <c r="M24" s="83" t="n">
        <v>1.60390550991665</v>
      </c>
      <c r="N24" s="85" t="n">
        <v>14</v>
      </c>
      <c r="O24" s="88"/>
      <c r="P24" s="86"/>
      <c r="S24" s="87"/>
      <c r="T24" s="87"/>
    </row>
    <row r="25" customFormat="false" ht="25.5" hidden="false" customHeight="false" outlineLevel="0" collapsed="false">
      <c r="A25" s="80" t="s">
        <v>106</v>
      </c>
      <c r="B25" s="81" t="s">
        <v>107</v>
      </c>
      <c r="C25" s="82" t="n">
        <v>81</v>
      </c>
      <c r="D25" s="83" t="n">
        <v>0.14216262702494</v>
      </c>
      <c r="E25" s="83" t="n">
        <v>2.10081799628129</v>
      </c>
      <c r="F25" s="84" t="n">
        <v>14</v>
      </c>
      <c r="G25" s="82" t="n">
        <v>52</v>
      </c>
      <c r="H25" s="83" t="n">
        <v>0.186279777897188</v>
      </c>
      <c r="I25" s="83" t="n">
        <v>2.79493107001249</v>
      </c>
      <c r="J25" s="85" t="n">
        <v>13</v>
      </c>
      <c r="K25" s="82" t="n">
        <v>29</v>
      </c>
      <c r="L25" s="83" t="n">
        <v>0.0997797963115882</v>
      </c>
      <c r="M25" s="83" t="n">
        <v>1.45353936836196</v>
      </c>
      <c r="N25" s="85" t="n">
        <v>15</v>
      </c>
      <c r="O25" s="88"/>
      <c r="P25" s="86"/>
      <c r="S25" s="87"/>
      <c r="T25" s="87"/>
    </row>
    <row r="26" customFormat="false" ht="25.5" hidden="false" customHeight="false" outlineLevel="0" collapsed="false">
      <c r="A26" s="80" t="s">
        <v>108</v>
      </c>
      <c r="B26" s="81" t="s">
        <v>109</v>
      </c>
      <c r="C26" s="82" t="n">
        <v>224</v>
      </c>
      <c r="D26" s="83" t="n">
        <v>0.393141092019587</v>
      </c>
      <c r="E26" s="83" t="n">
        <v>5.80966952058037</v>
      </c>
      <c r="F26" s="84" t="n">
        <v>12</v>
      </c>
      <c r="G26" s="82" t="n">
        <v>138</v>
      </c>
      <c r="H26" s="83" t="n">
        <v>0.494357872111768</v>
      </c>
      <c r="I26" s="83" t="n">
        <v>7.41731707041775</v>
      </c>
      <c r="J26" s="85" t="n">
        <v>11</v>
      </c>
      <c r="K26" s="82" t="n">
        <v>86</v>
      </c>
      <c r="L26" s="83" t="n">
        <v>0.295898706303331</v>
      </c>
      <c r="M26" s="83" t="n">
        <v>4.31049605790099</v>
      </c>
      <c r="N26" s="85" t="n">
        <v>12</v>
      </c>
      <c r="O26" s="88"/>
      <c r="P26" s="86"/>
      <c r="S26" s="87"/>
      <c r="T26" s="87"/>
    </row>
    <row r="27" customFormat="false" ht="25.5" hidden="false" customHeight="false" outlineLevel="0" collapsed="false">
      <c r="A27" s="80" t="s">
        <v>110</v>
      </c>
      <c r="B27" s="81" t="s">
        <v>111</v>
      </c>
      <c r="C27" s="82" t="n">
        <v>2611</v>
      </c>
      <c r="D27" s="83" t="n">
        <v>4.58255085385331</v>
      </c>
      <c r="E27" s="83" t="n">
        <v>67.7189603492649</v>
      </c>
      <c r="F27" s="84" t="n">
        <v>6</v>
      </c>
      <c r="G27" s="82" t="n">
        <v>1586</v>
      </c>
      <c r="H27" s="83" t="n">
        <v>5.68153322586423</v>
      </c>
      <c r="I27" s="83" t="n">
        <v>85.2453976353808</v>
      </c>
      <c r="J27" s="85" t="n">
        <v>5</v>
      </c>
      <c r="K27" s="82" t="n">
        <v>1025</v>
      </c>
      <c r="L27" s="83" t="n">
        <v>3.52669969721993</v>
      </c>
      <c r="M27" s="83" t="n">
        <v>51.3750983645176</v>
      </c>
      <c r="N27" s="85" t="n">
        <v>7</v>
      </c>
      <c r="O27" s="88"/>
      <c r="P27" s="86"/>
      <c r="S27" s="87"/>
      <c r="T27" s="87"/>
    </row>
    <row r="28" customFormat="false" ht="25.5" hidden="false" customHeight="false" outlineLevel="0" collapsed="false">
      <c r="A28" s="80" t="s">
        <v>112</v>
      </c>
      <c r="B28" s="81" t="s">
        <v>113</v>
      </c>
      <c r="C28" s="82" t="n">
        <v>3843</v>
      </c>
      <c r="D28" s="83" t="n">
        <v>6.74482685996104</v>
      </c>
      <c r="E28" s="83" t="n">
        <v>99.6721427124569</v>
      </c>
      <c r="F28" s="84" t="n">
        <v>4</v>
      </c>
      <c r="G28" s="82" t="n">
        <v>2031</v>
      </c>
      <c r="H28" s="83" t="n">
        <v>7.27565824825363</v>
      </c>
      <c r="I28" s="83" t="n">
        <v>109.163557753757</v>
      </c>
      <c r="J28" s="85" t="n">
        <v>3</v>
      </c>
      <c r="K28" s="82" t="n">
        <v>1812</v>
      </c>
      <c r="L28" s="83" t="n">
        <v>6.23451692815855</v>
      </c>
      <c r="M28" s="83" t="n">
        <v>90.8211494990301</v>
      </c>
      <c r="N28" s="85" t="n">
        <v>4</v>
      </c>
      <c r="O28" s="88"/>
      <c r="P28" s="86"/>
      <c r="S28" s="87"/>
      <c r="T28" s="87"/>
    </row>
    <row r="29" customFormat="false" ht="12.75" hidden="false" customHeight="false" outlineLevel="0" collapsed="false">
      <c r="A29" s="89" t="s">
        <v>114</v>
      </c>
      <c r="B29" s="90"/>
      <c r="C29" s="82" t="n">
        <v>56979</v>
      </c>
      <c r="D29" s="83" t="n">
        <v>100</v>
      </c>
      <c r="E29" s="83" t="n">
        <f aca="false">SUM(E9:E28)</f>
        <v>1477.80687622369</v>
      </c>
      <c r="F29" s="91"/>
      <c r="G29" s="82" t="n">
        <v>27915</v>
      </c>
      <c r="H29" s="83" t="n">
        <v>100</v>
      </c>
      <c r="I29" s="83" t="n">
        <v>1500.3942465269</v>
      </c>
      <c r="J29" s="91"/>
      <c r="K29" s="82" t="n">
        <v>29064</v>
      </c>
      <c r="L29" s="83" t="n">
        <v>100</v>
      </c>
      <c r="M29" s="83" t="n">
        <f aca="false">SUM(M9:M28)</f>
        <v>1456.74717938179</v>
      </c>
      <c r="N29" s="91"/>
      <c r="O29" s="92"/>
      <c r="P29" s="86"/>
      <c r="S29" s="87"/>
      <c r="T29" s="87"/>
    </row>
    <row r="30" customFormat="false" ht="15" hidden="false" customHeight="false" outlineLevel="0" collapsed="false">
      <c r="A30" s="64"/>
      <c r="B30" s="93" t="s">
        <v>115</v>
      </c>
      <c r="C30" s="94" t="n">
        <f aca="false">G30+K30</f>
        <v>3855641</v>
      </c>
      <c r="D30" s="86"/>
      <c r="E30" s="86"/>
      <c r="F30" s="86"/>
      <c r="G30" s="95" t="n">
        <v>1860511</v>
      </c>
      <c r="H30" s="86"/>
      <c r="I30" s="86"/>
      <c r="J30" s="86"/>
      <c r="K30" s="95" t="n">
        <v>1995130</v>
      </c>
    </row>
    <row r="31" customFormat="false" ht="12.75" hidden="false" customHeight="false" outlineLevel="0" collapsed="false">
      <c r="A31" s="64"/>
      <c r="B31" s="62"/>
      <c r="C31" s="64"/>
      <c r="D31" s="62"/>
      <c r="E31" s="96"/>
      <c r="I31" s="97"/>
      <c r="M31" s="87"/>
    </row>
    <row r="32" customFormat="false" ht="12.75" hidden="false" customHeight="false" outlineLevel="0" collapsed="false">
      <c r="K32" s="62"/>
      <c r="M32" s="87"/>
    </row>
    <row r="33" customFormat="false" ht="12.75" hidden="false" customHeight="false" outlineLevel="0" collapsed="false">
      <c r="K33" s="62"/>
      <c r="M33" s="87"/>
    </row>
    <row r="34" customFormat="false" ht="12.75" hidden="false" customHeight="false" outlineLevel="0" collapsed="false">
      <c r="K34" s="62"/>
      <c r="M34" s="87"/>
    </row>
    <row r="35" customFormat="false" ht="12.75" hidden="false" customHeight="false" outlineLevel="0" collapsed="false">
      <c r="K35" s="62"/>
      <c r="M35" s="87"/>
    </row>
    <row r="36" customFormat="false" ht="12.75" hidden="false" customHeight="false" outlineLevel="0" collapsed="false">
      <c r="K36" s="62"/>
      <c r="M36" s="87"/>
    </row>
    <row r="37" customFormat="false" ht="12.75" hidden="false" customHeight="false" outlineLevel="0" collapsed="false">
      <c r="K37" s="62"/>
      <c r="M37" s="87"/>
    </row>
    <row r="38" customFormat="false" ht="12.75" hidden="false" customHeight="false" outlineLevel="0" collapsed="false">
      <c r="M38" s="87"/>
    </row>
    <row r="39" customFormat="false" ht="12.75" hidden="false" customHeight="false" outlineLevel="0" collapsed="false">
      <c r="M39" s="87"/>
    </row>
    <row r="40" customFormat="false" ht="12.75" hidden="false" customHeight="false" outlineLevel="0" collapsed="false">
      <c r="M40" s="87"/>
    </row>
    <row r="41" customFormat="false" ht="12.75" hidden="false" customHeight="false" outlineLevel="0" collapsed="false">
      <c r="M41" s="87"/>
    </row>
    <row r="42" customFormat="false" ht="12.75" hidden="false" customHeight="false" outlineLevel="0" collapsed="false"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M44" s="87"/>
    </row>
    <row r="45" customFormat="false" ht="12.75" hidden="false" customHeight="false" outlineLevel="0" collapsed="false">
      <c r="M45" s="87"/>
    </row>
    <row r="46" customFormat="false" ht="12.75" hidden="false" customHeight="false" outlineLevel="0" collapsed="false">
      <c r="M46" s="87"/>
    </row>
    <row r="47" customFormat="false" ht="12.75" hidden="false" customHeight="false" outlineLevel="0" collapsed="false">
      <c r="M47" s="87"/>
    </row>
    <row r="48" customFormat="false" ht="12.75" hidden="false" customHeight="false" outlineLevel="0" collapsed="false">
      <c r="M48" s="87"/>
    </row>
    <row r="49" customFormat="false" ht="12.75" hidden="false" customHeight="false" outlineLevel="0" collapsed="false">
      <c r="M49" s="87"/>
    </row>
    <row r="50" customFormat="false" ht="12.75" hidden="false" customHeight="false" outlineLevel="0" collapsed="false">
      <c r="M50" s="87"/>
    </row>
    <row r="51" customFormat="false" ht="12.75" hidden="false" customHeight="false" outlineLevel="0" collapsed="false">
      <c r="M51" s="87"/>
    </row>
    <row r="52" customFormat="false" ht="12.75" hidden="false" customHeight="false" outlineLevel="0" collapsed="false">
      <c r="M52" s="87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true"/>
  <pageMargins left="0.39375" right="0" top="0.236111111111111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37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113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113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16" min="15" style="87" width="9.14"/>
    <col collapsed="false" customWidth="false" hidden="false" outlineLevel="0" max="257" min="17" style="62" width="9.14"/>
  </cols>
  <sheetData>
    <row r="1" customFormat="false" ht="12.75" hidden="false" customHeight="false" outlineLevel="0" collapsed="false">
      <c r="A1" s="103" t="s">
        <v>134</v>
      </c>
      <c r="B1" s="104"/>
      <c r="C1" s="138"/>
      <c r="D1" s="104"/>
      <c r="E1" s="104"/>
      <c r="F1" s="106"/>
      <c r="G1" s="139"/>
      <c r="H1" s="104"/>
      <c r="I1" s="104"/>
      <c r="J1" s="106"/>
      <c r="K1" s="139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  <c r="O2" s="134"/>
      <c r="P2" s="134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  <c r="O3" s="134"/>
      <c r="P3" s="134"/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  <c r="O4" s="134"/>
      <c r="P4" s="134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  <c r="O5" s="134"/>
      <c r="P5" s="134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  <c r="O6" s="134"/>
      <c r="P6" s="134"/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  <c r="O7" s="134"/>
      <c r="P7" s="134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O8" s="134"/>
      <c r="P8" s="134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33</v>
      </c>
      <c r="D9" s="83" t="n">
        <f aca="false">SUM(C9/C$29*100)</f>
        <v>0.58458813108946</v>
      </c>
      <c r="E9" s="83" t="n">
        <f aca="false">SUM(C9/C$30*100000)</f>
        <v>7.79404818138876</v>
      </c>
      <c r="F9" s="109" t="n">
        <v>11</v>
      </c>
      <c r="G9" s="108" t="n">
        <v>24</v>
      </c>
      <c r="H9" s="83" t="n">
        <f aca="false">SUM(G9/G$29*100)</f>
        <v>0.839454354669465</v>
      </c>
      <c r="I9" s="83" t="n">
        <f aca="false">SUM(G9/G$30*100000)</f>
        <v>11.6812763741318</v>
      </c>
      <c r="J9" s="109" t="n">
        <v>11</v>
      </c>
      <c r="K9" s="108" t="n">
        <v>9</v>
      </c>
      <c r="L9" s="83" t="n">
        <f aca="false">SUM(K9/K$29*100)</f>
        <v>0.323043790380474</v>
      </c>
      <c r="M9" s="83" t="n">
        <f aca="false">SUM(K9/K$30*100000)</f>
        <v>4.12952010388037</v>
      </c>
      <c r="N9" s="109" t="n">
        <v>12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1377</v>
      </c>
      <c r="D10" s="83" t="n">
        <f aca="false">SUM(C10/C$29*100)</f>
        <v>24.3932683790965</v>
      </c>
      <c r="E10" s="83" t="n">
        <f aca="false">SUM(C10/C$30*100000)</f>
        <v>325.224374114313</v>
      </c>
      <c r="F10" s="109" t="n">
        <v>2</v>
      </c>
      <c r="G10" s="108" t="n">
        <v>800</v>
      </c>
      <c r="H10" s="83" t="n">
        <f aca="false">SUM(G10/G$29*100)</f>
        <v>27.9818118223155</v>
      </c>
      <c r="I10" s="83" t="n">
        <f aca="false">SUM(G10/G$30*100000)</f>
        <v>389.375879137727</v>
      </c>
      <c r="J10" s="109" t="n">
        <v>2</v>
      </c>
      <c r="K10" s="108" t="n">
        <v>577</v>
      </c>
      <c r="L10" s="83" t="n">
        <f aca="false">SUM(K10/K$29*100)</f>
        <v>20.710696338837</v>
      </c>
      <c r="M10" s="83" t="n">
        <f aca="false">SUM(K10/K$30*100000)</f>
        <v>264.748122215442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2</v>
      </c>
      <c r="D11" s="83" t="n">
        <f aca="false">SUM(C11/C$29*100)</f>
        <v>0.0354295837023915</v>
      </c>
      <c r="E11" s="83" t="n">
        <f aca="false">SUM(C11/C$30*100000)</f>
        <v>0.472366556447804</v>
      </c>
      <c r="F11" s="109" t="n">
        <v>17</v>
      </c>
      <c r="G11" s="108" t="n">
        <v>1</v>
      </c>
      <c r="H11" s="83" t="n">
        <f aca="false">SUM(G11/G$29*100)</f>
        <v>0.0349772647778944</v>
      </c>
      <c r="I11" s="83" t="n">
        <f aca="false">SUM(G11/G$30*100000)</f>
        <v>0.486719848922159</v>
      </c>
      <c r="J11" s="109" t="n">
        <v>16</v>
      </c>
      <c r="K11" s="108" t="n">
        <v>1</v>
      </c>
      <c r="L11" s="83" t="n">
        <f aca="false">SUM(K11/K$29*100)</f>
        <v>0.0358937544867193</v>
      </c>
      <c r="M11" s="83" t="n">
        <f aca="false">SUM(K11/K$30*100000)</f>
        <v>0.458835567097819</v>
      </c>
      <c r="N11" s="109" t="n">
        <v>16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476</v>
      </c>
      <c r="D12" s="83" t="n">
        <f aca="false">SUM(C12/C$29*100)</f>
        <v>8.43224092116918</v>
      </c>
      <c r="E12" s="83" t="n">
        <f aca="false">SUM(C12/C$30*100000)</f>
        <v>112.423240434577</v>
      </c>
      <c r="F12" s="109" t="n">
        <v>3</v>
      </c>
      <c r="G12" s="108" t="n">
        <v>216</v>
      </c>
      <c r="H12" s="83" t="n">
        <f aca="false">SUM(G12/G$29*100)</f>
        <v>7.55508919202518</v>
      </c>
      <c r="I12" s="83" t="n">
        <f aca="false">SUM(G12/G$30*100000)</f>
        <v>105.131487367186</v>
      </c>
      <c r="J12" s="109" t="n">
        <v>3</v>
      </c>
      <c r="K12" s="108" t="n">
        <v>260</v>
      </c>
      <c r="L12" s="83" t="n">
        <f aca="false">SUM(K12/K$29*100)</f>
        <v>9.33237616654702</v>
      </c>
      <c r="M12" s="83" t="n">
        <f aca="false">SUM(K12/K$30*100000)</f>
        <v>119.297247445433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265</v>
      </c>
      <c r="D13" s="83" t="n">
        <f aca="false">SUM(C13/C$29*100)</f>
        <v>4.69441984056687</v>
      </c>
      <c r="E13" s="83" t="n">
        <f aca="false">SUM(C13/C$30*100000)</f>
        <v>62.588568729334</v>
      </c>
      <c r="F13" s="109" t="n">
        <v>5</v>
      </c>
      <c r="G13" s="108" t="n">
        <v>94</v>
      </c>
      <c r="H13" s="83" t="n">
        <f aca="false">SUM(G13/G$29*100)</f>
        <v>3.28786288912207</v>
      </c>
      <c r="I13" s="83" t="n">
        <f aca="false">SUM(G13/G$30*100000)</f>
        <v>45.7516657986829</v>
      </c>
      <c r="J13" s="109" t="n">
        <v>9</v>
      </c>
      <c r="K13" s="108" t="n">
        <v>171</v>
      </c>
      <c r="L13" s="83" t="n">
        <f aca="false">SUM(K13/K$29*100)</f>
        <v>6.137832017229</v>
      </c>
      <c r="M13" s="83" t="n">
        <f aca="false">SUM(K13/K$30*100000)</f>
        <v>78.4608819737271</v>
      </c>
      <c r="N13" s="109" t="n">
        <v>4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232</v>
      </c>
      <c r="D14" s="83" t="n">
        <f aca="false">SUM(C14/C$29*100)</f>
        <v>4.10983170947741</v>
      </c>
      <c r="E14" s="83" t="n">
        <f aca="false">SUM(C14/C$30*100000)</f>
        <v>54.7945205479452</v>
      </c>
      <c r="F14" s="109" t="n">
        <v>8</v>
      </c>
      <c r="G14" s="108" t="n">
        <v>107</v>
      </c>
      <c r="H14" s="83" t="n">
        <f aca="false">SUM(G14/G$29*100)</f>
        <v>3.7425673312347</v>
      </c>
      <c r="I14" s="83" t="n">
        <f aca="false">SUM(G14/G$30*100000)</f>
        <v>52.079023834671</v>
      </c>
      <c r="J14" s="109" t="n">
        <v>8</v>
      </c>
      <c r="K14" s="108" t="n">
        <v>125</v>
      </c>
      <c r="L14" s="83" t="n">
        <f aca="false">SUM(K14/K$29*100)</f>
        <v>4.48671931083991</v>
      </c>
      <c r="M14" s="83" t="n">
        <f aca="false">SUM(K14/K$30*100000)</f>
        <v>57.3544458872274</v>
      </c>
      <c r="N14" s="109" t="n">
        <v>6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2027</v>
      </c>
      <c r="D17" s="83" t="n">
        <f aca="false">SUM(C17/C$29*100)</f>
        <v>35.9078830823738</v>
      </c>
      <c r="E17" s="83" t="n">
        <f aca="false">SUM(C17/C$30*100000)</f>
        <v>478.743504959849</v>
      </c>
      <c r="F17" s="109" t="n">
        <v>1</v>
      </c>
      <c r="G17" s="108" t="n">
        <v>901</v>
      </c>
      <c r="H17" s="83" t="n">
        <f aca="false">SUM(G17/G$29*100)</f>
        <v>31.5145155648828</v>
      </c>
      <c r="I17" s="83" t="n">
        <f aca="false">SUM(G17/G$30*100000)</f>
        <v>438.534583878865</v>
      </c>
      <c r="J17" s="109" t="n">
        <v>1</v>
      </c>
      <c r="K17" s="108" t="n">
        <v>1126</v>
      </c>
      <c r="L17" s="83" t="n">
        <f aca="false">SUM(K17/K$29*100)</f>
        <v>40.416367552046</v>
      </c>
      <c r="M17" s="83" t="n">
        <f aca="false">SUM(K17/K$30*100000)</f>
        <v>516.648848552144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256</v>
      </c>
      <c r="D18" s="83" t="n">
        <f aca="false">SUM(C18/C$29*100)</f>
        <v>4.53498671390611</v>
      </c>
      <c r="E18" s="83" t="n">
        <f aca="false">SUM(C18/C$30*100000)</f>
        <v>60.4629192253189</v>
      </c>
      <c r="F18" s="109" t="n">
        <v>6</v>
      </c>
      <c r="G18" s="108" t="n">
        <v>154</v>
      </c>
      <c r="H18" s="83" t="n">
        <f aca="false">SUM(G18/G$29*100)</f>
        <v>5.38649877579573</v>
      </c>
      <c r="I18" s="83" t="n">
        <f aca="false">SUM(G18/G$30*100000)</f>
        <v>74.9548567340125</v>
      </c>
      <c r="J18" s="109" t="n">
        <v>6</v>
      </c>
      <c r="K18" s="108" t="n">
        <v>102</v>
      </c>
      <c r="L18" s="83" t="n">
        <f aca="false">SUM(K18/K$29*100)</f>
        <v>3.66116295764537</v>
      </c>
      <c r="M18" s="83" t="n">
        <f aca="false">SUM(K18/K$30*100000)</f>
        <v>46.8012278439776</v>
      </c>
      <c r="N18" s="109" t="n">
        <v>7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97</v>
      </c>
      <c r="D19" s="83" t="n">
        <f aca="false">SUM(C19/C$29*100)</f>
        <v>3.48981399468556</v>
      </c>
      <c r="E19" s="83" t="n">
        <f aca="false">SUM(C19/C$30*100000)</f>
        <v>46.5281058101086</v>
      </c>
      <c r="F19" s="109" t="n">
        <v>9</v>
      </c>
      <c r="G19" s="108" t="n">
        <v>119</v>
      </c>
      <c r="H19" s="83" t="n">
        <f aca="false">SUM(G19/G$29*100)</f>
        <v>4.16229450856943</v>
      </c>
      <c r="I19" s="83" t="n">
        <f aca="false">SUM(G19/G$30*100000)</f>
        <v>57.9196620217369</v>
      </c>
      <c r="J19" s="109" t="n">
        <v>7</v>
      </c>
      <c r="K19" s="108" t="n">
        <v>78</v>
      </c>
      <c r="L19" s="83" t="n">
        <f aca="false">SUM(K19/K$29*100)</f>
        <v>2.79971284996411</v>
      </c>
      <c r="M19" s="83" t="n">
        <f aca="false">SUM(K19/K$30*100000)</f>
        <v>35.7891742336299</v>
      </c>
      <c r="N19" s="109" t="n">
        <v>9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4</v>
      </c>
      <c r="D20" s="83" t="n">
        <f aca="false">SUM(C20/C$29*100)</f>
        <v>0.070859167404783</v>
      </c>
      <c r="E20" s="83" t="n">
        <f aca="false">SUM(C20/C$30*100000)</f>
        <v>0.944733112895607</v>
      </c>
      <c r="F20" s="109" t="n">
        <v>16</v>
      </c>
      <c r="G20" s="108" t="n">
        <v>2</v>
      </c>
      <c r="H20" s="83" t="n">
        <f aca="false">SUM(G20/G$29*100)</f>
        <v>0.0699545295557887</v>
      </c>
      <c r="I20" s="83" t="n">
        <f aca="false">SUM(G20/G$30*100000)</f>
        <v>0.973439697844318</v>
      </c>
      <c r="J20" s="109" t="n">
        <v>15</v>
      </c>
      <c r="K20" s="108" t="n">
        <v>2</v>
      </c>
      <c r="L20" s="83" t="n">
        <f aca="false">SUM(K20/K$29*100)</f>
        <v>0.0717875089734386</v>
      </c>
      <c r="M20" s="83" t="n">
        <f aca="false">SUM(K20/K$30*100000)</f>
        <v>0.917671134195638</v>
      </c>
      <c r="N20" s="109" t="n">
        <v>15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2</v>
      </c>
      <c r="D21" s="83" t="n">
        <f aca="false">SUM(C21/C$29*100)</f>
        <v>0.212577502214349</v>
      </c>
      <c r="E21" s="83" t="n">
        <f aca="false">SUM(C21/C$30*100000)</f>
        <v>2.83419933868682</v>
      </c>
      <c r="F21" s="109" t="n">
        <v>14</v>
      </c>
      <c r="G21" s="108" t="n">
        <v>2</v>
      </c>
      <c r="H21" s="83" t="n">
        <f aca="false">SUM(G21/G$29*100)</f>
        <v>0.0699545295557887</v>
      </c>
      <c r="I21" s="83" t="n">
        <f aca="false">SUM(G21/G$30*100000)</f>
        <v>0.973439697844318</v>
      </c>
      <c r="J21" s="109" t="n">
        <v>15</v>
      </c>
      <c r="K21" s="108" t="n">
        <v>10</v>
      </c>
      <c r="L21" s="83" t="n">
        <f aca="false">SUM(K21/K$29*100)</f>
        <v>0.358937544867193</v>
      </c>
      <c r="M21" s="83" t="n">
        <f aca="false">SUM(K21/K$30*100000)</f>
        <v>4.58835567097819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107</v>
      </c>
      <c r="D22" s="83" t="n">
        <f aca="false">SUM(C22/C$29*100)</f>
        <v>1.89548272807795</v>
      </c>
      <c r="E22" s="83" t="n">
        <f aca="false">SUM(C22/C$30*100000)</f>
        <v>25.2716107699575</v>
      </c>
      <c r="F22" s="109" t="n">
        <v>10</v>
      </c>
      <c r="G22" s="108" t="n">
        <v>48</v>
      </c>
      <c r="H22" s="83" t="n">
        <f aca="false">SUM(G22/G$29*100)</f>
        <v>1.67890870933893</v>
      </c>
      <c r="I22" s="83" t="n">
        <f aca="false">SUM(G22/G$30*100000)</f>
        <v>23.3625527482636</v>
      </c>
      <c r="J22" s="109" t="n">
        <v>10</v>
      </c>
      <c r="K22" s="108" t="n">
        <v>59</v>
      </c>
      <c r="L22" s="83" t="n">
        <f aca="false">SUM(K22/K$29*100)</f>
        <v>2.11773151471644</v>
      </c>
      <c r="M22" s="83" t="n">
        <f aca="false">SUM(K22/K$30*100000)</f>
        <v>27.0712984587713</v>
      </c>
      <c r="N22" s="109" t="n">
        <v>10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18</v>
      </c>
      <c r="D24" s="83" t="n">
        <f aca="false">SUM(C24/C$29*100)</f>
        <v>0.318866253321523</v>
      </c>
      <c r="E24" s="83" t="n">
        <f aca="false">SUM(C24/C$30*100000)</f>
        <v>4.25129900803023</v>
      </c>
      <c r="F24" s="109" t="n">
        <v>13</v>
      </c>
      <c r="G24" s="108" t="n">
        <v>10</v>
      </c>
      <c r="H24" s="83" t="n">
        <f aca="false">SUM(G24/G$29*100)</f>
        <v>0.349772647778944</v>
      </c>
      <c r="I24" s="83" t="n">
        <f aca="false">SUM(G24/G$30*100000)</f>
        <v>4.86719848922159</v>
      </c>
      <c r="J24" s="109" t="n">
        <v>13</v>
      </c>
      <c r="K24" s="108" t="n">
        <v>8</v>
      </c>
      <c r="L24" s="83" t="n">
        <f aca="false">SUM(K24/K$29*100)</f>
        <v>0.287150035893755</v>
      </c>
      <c r="M24" s="83" t="n">
        <f aca="false">SUM(K24/K$30*100000)</f>
        <v>3.67068453678255</v>
      </c>
      <c r="N24" s="109" t="n">
        <v>13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11</v>
      </c>
      <c r="D25" s="83" t="n">
        <f aca="false">SUM(C25/C$29*100)</f>
        <v>0.194862710363153</v>
      </c>
      <c r="E25" s="83" t="n">
        <f aca="false">SUM(C25/C$30*100000)</f>
        <v>2.59801606046292</v>
      </c>
      <c r="F25" s="109" t="n">
        <v>15</v>
      </c>
      <c r="G25" s="108" t="n">
        <v>9</v>
      </c>
      <c r="H25" s="83" t="n">
        <f aca="false">SUM(G25/G$29*100)</f>
        <v>0.314795383001049</v>
      </c>
      <c r="I25" s="83" t="n">
        <f aca="false">SUM(G25/G$30*100000)</f>
        <v>4.38047864029943</v>
      </c>
      <c r="J25" s="109" t="n">
        <v>14</v>
      </c>
      <c r="K25" s="108" t="n">
        <v>2</v>
      </c>
      <c r="L25" s="83" t="n">
        <f aca="false">SUM(K25/K$29*100)</f>
        <v>0.0717875089734386</v>
      </c>
      <c r="M25" s="83" t="n">
        <f aca="false">SUM(K25/K$30*100000)</f>
        <v>0.917671134195638</v>
      </c>
      <c r="N25" s="109" t="n">
        <v>15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0</v>
      </c>
      <c r="D26" s="83" t="n">
        <f aca="false">SUM(C26/C$29*100)</f>
        <v>0.354295837023915</v>
      </c>
      <c r="E26" s="83" t="n">
        <f aca="false">SUM(C26/C$30*100000)</f>
        <v>4.72366556447803</v>
      </c>
      <c r="F26" s="109" t="n">
        <v>12</v>
      </c>
      <c r="G26" s="108" t="n">
        <v>14</v>
      </c>
      <c r="H26" s="83" t="n">
        <f aca="false">SUM(G26/G$29*100)</f>
        <v>0.489681706890521</v>
      </c>
      <c r="I26" s="83" t="n">
        <f aca="false">SUM(G26/G$30*100000)</f>
        <v>6.81407788491022</v>
      </c>
      <c r="J26" s="109" t="n">
        <v>12</v>
      </c>
      <c r="K26" s="108" t="n">
        <v>6</v>
      </c>
      <c r="L26" s="83" t="n">
        <f aca="false">SUM(K26/K$29*100)</f>
        <v>0.215362526920316</v>
      </c>
      <c r="M26" s="83" t="n">
        <f aca="false">SUM(K26/K$30*100000)</f>
        <v>2.75301340258692</v>
      </c>
      <c r="N26" s="109" t="n">
        <v>14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235</v>
      </c>
      <c r="D27" s="83" t="n">
        <f aca="false">SUM(C27/C$29*100)</f>
        <v>4.162976085031</v>
      </c>
      <c r="E27" s="83" t="n">
        <f aca="false">SUM(C27/C$30*100000)</f>
        <v>55.5030703826169</v>
      </c>
      <c r="F27" s="109" t="n">
        <v>7</v>
      </c>
      <c r="G27" s="108" t="n">
        <v>155</v>
      </c>
      <c r="H27" s="83" t="n">
        <f aca="false">SUM(G27/G$29*100)</f>
        <v>5.42147604057363</v>
      </c>
      <c r="I27" s="83" t="n">
        <f aca="false">SUM(G27/G$30*100000)</f>
        <v>75.4415765829346</v>
      </c>
      <c r="J27" s="109" t="n">
        <v>5</v>
      </c>
      <c r="K27" s="108" t="n">
        <v>80</v>
      </c>
      <c r="L27" s="83" t="n">
        <f aca="false">SUM(K27/K$29*100)</f>
        <v>2.87150035893754</v>
      </c>
      <c r="M27" s="83" t="n">
        <f aca="false">SUM(K27/K$30*100000)</f>
        <v>36.7068453678255</v>
      </c>
      <c r="N27" s="109" t="n">
        <v>8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373</v>
      </c>
      <c r="D28" s="83" t="n">
        <f aca="false">SUM(C28/C$29*100)</f>
        <v>6.60761736049601</v>
      </c>
      <c r="E28" s="83" t="n">
        <f aca="false">SUM(C28/C$30*100000)</f>
        <v>88.0963627775154</v>
      </c>
      <c r="F28" s="109" t="n">
        <v>4</v>
      </c>
      <c r="G28" s="108" t="n">
        <v>203</v>
      </c>
      <c r="H28" s="83" t="n">
        <f aca="false">SUM(G28/G$29*100)</f>
        <v>7.10038474991256</v>
      </c>
      <c r="I28" s="83" t="n">
        <f aca="false">SUM(G28/G$30*100000)</f>
        <v>98.8041293311983</v>
      </c>
      <c r="J28" s="109" t="n">
        <v>4</v>
      </c>
      <c r="K28" s="108" t="n">
        <v>170</v>
      </c>
      <c r="L28" s="83" t="n">
        <f aca="false">SUM(K28/K$29*100)</f>
        <v>6.10193826274228</v>
      </c>
      <c r="M28" s="83" t="n">
        <f aca="false">SUM(K28/K$30*100000)</f>
        <v>78.0020464066293</v>
      </c>
      <c r="N28" s="109" t="n">
        <v>5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5645</v>
      </c>
      <c r="D29" s="111" t="n">
        <f aca="false">C29/C$29*100</f>
        <v>100</v>
      </c>
      <c r="E29" s="82" t="n">
        <f aca="false">SUM(C29/$C$30*100000)</f>
        <v>1333.25460557393</v>
      </c>
      <c r="F29" s="111"/>
      <c r="G29" s="82" t="n">
        <f aca="false">SUM(G9:G28)</f>
        <v>2859</v>
      </c>
      <c r="H29" s="111" t="e">
        <f aca="false">SUM(H9:H36)</f>
        <v>#VALUE!</v>
      </c>
      <c r="I29" s="82" t="n">
        <f aca="false">SUM(G29/$G$30*100000)</f>
        <v>1391.53204806845</v>
      </c>
      <c r="J29" s="111"/>
      <c r="K29" s="82" t="n">
        <f aca="false">SUM(K9:K28)</f>
        <v>2786</v>
      </c>
      <c r="L29" s="111" t="e">
        <f aca="false">SUM(L9:L36)</f>
        <v>#VALUE!</v>
      </c>
      <c r="M29" s="82" t="n">
        <f aca="false">SUM(K29/$K$30*100000)</f>
        <v>1278.31588993452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423400</v>
      </c>
      <c r="D30" s="114"/>
      <c r="E30" s="86"/>
      <c r="F30" s="115"/>
      <c r="G30" s="114" t="n">
        <v>205457</v>
      </c>
      <c r="H30" s="114"/>
      <c r="I30" s="86"/>
      <c r="J30" s="115"/>
      <c r="K30" s="114" t="n">
        <v>217943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16" min="15" style="87" width="9.14"/>
    <col collapsed="false" customWidth="false" hidden="false" outlineLevel="0" max="257" min="17" style="62" width="9.14"/>
  </cols>
  <sheetData>
    <row r="1" customFormat="false" ht="12.75" hidden="false" customHeight="false" outlineLevel="0" collapsed="false">
      <c r="A1" s="103" t="s">
        <v>135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  <c r="O2" s="134"/>
      <c r="P2" s="134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  <c r="O3" s="134"/>
      <c r="P3" s="134"/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  <c r="O4" s="134"/>
      <c r="P4" s="134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  <c r="O5" s="134"/>
      <c r="P5" s="134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  <c r="O6" s="134"/>
      <c r="P6" s="134"/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  <c r="O7" s="134"/>
      <c r="P7" s="134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O8" s="134"/>
      <c r="P8" s="134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4</v>
      </c>
      <c r="D9" s="83" t="n">
        <f aca="false">SUM(C9/C$29*100)</f>
        <v>0.137127185464518</v>
      </c>
      <c r="E9" s="83" t="n">
        <f aca="false">SUM(C9/C$30*100000)</f>
        <v>2.04112874419554</v>
      </c>
      <c r="F9" s="109" t="n">
        <v>13</v>
      </c>
      <c r="G9" s="108" t="n">
        <v>2</v>
      </c>
      <c r="H9" s="83" t="n">
        <f aca="false">SUM(G9/G$29*100)</f>
        <v>0.133067198935462</v>
      </c>
      <c r="I9" s="83" t="n">
        <f aca="false">SUM(G9/G$30*100000)</f>
        <v>2.10870367441615</v>
      </c>
      <c r="J9" s="109" t="n">
        <v>12</v>
      </c>
      <c r="K9" s="108" t="n">
        <v>2</v>
      </c>
      <c r="L9" s="83" t="n">
        <f aca="false">SUM(K9/K$29*100)</f>
        <v>0.141442715700141</v>
      </c>
      <c r="M9" s="83" t="n">
        <f aca="false">SUM(K9/K$30*100000)</f>
        <v>1.97775030902349</v>
      </c>
      <c r="N9" s="109" t="n">
        <v>13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724</v>
      </c>
      <c r="D10" s="83" t="n">
        <f aca="false">SUM(C10/C$29*100)</f>
        <v>24.8200205690778</v>
      </c>
      <c r="E10" s="83" t="n">
        <f aca="false">SUM(C10/C$30*100000)</f>
        <v>369.444302699393</v>
      </c>
      <c r="F10" s="109" t="n">
        <v>2</v>
      </c>
      <c r="G10" s="108" t="n">
        <v>432</v>
      </c>
      <c r="H10" s="83" t="n">
        <f aca="false">SUM(G10/G$29*100)</f>
        <v>28.7425149700599</v>
      </c>
      <c r="I10" s="83" t="n">
        <f aca="false">SUM(G10/G$30*100000)</f>
        <v>455.479993673889</v>
      </c>
      <c r="J10" s="109" t="n">
        <v>2</v>
      </c>
      <c r="K10" s="108" t="n">
        <v>292</v>
      </c>
      <c r="L10" s="83" t="n">
        <f aca="false">SUM(K10/K$29*100)</f>
        <v>20.6506364922207</v>
      </c>
      <c r="M10" s="83" t="n">
        <f aca="false">SUM(K10/K$30*100000)</f>
        <v>288.751545117429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C$29*100)</f>
        <v>0.0342817963661296</v>
      </c>
      <c r="E11" s="83" t="n">
        <f aca="false">SUM(C11/C$30*100000)</f>
        <v>0.510282186048885</v>
      </c>
      <c r="F11" s="109" t="n">
        <v>15</v>
      </c>
      <c r="G11" s="108" t="n">
        <v>1</v>
      </c>
      <c r="H11" s="83" t="n">
        <f aca="false">SUM(G11/G$29*100)</f>
        <v>0.0665335994677312</v>
      </c>
      <c r="I11" s="83" t="n">
        <f aca="false">SUM(G11/G$30*100000)</f>
        <v>1.05435183720808</v>
      </c>
      <c r="J11" s="109" t="n">
        <v>13</v>
      </c>
      <c r="K11" s="108" t="n">
        <v>0</v>
      </c>
      <c r="L11" s="83" t="n">
        <f aca="false">SUM(K11/K$29*100)</f>
        <v>0</v>
      </c>
      <c r="M11" s="83" t="n">
        <f aca="false">SUM(K11/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206</v>
      </c>
      <c r="D12" s="83" t="n">
        <f aca="false">SUM(C12/C$29*100)</f>
        <v>7.06205005142269</v>
      </c>
      <c r="E12" s="83" t="n">
        <f aca="false">SUM(C12/C$30*100000)</f>
        <v>105.11813032607</v>
      </c>
      <c r="F12" s="109" t="n">
        <v>3</v>
      </c>
      <c r="G12" s="108" t="n">
        <v>88</v>
      </c>
      <c r="H12" s="83" t="n">
        <f aca="false">SUM(G12/G$29*100)</f>
        <v>5.85495675316035</v>
      </c>
      <c r="I12" s="83" t="n">
        <f aca="false">SUM(G12/G$30*100000)</f>
        <v>92.7829616743107</v>
      </c>
      <c r="J12" s="109" t="n">
        <v>4</v>
      </c>
      <c r="K12" s="108" t="n">
        <v>118</v>
      </c>
      <c r="L12" s="83" t="n">
        <f aca="false">SUM(K12/K$29*100)</f>
        <v>8.34512022630834</v>
      </c>
      <c r="M12" s="83" t="n">
        <f aca="false">SUM(K12/K$30*100000)</f>
        <v>116.687268232386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92</v>
      </c>
      <c r="D13" s="83" t="n">
        <f aca="false">SUM(C13/C$29*100)</f>
        <v>3.15392526568392</v>
      </c>
      <c r="E13" s="83" t="n">
        <f aca="false">SUM(C13/C$30*100000)</f>
        <v>46.9459611164974</v>
      </c>
      <c r="F13" s="109" t="n">
        <v>7</v>
      </c>
      <c r="G13" s="108" t="n">
        <v>28</v>
      </c>
      <c r="H13" s="83" t="n">
        <f aca="false">SUM(G13/G$29*100)</f>
        <v>1.86294078509647</v>
      </c>
      <c r="I13" s="83" t="n">
        <f aca="false">SUM(G13/G$30*100000)</f>
        <v>29.5218514418261</v>
      </c>
      <c r="J13" s="109" t="n">
        <v>8</v>
      </c>
      <c r="K13" s="108" t="n">
        <v>64</v>
      </c>
      <c r="L13" s="83" t="n">
        <f aca="false">SUM(K13/K$29*100)</f>
        <v>4.52616690240453</v>
      </c>
      <c r="M13" s="83" t="n">
        <f aca="false">SUM(K13/K$30*100000)</f>
        <v>63.2880098887515</v>
      </c>
      <c r="N13" s="109" t="n">
        <v>5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63</v>
      </c>
      <c r="D14" s="83" t="n">
        <f aca="false">SUM(C14/C$29*100)</f>
        <v>2.15975317106616</v>
      </c>
      <c r="E14" s="83" t="n">
        <f aca="false">SUM(C14/C$30*100000)</f>
        <v>32.1477777210798</v>
      </c>
      <c r="F14" s="109" t="n">
        <v>9</v>
      </c>
      <c r="G14" s="108" t="n">
        <v>27</v>
      </c>
      <c r="H14" s="83" t="n">
        <f aca="false">SUM(G14/G$29*100)</f>
        <v>1.79640718562874</v>
      </c>
      <c r="I14" s="83" t="n">
        <f aca="false">SUM(G14/G$30*100000)</f>
        <v>28.4674996046181</v>
      </c>
      <c r="J14" s="109" t="n">
        <v>9</v>
      </c>
      <c r="K14" s="108" t="n">
        <v>36</v>
      </c>
      <c r="L14" s="83" t="n">
        <f aca="false">SUM(K14/K$29*100)</f>
        <v>2.54596888260255</v>
      </c>
      <c r="M14" s="83" t="n">
        <f aca="false">SUM(K14/K$30*100000)</f>
        <v>35.5995055624228</v>
      </c>
      <c r="N14" s="109" t="n">
        <v>7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f aca="false">G15+K15</f>
        <v>0</v>
      </c>
      <c r="D15" s="83" t="n">
        <f aca="false">SUM(C15/C$29*100)</f>
        <v>0</v>
      </c>
      <c r="E15" s="83" t="n">
        <f aca="false">SUM(C15/C$30*100000)</f>
        <v>0</v>
      </c>
      <c r="F15" s="109"/>
      <c r="G15" s="108" t="n">
        <v>0</v>
      </c>
      <c r="H15" s="83" t="n">
        <f aca="false">SUM(G15/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f aca="false">G16+K16</f>
        <v>0</v>
      </c>
      <c r="D16" s="83" t="n">
        <f aca="false">SUM(C16/C$29*100)</f>
        <v>0</v>
      </c>
      <c r="E16" s="83" t="n">
        <f aca="false">SUM(C16/C$30*100000)</f>
        <v>0</v>
      </c>
      <c r="F16" s="109"/>
      <c r="G16" s="108" t="n">
        <v>0</v>
      </c>
      <c r="H16" s="83" t="n">
        <f aca="false">SUM(G16/G$29*100)</f>
        <v>0</v>
      </c>
      <c r="I16" s="83" t="n">
        <f aca="false">SUM(G16/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1240</v>
      </c>
      <c r="D17" s="83" t="n">
        <f aca="false">SUM(C17/C$29*100)</f>
        <v>42.5094274940007</v>
      </c>
      <c r="E17" s="83" t="n">
        <f aca="false">SUM(C17/C$30*100000)</f>
        <v>632.749910700617</v>
      </c>
      <c r="F17" s="109" t="n">
        <v>1</v>
      </c>
      <c r="G17" s="108" t="n">
        <v>569</v>
      </c>
      <c r="H17" s="83" t="n">
        <f aca="false">SUM(G17/G$29*100)</f>
        <v>37.8576180971391</v>
      </c>
      <c r="I17" s="83" t="n">
        <f aca="false">SUM(G17/G$30*100000)</f>
        <v>599.926195371396</v>
      </c>
      <c r="J17" s="109" t="n">
        <v>1</v>
      </c>
      <c r="K17" s="108" t="n">
        <v>671</v>
      </c>
      <c r="L17" s="83" t="n">
        <f aca="false">SUM(K17/K$29*100)</f>
        <v>47.4540311173975</v>
      </c>
      <c r="M17" s="83" t="n">
        <f aca="false">SUM(K17/K$30*100000)</f>
        <v>663.53522867738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88</v>
      </c>
      <c r="D18" s="83" t="n">
        <f aca="false">SUM(C18/C$29*100)</f>
        <v>3.0167980802194</v>
      </c>
      <c r="E18" s="83" t="n">
        <f aca="false">SUM(C18/C$30*100000)</f>
        <v>44.9048323723019</v>
      </c>
      <c r="F18" s="109" t="n">
        <v>8</v>
      </c>
      <c r="G18" s="108" t="n">
        <v>59</v>
      </c>
      <c r="H18" s="83" t="n">
        <f aca="false">SUM(G18/G$29*100)</f>
        <v>3.92548236859614</v>
      </c>
      <c r="I18" s="83" t="n">
        <f aca="false">SUM(G18/G$30*100000)</f>
        <v>62.2067583952765</v>
      </c>
      <c r="J18" s="109" t="n">
        <v>7</v>
      </c>
      <c r="K18" s="108" t="n">
        <v>29</v>
      </c>
      <c r="L18" s="83" t="n">
        <f aca="false">SUM(K18/K$29*100)</f>
        <v>2.05091937765205</v>
      </c>
      <c r="M18" s="83" t="n">
        <f aca="false">SUM(K18/K$30*100000)</f>
        <v>28.6773794808405</v>
      </c>
      <c r="N18" s="109" t="n">
        <v>8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09</v>
      </c>
      <c r="D19" s="83" t="n">
        <f aca="false">SUM(C19/C$29*100)</f>
        <v>3.73671580390813</v>
      </c>
      <c r="E19" s="83" t="n">
        <f aca="false">SUM(C19/C$30*100000)</f>
        <v>55.6207582793285</v>
      </c>
      <c r="F19" s="109" t="n">
        <v>6</v>
      </c>
      <c r="G19" s="108" t="n">
        <v>82</v>
      </c>
      <c r="H19" s="83" t="n">
        <f aca="false">SUM(G19/G$29*100)</f>
        <v>5.45575515635396</v>
      </c>
      <c r="I19" s="83" t="n">
        <f aca="false">SUM(G19/G$30*100000)</f>
        <v>86.4568506510623</v>
      </c>
      <c r="J19" s="109" t="n">
        <v>5</v>
      </c>
      <c r="K19" s="108" t="n">
        <v>27</v>
      </c>
      <c r="L19" s="83" t="n">
        <f aca="false">SUM(K19/K$29*100)</f>
        <v>1.90947666195191</v>
      </c>
      <c r="M19" s="83" t="n">
        <f aca="false">SUM(K19/K$30*100000)</f>
        <v>26.6996291718171</v>
      </c>
      <c r="N19" s="109" t="n">
        <v>10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0</v>
      </c>
      <c r="D20" s="83" t="n">
        <f aca="false">SUM(C20/C$29*100)</f>
        <v>0</v>
      </c>
      <c r="E20" s="83" t="n">
        <f aca="false">SUM(C20/C$30*100000)</f>
        <v>0</v>
      </c>
      <c r="F20" s="109"/>
      <c r="G20" s="108" t="n">
        <v>0</v>
      </c>
      <c r="H20" s="83" t="n">
        <f aca="false">SUM(G20/G$29*100)</f>
        <v>0</v>
      </c>
      <c r="I20" s="83" t="n">
        <f aca="false">SUM(G20/G$30*100000)</f>
        <v>0</v>
      </c>
      <c r="J20" s="109"/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7</v>
      </c>
      <c r="D21" s="83" t="n">
        <f aca="false">SUM(C21/C$29*100)</f>
        <v>0.239972574562907</v>
      </c>
      <c r="E21" s="83" t="n">
        <f aca="false">SUM(C21/C$30*100000)</f>
        <v>3.5719753023422</v>
      </c>
      <c r="F21" s="109" t="n">
        <v>12</v>
      </c>
      <c r="G21" s="108" t="n">
        <v>1</v>
      </c>
      <c r="H21" s="83" t="n">
        <f aca="false">SUM(G21/G$29*100)</f>
        <v>0.0665335994677312</v>
      </c>
      <c r="I21" s="83" t="n">
        <f aca="false">SUM(G21/G$30*100000)</f>
        <v>1.05435183720808</v>
      </c>
      <c r="J21" s="109" t="n">
        <v>13</v>
      </c>
      <c r="K21" s="108" t="n">
        <v>6</v>
      </c>
      <c r="L21" s="83" t="n">
        <f aca="false">SUM(K21/K$29*100)</f>
        <v>0.424328147100424</v>
      </c>
      <c r="M21" s="83" t="n">
        <f aca="false">SUM(K21/K$30*100000)</f>
        <v>5.93325092707046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51</v>
      </c>
      <c r="D22" s="83" t="n">
        <f aca="false">SUM(C22/C$29*100)</f>
        <v>1.74837161467261</v>
      </c>
      <c r="E22" s="83" t="n">
        <f aca="false">SUM(C22/C$30*100000)</f>
        <v>26.0243914884931</v>
      </c>
      <c r="F22" s="109" t="n">
        <v>10</v>
      </c>
      <c r="G22" s="108" t="n">
        <v>23</v>
      </c>
      <c r="H22" s="83" t="n">
        <f aca="false">SUM(G22/G$29*100)</f>
        <v>1.53027278775782</v>
      </c>
      <c r="I22" s="83" t="n">
        <f aca="false">SUM(G22/G$30*100000)</f>
        <v>24.2500922557858</v>
      </c>
      <c r="J22" s="109" t="n">
        <v>10</v>
      </c>
      <c r="K22" s="108" t="n">
        <v>28</v>
      </c>
      <c r="L22" s="83" t="n">
        <f aca="false">SUM(K22/K$29*100)</f>
        <v>1.98019801980198</v>
      </c>
      <c r="M22" s="83" t="n">
        <f aca="false">SUM(K22/K$30*100000)</f>
        <v>27.6885043263288</v>
      </c>
      <c r="N22" s="109" t="n">
        <v>9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C$29*100)</f>
        <v>0</v>
      </c>
      <c r="E23" s="83" t="n">
        <f aca="false">SUM(C23/C$30*100000)</f>
        <v>0</v>
      </c>
      <c r="F23" s="109"/>
      <c r="G23" s="108" t="n">
        <v>0</v>
      </c>
      <c r="H23" s="83" t="n">
        <f aca="false">SUM(G23/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2</v>
      </c>
      <c r="D24" s="83" t="n">
        <f aca="false">SUM(C24/C$29*100)</f>
        <v>0.0685635927322592</v>
      </c>
      <c r="E24" s="83" t="n">
        <f aca="false">SUM(C24/C$30*100000)</f>
        <v>1.02056437209777</v>
      </c>
      <c r="F24" s="109" t="n">
        <v>14</v>
      </c>
      <c r="G24" s="108" t="n">
        <v>1</v>
      </c>
      <c r="H24" s="83" t="n">
        <f aca="false">SUM(G24/G$29*100)</f>
        <v>0.0665335994677312</v>
      </c>
      <c r="I24" s="83" t="n">
        <f aca="false">SUM(G24/G$30*100000)</f>
        <v>1.05435183720808</v>
      </c>
      <c r="J24" s="109" t="n">
        <v>13</v>
      </c>
      <c r="K24" s="108" t="n">
        <v>1</v>
      </c>
      <c r="L24" s="83" t="n">
        <f aca="false">SUM(K24/K$29*100)</f>
        <v>0.0707213578500707</v>
      </c>
      <c r="M24" s="83" t="n">
        <f aca="false">SUM(K24/K$30*100000)</f>
        <v>0.988875154511743</v>
      </c>
      <c r="N24" s="109" t="n">
        <v>14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C$29*100)</f>
        <v>0.0685635927322592</v>
      </c>
      <c r="E25" s="83" t="n">
        <f aca="false">SUM(C25/C$30*100000)</f>
        <v>1.02056437209777</v>
      </c>
      <c r="F25" s="109" t="n">
        <v>14</v>
      </c>
      <c r="G25" s="108" t="n">
        <v>1</v>
      </c>
      <c r="H25" s="83" t="n">
        <f aca="false">SUM(G25/G$29*100)</f>
        <v>0.0665335994677312</v>
      </c>
      <c r="I25" s="83" t="n">
        <f aca="false">SUM(G25/G$30*100000)</f>
        <v>1.05435183720808</v>
      </c>
      <c r="J25" s="109" t="n">
        <v>13</v>
      </c>
      <c r="K25" s="108" t="n">
        <v>1</v>
      </c>
      <c r="L25" s="83" t="n">
        <f aca="false">SUM(K25/K$29*100)</f>
        <v>0.0707213578500707</v>
      </c>
      <c r="M25" s="83" t="n">
        <f aca="false">SUM(K25/K$30*100000)</f>
        <v>0.988875154511743</v>
      </c>
      <c r="N25" s="109" t="n">
        <v>14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8</v>
      </c>
      <c r="D26" s="83" t="n">
        <f aca="false">SUM(C26/C$29*100)</f>
        <v>0.274254370929037</v>
      </c>
      <c r="E26" s="83" t="n">
        <f aca="false">SUM(C26/C$30*100000)</f>
        <v>4.08225748839108</v>
      </c>
      <c r="F26" s="109" t="n">
        <v>11</v>
      </c>
      <c r="G26" s="108" t="n">
        <v>5</v>
      </c>
      <c r="H26" s="83" t="n">
        <f aca="false">SUM(G26/G$29*100)</f>
        <v>0.332667997338656</v>
      </c>
      <c r="I26" s="83" t="n">
        <f aca="false">SUM(G26/G$30*100000)</f>
        <v>5.27175918604038</v>
      </c>
      <c r="J26" s="109" t="n">
        <v>11</v>
      </c>
      <c r="K26" s="108" t="n">
        <v>3</v>
      </c>
      <c r="L26" s="83" t="n">
        <f aca="false">SUM(K26/K$29*100)</f>
        <v>0.212164073550212</v>
      </c>
      <c r="M26" s="83" t="n">
        <f aca="false">SUM(K26/K$30*100000)</f>
        <v>2.96662546353523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129</v>
      </c>
      <c r="D27" s="83" t="n">
        <f aca="false">SUM(C27/C$29*100)</f>
        <v>4.42235173123072</v>
      </c>
      <c r="E27" s="83" t="n">
        <f aca="false">SUM(C27/C$30*100000)</f>
        <v>65.8264020003062</v>
      </c>
      <c r="F27" s="109" t="n">
        <v>5</v>
      </c>
      <c r="G27" s="108" t="n">
        <v>74</v>
      </c>
      <c r="H27" s="83" t="n">
        <f aca="false">SUM(G27/G$29*100)</f>
        <v>4.92348636061211</v>
      </c>
      <c r="I27" s="83" t="n">
        <f aca="false">SUM(G27/G$30*100000)</f>
        <v>78.0220359533977</v>
      </c>
      <c r="J27" s="109" t="n">
        <v>6</v>
      </c>
      <c r="K27" s="108" t="n">
        <v>55</v>
      </c>
      <c r="L27" s="83" t="n">
        <f aca="false">SUM(K27/K$29*100)</f>
        <v>3.88967468175389</v>
      </c>
      <c r="M27" s="83" t="n">
        <f aca="false">SUM(K27/K$30*100000)</f>
        <v>54.3881334981459</v>
      </c>
      <c r="N27" s="109" t="n">
        <v>6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91</v>
      </c>
      <c r="D28" s="83" t="n">
        <f aca="false">C28/C29*100</f>
        <v>6.54782310593075</v>
      </c>
      <c r="E28" s="83" t="n">
        <f aca="false">C28/C30*100000</f>
        <v>97.463897535337</v>
      </c>
      <c r="F28" s="109" t="n">
        <v>4</v>
      </c>
      <c r="G28" s="108" t="n">
        <v>110</v>
      </c>
      <c r="H28" s="83" t="n">
        <f aca="false">G28/G29*100</f>
        <v>7.31869594145043</v>
      </c>
      <c r="I28" s="83" t="n">
        <f aca="false">G28/G30*100000</f>
        <v>115.978702092888</v>
      </c>
      <c r="J28" s="109" t="n">
        <v>3</v>
      </c>
      <c r="K28" s="108" t="n">
        <v>81</v>
      </c>
      <c r="L28" s="83" t="n">
        <f aca="false">K28/K29*100</f>
        <v>5.72842998585573</v>
      </c>
      <c r="M28" s="83" t="n">
        <f aca="false">K28/K30*100000</f>
        <v>80.0988875154512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2917</v>
      </c>
      <c r="D29" s="111" t="n">
        <f aca="false">SUM(D9:D28)</f>
        <v>100</v>
      </c>
      <c r="E29" s="82" t="n">
        <f aca="false">SUM(C29/$C$30*100000)</f>
        <v>1488.4931367046</v>
      </c>
      <c r="F29" s="111"/>
      <c r="G29" s="82" t="n">
        <f aca="false">SUM(G9:G28)</f>
        <v>1503</v>
      </c>
      <c r="H29" s="111" t="n">
        <f aca="false">SUM(H9:H28)</f>
        <v>100</v>
      </c>
      <c r="I29" s="82" t="n">
        <f aca="false">SUM(G29/$G$30*100000)</f>
        <v>1584.69081132374</v>
      </c>
      <c r="J29" s="111"/>
      <c r="K29" s="82" t="n">
        <f aca="false">SUM(K9:K28)</f>
        <v>1414</v>
      </c>
      <c r="L29" s="111" t="n">
        <f aca="false">SUM(L9:L28)</f>
        <v>100</v>
      </c>
      <c r="M29" s="82" t="n">
        <f aca="false">SUM(K29/$K$30*100000)</f>
        <v>1398.2694684796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95970</v>
      </c>
      <c r="D30" s="114"/>
      <c r="E30" s="86"/>
      <c r="F30" s="115"/>
      <c r="G30" s="114" t="n">
        <v>94845</v>
      </c>
      <c r="H30" s="114"/>
      <c r="I30" s="86"/>
      <c r="J30" s="115"/>
      <c r="K30" s="114" t="n">
        <v>101125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36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89" t="s">
        <v>74</v>
      </c>
      <c r="B9" s="81" t="s">
        <v>75</v>
      </c>
      <c r="C9" s="108" t="n">
        <f aca="false">G9+K9</f>
        <v>1</v>
      </c>
      <c r="D9" s="83" t="n">
        <f aca="false">C9/C$29*100</f>
        <v>0.0672947510094213</v>
      </c>
      <c r="E9" s="83" t="n">
        <f aca="false">C9*100000/C$30</f>
        <v>0.869194864796739</v>
      </c>
      <c r="F9" s="109" t="n">
        <v>13</v>
      </c>
      <c r="G9" s="108" t="n">
        <v>1</v>
      </c>
      <c r="H9" s="83" t="n">
        <f aca="false">G9*100/G$29</f>
        <v>0.131752305665349</v>
      </c>
      <c r="I9" s="83" t="n">
        <f aca="false">G9*100000/G$30</f>
        <v>1.78005624977749</v>
      </c>
      <c r="J9" s="109" t="n">
        <v>12</v>
      </c>
      <c r="K9" s="108" t="n">
        <v>0</v>
      </c>
      <c r="L9" s="83" t="n">
        <f aca="false">K9*100/K$29</f>
        <v>0</v>
      </c>
      <c r="M9" s="83" t="n">
        <f aca="false">K9*100000/K$30</f>
        <v>0</v>
      </c>
      <c r="N9" s="109"/>
    </row>
    <row r="10" customFormat="false" ht="25.5" hidden="false" customHeight="false" outlineLevel="0" collapsed="false">
      <c r="A10" s="89" t="s">
        <v>76</v>
      </c>
      <c r="B10" s="81" t="s">
        <v>77</v>
      </c>
      <c r="C10" s="108" t="n">
        <f aca="false">G10+K10</f>
        <v>361</v>
      </c>
      <c r="D10" s="83" t="n">
        <f aca="false">C10/C$29*100</f>
        <v>24.2934051144011</v>
      </c>
      <c r="E10" s="83" t="n">
        <f aca="false">C10*100000/C$30</f>
        <v>313.779346191623</v>
      </c>
      <c r="F10" s="109" t="n">
        <v>2</v>
      </c>
      <c r="G10" s="108" t="n">
        <v>216</v>
      </c>
      <c r="H10" s="83" t="n">
        <f aca="false">G10*100/G$29</f>
        <v>28.4584980237154</v>
      </c>
      <c r="I10" s="83" t="n">
        <f aca="false">G10*100000/G$30</f>
        <v>384.492149951939</v>
      </c>
      <c r="J10" s="109" t="n">
        <v>2</v>
      </c>
      <c r="K10" s="108" t="n">
        <v>145</v>
      </c>
      <c r="L10" s="83" t="n">
        <f aca="false">K10*100/K$29</f>
        <v>19.9449793672627</v>
      </c>
      <c r="M10" s="83" t="n">
        <f aca="false">K10*100000/K$30</f>
        <v>246.301234903433</v>
      </c>
      <c r="N10" s="109" t="n">
        <v>2</v>
      </c>
    </row>
    <row r="11" customFormat="false" ht="25.5" hidden="false" customHeight="false" outlineLevel="0" collapsed="false">
      <c r="A11" s="89" t="s">
        <v>78</v>
      </c>
      <c r="B11" s="81" t="s">
        <v>79</v>
      </c>
      <c r="C11" s="108" t="n">
        <f aca="false">G11+K11</f>
        <v>4</v>
      </c>
      <c r="D11" s="83" t="n">
        <f aca="false">C11/C$29*100</f>
        <v>0.269179004037685</v>
      </c>
      <c r="E11" s="83" t="n">
        <f aca="false">C11*100000/C$30</f>
        <v>3.47677945918696</v>
      </c>
      <c r="F11" s="109" t="n">
        <v>11</v>
      </c>
      <c r="G11" s="108" t="n">
        <v>1</v>
      </c>
      <c r="H11" s="83" t="n">
        <f aca="false">G11*100/G$29</f>
        <v>0.131752305665349</v>
      </c>
      <c r="I11" s="83" t="n">
        <f aca="false">G11*100000/G$30</f>
        <v>1.78005624977749</v>
      </c>
      <c r="J11" s="109" t="n">
        <v>12</v>
      </c>
      <c r="K11" s="108" t="n">
        <v>3</v>
      </c>
      <c r="L11" s="83" t="n">
        <f aca="false">K11*100/K$29</f>
        <v>0.412654745529574</v>
      </c>
      <c r="M11" s="83" t="n">
        <f aca="false">K11*100000/K$30</f>
        <v>5.09588761869172</v>
      </c>
      <c r="N11" s="109" t="n">
        <v>11</v>
      </c>
    </row>
    <row r="12" customFormat="false" ht="25.5" hidden="false" customHeight="false" outlineLevel="0" collapsed="false">
      <c r="A12" s="89" t="s">
        <v>80</v>
      </c>
      <c r="B12" s="81" t="s">
        <v>81</v>
      </c>
      <c r="C12" s="108" t="n">
        <f aca="false">G12+K12</f>
        <v>124</v>
      </c>
      <c r="D12" s="83" t="n">
        <f aca="false">C12/C$29*100</f>
        <v>8.34454912516824</v>
      </c>
      <c r="E12" s="83" t="n">
        <f aca="false">C12*100000/C$30</f>
        <v>107.780163234796</v>
      </c>
      <c r="F12" s="109" t="n">
        <v>3</v>
      </c>
      <c r="G12" s="108" t="n">
        <v>55</v>
      </c>
      <c r="H12" s="83" t="n">
        <f aca="false">G12*100/G$29</f>
        <v>7.2463768115942</v>
      </c>
      <c r="I12" s="83" t="n">
        <f aca="false">G12*100000/G$30</f>
        <v>97.9030937377621</v>
      </c>
      <c r="J12" s="109" t="n">
        <v>4</v>
      </c>
      <c r="K12" s="108" t="n">
        <v>69</v>
      </c>
      <c r="L12" s="83" t="n">
        <f aca="false">K12*100/K$29</f>
        <v>9.49105914718019</v>
      </c>
      <c r="M12" s="83" t="n">
        <f aca="false">K12*100000/K$30</f>
        <v>117.205415229909</v>
      </c>
      <c r="N12" s="109" t="n">
        <v>3</v>
      </c>
    </row>
    <row r="13" customFormat="false" ht="25.5" hidden="false" customHeight="false" outlineLevel="0" collapsed="false">
      <c r="A13" s="89" t="s">
        <v>82</v>
      </c>
      <c r="B13" s="81" t="s">
        <v>83</v>
      </c>
      <c r="C13" s="108" t="n">
        <f aca="false">G13+K13</f>
        <v>37</v>
      </c>
      <c r="D13" s="83" t="n">
        <f aca="false">C13/C$29*100</f>
        <v>2.48990578734859</v>
      </c>
      <c r="E13" s="83" t="n">
        <f aca="false">C13*100000/C$30</f>
        <v>32.1602099974793</v>
      </c>
      <c r="F13" s="109" t="n">
        <v>8</v>
      </c>
      <c r="G13" s="108" t="n">
        <v>14</v>
      </c>
      <c r="H13" s="83" t="n">
        <f aca="false">G13*100/G$29</f>
        <v>1.84453227931489</v>
      </c>
      <c r="I13" s="83" t="n">
        <f aca="false">G13*100000/G$30</f>
        <v>24.9207874968849</v>
      </c>
      <c r="J13" s="109" t="n">
        <v>9</v>
      </c>
      <c r="K13" s="108" t="n">
        <v>23</v>
      </c>
      <c r="L13" s="83" t="n">
        <f aca="false">K13*100/K$29</f>
        <v>3.1636863823934</v>
      </c>
      <c r="M13" s="83" t="n">
        <f aca="false">K13*100000/K$30</f>
        <v>39.0684717433032</v>
      </c>
      <c r="N13" s="109" t="n">
        <v>7</v>
      </c>
    </row>
    <row r="14" customFormat="false" ht="25.5" hidden="false" customHeight="false" outlineLevel="0" collapsed="false">
      <c r="A14" s="89" t="s">
        <v>84</v>
      </c>
      <c r="B14" s="81" t="s">
        <v>85</v>
      </c>
      <c r="C14" s="108" t="n">
        <f aca="false">G14+K14</f>
        <v>35</v>
      </c>
      <c r="D14" s="83" t="n">
        <f aca="false">C14/C$29*100</f>
        <v>2.35531628532974</v>
      </c>
      <c r="E14" s="83" t="n">
        <f aca="false">C14*100000/C$30</f>
        <v>30.4218202678859</v>
      </c>
      <c r="F14" s="109" t="n">
        <v>9</v>
      </c>
      <c r="G14" s="108" t="n">
        <v>22</v>
      </c>
      <c r="H14" s="83" t="n">
        <f aca="false">G14*100/G$29</f>
        <v>2.89855072463768</v>
      </c>
      <c r="I14" s="83" t="n">
        <f aca="false">G14*100000/G$30</f>
        <v>39.1612374951048</v>
      </c>
      <c r="J14" s="109" t="n">
        <v>8</v>
      </c>
      <c r="K14" s="108" t="n">
        <v>13</v>
      </c>
      <c r="L14" s="83" t="n">
        <f aca="false">K14*100/K$29</f>
        <v>1.78817056396149</v>
      </c>
      <c r="M14" s="83" t="n">
        <f aca="false">K14*100000/K$30</f>
        <v>22.0821796809974</v>
      </c>
      <c r="N14" s="109" t="n">
        <v>9</v>
      </c>
    </row>
    <row r="15" customFormat="false" ht="25.5" hidden="false" customHeight="false" outlineLevel="0" collapsed="false">
      <c r="A15" s="89" t="s">
        <v>86</v>
      </c>
      <c r="B15" s="81" t="s">
        <v>87</v>
      </c>
      <c r="C15" s="108" t="n">
        <f aca="false">G15+K15</f>
        <v>0</v>
      </c>
      <c r="D15" s="83" t="n">
        <f aca="false">C15/C$29*100</f>
        <v>0</v>
      </c>
      <c r="E15" s="83" t="n">
        <f aca="false">C15*100000/C$30</f>
        <v>0</v>
      </c>
      <c r="F15" s="109"/>
      <c r="G15" s="108" t="n">
        <v>0</v>
      </c>
      <c r="H15" s="83" t="n">
        <f aca="false">G15*100/G$29</f>
        <v>0</v>
      </c>
      <c r="I15" s="83" t="n">
        <f aca="false">G15*100000/G$30</f>
        <v>0</v>
      </c>
      <c r="J15" s="109"/>
      <c r="K15" s="108" t="n">
        <v>0</v>
      </c>
      <c r="L15" s="83" t="n">
        <f aca="false">K15*100/K$29</f>
        <v>0</v>
      </c>
      <c r="M15" s="83" t="n">
        <f aca="false">K15*100000/K$30</f>
        <v>0</v>
      </c>
      <c r="N15" s="109"/>
    </row>
    <row r="16" customFormat="false" ht="25.5" hidden="false" customHeight="false" outlineLevel="0" collapsed="false">
      <c r="A16" s="89" t="s">
        <v>88</v>
      </c>
      <c r="B16" s="81" t="s">
        <v>89</v>
      </c>
      <c r="C16" s="108" t="n">
        <f aca="false">G16+K16</f>
        <v>0</v>
      </c>
      <c r="D16" s="83" t="n">
        <f aca="false">C16/C$29*100</f>
        <v>0</v>
      </c>
      <c r="E16" s="83" t="n">
        <f aca="false">C16*100000/C$30</f>
        <v>0</v>
      </c>
      <c r="F16" s="109"/>
      <c r="G16" s="108" t="n">
        <v>0</v>
      </c>
      <c r="H16" s="83" t="n">
        <f aca="false">G16*100/G$29</f>
        <v>0</v>
      </c>
      <c r="I16" s="83" t="n">
        <f aca="false">G16*100000/G$30</f>
        <v>0</v>
      </c>
      <c r="J16" s="109"/>
      <c r="K16" s="108" t="n">
        <v>0</v>
      </c>
      <c r="L16" s="83" t="n">
        <f aca="false">K16*100/K$29</f>
        <v>0</v>
      </c>
      <c r="M16" s="83" t="n">
        <f aca="false">K16*100000/K$30</f>
        <v>0</v>
      </c>
      <c r="N16" s="109"/>
    </row>
    <row r="17" customFormat="false" ht="25.5" hidden="false" customHeight="false" outlineLevel="0" collapsed="false">
      <c r="A17" s="89" t="s">
        <v>90</v>
      </c>
      <c r="B17" s="81" t="s">
        <v>91</v>
      </c>
      <c r="C17" s="108" t="n">
        <f aca="false">G17+K17</f>
        <v>599</v>
      </c>
      <c r="D17" s="83" t="n">
        <f aca="false">C17/C$29*100</f>
        <v>40.3095558546433</v>
      </c>
      <c r="E17" s="83" t="n">
        <f aca="false">C17*100000/C$30</f>
        <v>520.647724013247</v>
      </c>
      <c r="F17" s="109" t="n">
        <v>1</v>
      </c>
      <c r="G17" s="108" t="n">
        <v>265</v>
      </c>
      <c r="H17" s="83" t="n">
        <f aca="false">G17*100/G$29</f>
        <v>34.9143610013175</v>
      </c>
      <c r="I17" s="83" t="n">
        <f aca="false">G17*100000/G$30</f>
        <v>471.714906191036</v>
      </c>
      <c r="J17" s="109" t="n">
        <v>1</v>
      </c>
      <c r="K17" s="108" t="n">
        <v>334</v>
      </c>
      <c r="L17" s="83" t="n">
        <f aca="false">K17*100/K$29</f>
        <v>45.9422283356259</v>
      </c>
      <c r="M17" s="83" t="n">
        <f aca="false">K17*100000/K$30</f>
        <v>567.342154881011</v>
      </c>
      <c r="N17" s="109" t="n">
        <v>1</v>
      </c>
    </row>
    <row r="18" customFormat="false" ht="25.5" hidden="false" customHeight="false" outlineLevel="0" collapsed="false">
      <c r="A18" s="89" t="s">
        <v>92</v>
      </c>
      <c r="B18" s="81" t="s">
        <v>93</v>
      </c>
      <c r="C18" s="108" t="n">
        <f aca="false">G18+K18</f>
        <v>56</v>
      </c>
      <c r="D18" s="83" t="n">
        <f aca="false">C18/C$29*100</f>
        <v>3.76850605652759</v>
      </c>
      <c r="E18" s="83" t="n">
        <f aca="false">C18*100000/C$30</f>
        <v>48.6749124286174</v>
      </c>
      <c r="F18" s="109" t="n">
        <v>6</v>
      </c>
      <c r="G18" s="108" t="n">
        <v>31</v>
      </c>
      <c r="H18" s="83" t="n">
        <f aca="false">G18*100/G$29</f>
        <v>4.08432147562582</v>
      </c>
      <c r="I18" s="83" t="n">
        <f aca="false">G18*100000/G$30</f>
        <v>55.1817437431023</v>
      </c>
      <c r="J18" s="109" t="n">
        <v>7</v>
      </c>
      <c r="K18" s="108" t="n">
        <v>25</v>
      </c>
      <c r="L18" s="83" t="n">
        <f aca="false">K18*100/K$29</f>
        <v>3.43878954607978</v>
      </c>
      <c r="M18" s="83" t="n">
        <f aca="false">K18*100000/K$30</f>
        <v>42.4657301557643</v>
      </c>
      <c r="N18" s="109" t="n">
        <v>6</v>
      </c>
    </row>
    <row r="19" customFormat="false" ht="25.5" hidden="false" customHeight="false" outlineLevel="0" collapsed="false">
      <c r="A19" s="89" t="s">
        <v>94</v>
      </c>
      <c r="B19" s="81" t="s">
        <v>95</v>
      </c>
      <c r="C19" s="108" t="n">
        <f aca="false">G19+K19</f>
        <v>50</v>
      </c>
      <c r="D19" s="83" t="n">
        <f aca="false">C19/C$29*100</f>
        <v>3.36473755047106</v>
      </c>
      <c r="E19" s="83" t="n">
        <f aca="false">C19*100000/C$30</f>
        <v>43.4597432398369</v>
      </c>
      <c r="F19" s="109" t="n">
        <v>7</v>
      </c>
      <c r="G19" s="108" t="n">
        <v>33</v>
      </c>
      <c r="H19" s="83" t="n">
        <f aca="false">G19*100/G$29</f>
        <v>4.34782608695652</v>
      </c>
      <c r="I19" s="83" t="n">
        <f aca="false">G19*100000/G$30</f>
        <v>58.7418562426573</v>
      </c>
      <c r="J19" s="109" t="n">
        <v>6</v>
      </c>
      <c r="K19" s="108" t="n">
        <v>17</v>
      </c>
      <c r="L19" s="83" t="n">
        <f aca="false">K19*100/K$29</f>
        <v>2.33837689133425</v>
      </c>
      <c r="M19" s="83" t="n">
        <f aca="false">K19*100000/K$30</f>
        <v>28.8766965059197</v>
      </c>
      <c r="N19" s="109" t="n">
        <v>8</v>
      </c>
    </row>
    <row r="20" customFormat="false" ht="25.5" hidden="false" customHeight="false" outlineLevel="0" collapsed="false">
      <c r="A20" s="89" t="s">
        <v>96</v>
      </c>
      <c r="B20" s="81" t="s">
        <v>97</v>
      </c>
      <c r="C20" s="108" t="n">
        <f aca="false">G20+K20</f>
        <v>0</v>
      </c>
      <c r="D20" s="83" t="n">
        <f aca="false">C20/C$29*100</f>
        <v>0</v>
      </c>
      <c r="E20" s="83" t="n">
        <f aca="false">C20*100000/C$30</f>
        <v>0</v>
      </c>
      <c r="F20" s="109"/>
      <c r="G20" s="108" t="n">
        <v>0</v>
      </c>
      <c r="H20" s="83" t="n">
        <f aca="false">G20*100/G$29</f>
        <v>0</v>
      </c>
      <c r="I20" s="83" t="n">
        <f aca="false">G20*100000/G$30</f>
        <v>0</v>
      </c>
      <c r="J20" s="109"/>
      <c r="K20" s="108" t="n">
        <v>0</v>
      </c>
      <c r="L20" s="83" t="n">
        <f aca="false">K20*100/K$29</f>
        <v>0</v>
      </c>
      <c r="M20" s="83" t="n">
        <f aca="false">K20*100000/K$30</f>
        <v>0</v>
      </c>
      <c r="N20" s="109"/>
    </row>
    <row r="21" customFormat="false" ht="25.5" hidden="false" customHeight="false" outlineLevel="0" collapsed="false">
      <c r="A21" s="89" t="s">
        <v>98</v>
      </c>
      <c r="B21" s="81" t="s">
        <v>99</v>
      </c>
      <c r="C21" s="108" t="n">
        <f aca="false">G21+K21</f>
        <v>3</v>
      </c>
      <c r="D21" s="83" t="n">
        <f aca="false">C21/C$29*100</f>
        <v>0.201884253028264</v>
      </c>
      <c r="E21" s="83" t="n">
        <f aca="false">C21*100000/C$30</f>
        <v>2.60758459439022</v>
      </c>
      <c r="F21" s="109" t="n">
        <v>12</v>
      </c>
      <c r="G21" s="108" t="n">
        <v>1</v>
      </c>
      <c r="H21" s="83" t="n">
        <f aca="false">G21*100/G$29</f>
        <v>0.131752305665349</v>
      </c>
      <c r="I21" s="83" t="n">
        <f aca="false">G21*100000/G$30</f>
        <v>1.78005624977749</v>
      </c>
      <c r="J21" s="109" t="n">
        <v>12</v>
      </c>
      <c r="K21" s="108" t="n">
        <v>2</v>
      </c>
      <c r="L21" s="83" t="n">
        <f aca="false">K21*100/K$29</f>
        <v>0.275103163686382</v>
      </c>
      <c r="M21" s="83" t="n">
        <f aca="false">K21*100000/K$30</f>
        <v>3.39725841246114</v>
      </c>
      <c r="N21" s="109" t="n">
        <v>12</v>
      </c>
    </row>
    <row r="22" customFormat="false" ht="25.5" hidden="false" customHeight="false" outlineLevel="0" collapsed="false">
      <c r="A22" s="89" t="s">
        <v>100</v>
      </c>
      <c r="B22" s="81" t="s">
        <v>101</v>
      </c>
      <c r="C22" s="108" t="n">
        <f aca="false">G22+K22</f>
        <v>19</v>
      </c>
      <c r="D22" s="83" t="n">
        <f aca="false">C22/C$29*100</f>
        <v>1.278600269179</v>
      </c>
      <c r="E22" s="83" t="n">
        <f aca="false">C22*100000/C$30</f>
        <v>16.514702431138</v>
      </c>
      <c r="F22" s="109" t="n">
        <v>10</v>
      </c>
      <c r="G22" s="108" t="n">
        <v>7</v>
      </c>
      <c r="H22" s="83" t="n">
        <f aca="false">G22*100/G$29</f>
        <v>0.922266139657444</v>
      </c>
      <c r="I22" s="83" t="n">
        <f aca="false">G22*100000/G$30</f>
        <v>12.4603937484425</v>
      </c>
      <c r="J22" s="109" t="n">
        <v>10</v>
      </c>
      <c r="K22" s="108" t="n">
        <v>12</v>
      </c>
      <c r="L22" s="83" t="n">
        <f aca="false">K22*100/K$29</f>
        <v>1.65061898211829</v>
      </c>
      <c r="M22" s="83" t="n">
        <f aca="false">K22*100000/K$30</f>
        <v>20.3835504747669</v>
      </c>
      <c r="N22" s="109" t="n">
        <v>10</v>
      </c>
    </row>
    <row r="23" customFormat="false" ht="25.5" hidden="false" customHeight="false" outlineLevel="0" collapsed="false">
      <c r="A23" s="89" t="s">
        <v>102</v>
      </c>
      <c r="B23" s="81" t="s">
        <v>103</v>
      </c>
      <c r="C23" s="108" t="n">
        <f aca="false">G23+K23</f>
        <v>0</v>
      </c>
      <c r="D23" s="83" t="n">
        <f aca="false">C23/C$29*100</f>
        <v>0</v>
      </c>
      <c r="E23" s="83" t="n">
        <f aca="false">C23*100000/C$30</f>
        <v>0</v>
      </c>
      <c r="F23" s="109"/>
      <c r="G23" s="108" t="n">
        <v>0</v>
      </c>
      <c r="H23" s="83" t="n">
        <f aca="false">G23*100/G$29</f>
        <v>0</v>
      </c>
      <c r="I23" s="83" t="n">
        <f aca="false">G23*100000/G$30</f>
        <v>0</v>
      </c>
      <c r="J23" s="109"/>
      <c r="K23" s="108" t="n">
        <v>0</v>
      </c>
      <c r="L23" s="83" t="n">
        <f aca="false">K23*100/K$29</f>
        <v>0</v>
      </c>
      <c r="M23" s="83" t="n">
        <f aca="false">K23*100000/K$30</f>
        <v>0</v>
      </c>
      <c r="N23" s="109"/>
    </row>
    <row r="24" customFormat="false" ht="25.5" hidden="false" customHeight="false" outlineLevel="0" collapsed="false">
      <c r="A24" s="89" t="s">
        <v>104</v>
      </c>
      <c r="B24" s="81" t="s">
        <v>105</v>
      </c>
      <c r="C24" s="108" t="n">
        <f aca="false">G24+K24</f>
        <v>4</v>
      </c>
      <c r="D24" s="83" t="n">
        <f aca="false">C24/C$29*100</f>
        <v>0.269179004037685</v>
      </c>
      <c r="E24" s="83" t="n">
        <f aca="false">C24*100000/C$30</f>
        <v>3.47677945918696</v>
      </c>
      <c r="F24" s="109" t="n">
        <v>11</v>
      </c>
      <c r="G24" s="108" t="n">
        <v>1</v>
      </c>
      <c r="H24" s="83" t="n">
        <f aca="false">G24*100/G$29</f>
        <v>0.131752305665349</v>
      </c>
      <c r="I24" s="83" t="n">
        <f aca="false">G24*100000/G$30</f>
        <v>1.78005624977749</v>
      </c>
      <c r="J24" s="109" t="n">
        <v>12</v>
      </c>
      <c r="K24" s="108" t="n">
        <v>3</v>
      </c>
      <c r="L24" s="83" t="n">
        <f aca="false">K24*100/K$29</f>
        <v>0.412654745529574</v>
      </c>
      <c r="M24" s="83" t="n">
        <f aca="false">K24*100000/K$30</f>
        <v>5.09588761869172</v>
      </c>
      <c r="N24" s="109" t="n">
        <v>11</v>
      </c>
    </row>
    <row r="25" customFormat="false" ht="25.5" hidden="false" customHeight="false" outlineLevel="0" collapsed="false">
      <c r="A25" s="89" t="s">
        <v>106</v>
      </c>
      <c r="B25" s="81" t="s">
        <v>107</v>
      </c>
      <c r="C25" s="108" t="n">
        <f aca="false">G25+K25</f>
        <v>0</v>
      </c>
      <c r="D25" s="83" t="n">
        <f aca="false">C25/C$29*100</f>
        <v>0</v>
      </c>
      <c r="E25" s="83" t="n">
        <f aca="false">C25*100000/C$30</f>
        <v>0</v>
      </c>
      <c r="F25" s="109"/>
      <c r="G25" s="108" t="n">
        <v>0</v>
      </c>
      <c r="H25" s="83" t="n">
        <f aca="false">G25*100/G$29</f>
        <v>0</v>
      </c>
      <c r="I25" s="83" t="n">
        <f aca="false">G25*100000/G$30</f>
        <v>0</v>
      </c>
      <c r="J25" s="109"/>
      <c r="K25" s="108" t="n">
        <v>0</v>
      </c>
      <c r="L25" s="83" t="n">
        <f aca="false">K25*100/K$29</f>
        <v>0</v>
      </c>
      <c r="M25" s="83" t="n">
        <f aca="false">K25*100000/K$30</f>
        <v>0</v>
      </c>
      <c r="N25" s="109"/>
    </row>
    <row r="26" customFormat="false" ht="25.5" hidden="false" customHeight="false" outlineLevel="0" collapsed="false">
      <c r="A26" s="89" t="s">
        <v>108</v>
      </c>
      <c r="B26" s="81" t="s">
        <v>109</v>
      </c>
      <c r="C26" s="108" t="n">
        <f aca="false">G26+K26</f>
        <v>3</v>
      </c>
      <c r="D26" s="83" t="n">
        <f aca="false">C26/C$29*100</f>
        <v>0.201884253028264</v>
      </c>
      <c r="E26" s="83" t="n">
        <f aca="false">C26*100000/C$30</f>
        <v>2.60758459439022</v>
      </c>
      <c r="F26" s="109" t="n">
        <v>12</v>
      </c>
      <c r="G26" s="108" t="n">
        <v>2</v>
      </c>
      <c r="H26" s="83" t="n">
        <f aca="false">G26*100/G$29</f>
        <v>0.263504611330698</v>
      </c>
      <c r="I26" s="83" t="n">
        <f aca="false">G26*100000/G$30</f>
        <v>3.56011249955499</v>
      </c>
      <c r="J26" s="109" t="n">
        <v>11</v>
      </c>
      <c r="K26" s="108" t="n">
        <v>1</v>
      </c>
      <c r="L26" s="83" t="n">
        <f aca="false">K26*100/K$29</f>
        <v>0.137551581843191</v>
      </c>
      <c r="M26" s="83" t="n">
        <f aca="false">K26*100000/K$30</f>
        <v>1.69862920623057</v>
      </c>
      <c r="N26" s="109" t="n">
        <v>13</v>
      </c>
    </row>
    <row r="27" customFormat="false" ht="25.5" hidden="false" customHeight="false" outlineLevel="0" collapsed="false">
      <c r="A27" s="89" t="s">
        <v>110</v>
      </c>
      <c r="B27" s="81" t="s">
        <v>111</v>
      </c>
      <c r="C27" s="108" t="n">
        <f aca="false">G27+K27</f>
        <v>68</v>
      </c>
      <c r="D27" s="83" t="n">
        <f aca="false">C27/C$29*100</f>
        <v>4.57604306864065</v>
      </c>
      <c r="E27" s="83" t="n">
        <f aca="false">C27*100000/C$30</f>
        <v>59.1052508061782</v>
      </c>
      <c r="F27" s="109" t="n">
        <v>5</v>
      </c>
      <c r="G27" s="108" t="n">
        <v>41</v>
      </c>
      <c r="H27" s="83" t="n">
        <f aca="false">G27*100/G$29</f>
        <v>5.40184453227931</v>
      </c>
      <c r="I27" s="83" t="n">
        <f aca="false">G27*100000/G$30</f>
        <v>72.9823062408772</v>
      </c>
      <c r="J27" s="109" t="n">
        <v>5</v>
      </c>
      <c r="K27" s="108" t="n">
        <v>27</v>
      </c>
      <c r="L27" s="83" t="n">
        <f aca="false">K27*100/K$29</f>
        <v>3.71389270976616</v>
      </c>
      <c r="M27" s="83" t="n">
        <f aca="false">K27*100000/K$30</f>
        <v>45.8629885682254</v>
      </c>
      <c r="N27" s="109" t="n">
        <v>5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22</v>
      </c>
      <c r="D28" s="83" t="n">
        <f aca="false">C28/C$29*100</f>
        <v>8.2099596231494</v>
      </c>
      <c r="E28" s="83" t="n">
        <f aca="false">C28*100000/C$30</f>
        <v>106.041773505202</v>
      </c>
      <c r="F28" s="109" t="n">
        <v>4</v>
      </c>
      <c r="G28" s="108" t="n">
        <v>69</v>
      </c>
      <c r="H28" s="83" t="n">
        <f aca="false">G28*100/G$29</f>
        <v>9.09090909090909</v>
      </c>
      <c r="I28" s="83" t="n">
        <f aca="false">G28*100000/G$30</f>
        <v>122.823881234647</v>
      </c>
      <c r="J28" s="109" t="n">
        <v>3</v>
      </c>
      <c r="K28" s="108" t="n">
        <v>53</v>
      </c>
      <c r="L28" s="83" t="n">
        <f aca="false">K28*100/K$29</f>
        <v>7.29023383768913</v>
      </c>
      <c r="M28" s="83" t="n">
        <f aca="false">K28*100000/K$30</f>
        <v>90.0273479302203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1486</v>
      </c>
      <c r="D29" s="111" t="n">
        <f aca="false">C29/C$29*100</f>
        <v>100</v>
      </c>
      <c r="E29" s="82" t="n">
        <f aca="false">SUM(C29/$C$30*100000)</f>
        <v>1291.62356908795</v>
      </c>
      <c r="F29" s="111"/>
      <c r="G29" s="82" t="n">
        <f aca="false">SUM(G9:G28)</f>
        <v>759</v>
      </c>
      <c r="H29" s="111" t="n">
        <f aca="false">SUM(H9:H28)</f>
        <v>100</v>
      </c>
      <c r="I29" s="82" t="n">
        <f aca="false">SUM(G29/$G$30*100000)</f>
        <v>1351.06269358112</v>
      </c>
      <c r="J29" s="111"/>
      <c r="K29" s="82" t="n">
        <f aca="false">SUM(K9:K28)</f>
        <v>727</v>
      </c>
      <c r="L29" s="111" t="n">
        <f aca="false">SUM(L9:L28)</f>
        <v>100</v>
      </c>
      <c r="M29" s="82" t="n">
        <f aca="false">SUM(K29/$K$30*100000)</f>
        <v>1234.90343292963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15049</v>
      </c>
      <c r="D30" s="114"/>
      <c r="E30" s="86"/>
      <c r="F30" s="115"/>
      <c r="G30" s="114" t="n">
        <v>56178</v>
      </c>
      <c r="H30" s="114"/>
      <c r="I30" s="86"/>
      <c r="J30" s="115"/>
      <c r="K30" s="114" t="n">
        <v>58871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140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37</v>
      </c>
      <c r="B1" s="141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89" t="s">
        <v>74</v>
      </c>
      <c r="B9" s="81" t="s">
        <v>75</v>
      </c>
      <c r="C9" s="108" t="n">
        <f aca="false">G9+K9</f>
        <v>2</v>
      </c>
      <c r="D9" s="83" t="n">
        <f aca="false">(C9/C$29)*100</f>
        <v>0.134680134680135</v>
      </c>
      <c r="E9" s="83" t="n">
        <f aca="false">C9*100000/C$30</f>
        <v>1.90454424256275</v>
      </c>
      <c r="F9" s="109" t="n">
        <v>13</v>
      </c>
      <c r="G9" s="108" t="n">
        <v>2</v>
      </c>
      <c r="H9" s="83" t="n">
        <f aca="false">G9*100/G$29</f>
        <v>0.274725274725275</v>
      </c>
      <c r="I9" s="83" t="n">
        <f aca="false">G9*100000/G$30</f>
        <v>3.88764700165225</v>
      </c>
      <c r="J9" s="109" t="n">
        <v>11</v>
      </c>
      <c r="K9" s="108" t="n">
        <v>0</v>
      </c>
      <c r="L9" s="83" t="n">
        <f aca="false">K9*100/K$29</f>
        <v>0</v>
      </c>
      <c r="M9" s="83" t="n">
        <f aca="false">K9*100000/K$30</f>
        <v>0</v>
      </c>
      <c r="N9" s="109"/>
    </row>
    <row r="10" customFormat="false" ht="25.5" hidden="false" customHeight="false" outlineLevel="0" collapsed="false">
      <c r="A10" s="89" t="s">
        <v>76</v>
      </c>
      <c r="B10" s="81" t="s">
        <v>77</v>
      </c>
      <c r="C10" s="108" t="n">
        <f aca="false">G10+K10</f>
        <v>369</v>
      </c>
      <c r="D10" s="83" t="n">
        <f aca="false">(C10/C$29)*100</f>
        <v>24.8484848484848</v>
      </c>
      <c r="E10" s="83" t="n">
        <f aca="false">C10*100000/C$30</f>
        <v>351.388412752828</v>
      </c>
      <c r="F10" s="109" t="n">
        <v>2</v>
      </c>
      <c r="G10" s="108" t="n">
        <v>219</v>
      </c>
      <c r="H10" s="83" t="n">
        <f aca="false">G10*100/G$29</f>
        <v>30.0824175824176</v>
      </c>
      <c r="I10" s="83" t="n">
        <f aca="false">G10*100000/G$30</f>
        <v>425.697346680921</v>
      </c>
      <c r="J10" s="109" t="n">
        <v>1</v>
      </c>
      <c r="K10" s="108" t="n">
        <v>150</v>
      </c>
      <c r="L10" s="83" t="n">
        <f aca="false">K10*100/K$29</f>
        <v>19.8150594451783</v>
      </c>
      <c r="M10" s="83" t="n">
        <f aca="false">K10*100000/K$30</f>
        <v>280.023148580283</v>
      </c>
      <c r="N10" s="109" t="n">
        <v>2</v>
      </c>
    </row>
    <row r="11" customFormat="false" ht="25.5" hidden="false" customHeight="false" outlineLevel="0" collapsed="false">
      <c r="A11" s="89" t="s">
        <v>78</v>
      </c>
      <c r="B11" s="81" t="s">
        <v>79</v>
      </c>
      <c r="C11" s="108" t="n">
        <f aca="false">G11+K11</f>
        <v>0</v>
      </c>
      <c r="D11" s="83" t="n">
        <f aca="false">(C11/C$29)*100</f>
        <v>0</v>
      </c>
      <c r="E11" s="83" t="n">
        <f aca="false">C11*100000/C$30</f>
        <v>0</v>
      </c>
      <c r="F11" s="109"/>
      <c r="G11" s="108" t="n">
        <v>0</v>
      </c>
      <c r="H11" s="83" t="n">
        <f aca="false">G11*100/G$29</f>
        <v>0</v>
      </c>
      <c r="I11" s="83" t="n">
        <f aca="false">G11*100000/G$30</f>
        <v>0</v>
      </c>
      <c r="J11" s="109"/>
      <c r="K11" s="108" t="n">
        <v>0</v>
      </c>
      <c r="L11" s="83" t="n">
        <f aca="false">K11*100/K$29</f>
        <v>0</v>
      </c>
      <c r="M11" s="83" t="n">
        <f aca="false">K11*100000/K$30</f>
        <v>0</v>
      </c>
      <c r="N11" s="109"/>
    </row>
    <row r="12" customFormat="false" ht="25.5" hidden="false" customHeight="false" outlineLevel="0" collapsed="false">
      <c r="A12" s="89" t="s">
        <v>80</v>
      </c>
      <c r="B12" s="81" t="s">
        <v>81</v>
      </c>
      <c r="C12" s="108" t="n">
        <f aca="false">G12+K12</f>
        <v>157</v>
      </c>
      <c r="D12" s="83" t="n">
        <f aca="false">(C12/C$29)*100</f>
        <v>10.5723905723906</v>
      </c>
      <c r="E12" s="83" t="n">
        <f aca="false">C12*100000/C$30</f>
        <v>149.506723041176</v>
      </c>
      <c r="F12" s="109" t="n">
        <v>3</v>
      </c>
      <c r="G12" s="108" t="n">
        <v>62</v>
      </c>
      <c r="H12" s="83" t="n">
        <f aca="false">G12*100/G$29</f>
        <v>8.51648351648352</v>
      </c>
      <c r="I12" s="83" t="n">
        <f aca="false">G12*100000/G$30</f>
        <v>120.51705705122</v>
      </c>
      <c r="J12" s="109" t="n">
        <v>3</v>
      </c>
      <c r="K12" s="108" t="n">
        <v>95</v>
      </c>
      <c r="L12" s="83" t="n">
        <f aca="false">K12*100/K$29</f>
        <v>12.5495376486129</v>
      </c>
      <c r="M12" s="83" t="n">
        <f aca="false">K12*100000/K$30</f>
        <v>177.347994100846</v>
      </c>
      <c r="N12" s="109" t="n">
        <v>3</v>
      </c>
    </row>
    <row r="13" customFormat="false" ht="25.5" hidden="false" customHeight="false" outlineLevel="0" collapsed="false">
      <c r="A13" s="89" t="s">
        <v>82</v>
      </c>
      <c r="B13" s="81" t="s">
        <v>83</v>
      </c>
      <c r="C13" s="108" t="n">
        <f aca="false">G13+K13</f>
        <v>35</v>
      </c>
      <c r="D13" s="83" t="n">
        <f aca="false">(C13/C$29)*100</f>
        <v>2.35690235690236</v>
      </c>
      <c r="E13" s="83" t="n">
        <f aca="false">C13*100000/C$30</f>
        <v>33.3295242448482</v>
      </c>
      <c r="F13" s="109" t="n">
        <v>10</v>
      </c>
      <c r="G13" s="108" t="n">
        <v>17</v>
      </c>
      <c r="H13" s="83" t="n">
        <f aca="false">G13*100/G$29</f>
        <v>2.33516483516484</v>
      </c>
      <c r="I13" s="83" t="n">
        <f aca="false">G13*100000/G$30</f>
        <v>33.0449995140441</v>
      </c>
      <c r="J13" s="109" t="n">
        <v>9</v>
      </c>
      <c r="K13" s="108" t="n">
        <v>18</v>
      </c>
      <c r="L13" s="83" t="n">
        <f aca="false">K13*100/K$29</f>
        <v>2.3778071334214</v>
      </c>
      <c r="M13" s="83" t="n">
        <f aca="false">K13*100000/K$30</f>
        <v>33.6027778296339</v>
      </c>
      <c r="N13" s="109" t="n">
        <v>9</v>
      </c>
    </row>
    <row r="14" customFormat="false" ht="25.5" hidden="false" customHeight="false" outlineLevel="0" collapsed="false">
      <c r="A14" s="89" t="s">
        <v>84</v>
      </c>
      <c r="B14" s="81" t="s">
        <v>85</v>
      </c>
      <c r="C14" s="108" t="n">
        <f aca="false">G14+K14</f>
        <v>52</v>
      </c>
      <c r="D14" s="83" t="n">
        <f aca="false">(C14/C$29)*100</f>
        <v>3.5016835016835</v>
      </c>
      <c r="E14" s="83" t="n">
        <f aca="false">C14*100000/C$30</f>
        <v>49.5181503066316</v>
      </c>
      <c r="F14" s="109" t="n">
        <v>8</v>
      </c>
      <c r="G14" s="108" t="n">
        <v>21</v>
      </c>
      <c r="H14" s="83" t="n">
        <f aca="false">G14*100/G$29</f>
        <v>2.88461538461538</v>
      </c>
      <c r="I14" s="83" t="n">
        <f aca="false">G14*100000/G$30</f>
        <v>40.8202935173486</v>
      </c>
      <c r="J14" s="109" t="n">
        <v>8</v>
      </c>
      <c r="K14" s="108" t="n">
        <v>31</v>
      </c>
      <c r="L14" s="83" t="n">
        <f aca="false">K14*100/K$29</f>
        <v>4.09511228533686</v>
      </c>
      <c r="M14" s="83" t="n">
        <f aca="false">K14*100000/K$30</f>
        <v>57.8714507065917</v>
      </c>
      <c r="N14" s="109" t="n">
        <v>6</v>
      </c>
    </row>
    <row r="15" customFormat="false" ht="25.5" hidden="false" customHeight="false" outlineLevel="0" collapsed="false">
      <c r="A15" s="89" t="s">
        <v>86</v>
      </c>
      <c r="B15" s="81" t="s">
        <v>87</v>
      </c>
      <c r="C15" s="108" t="n">
        <f aca="false">G15+K15</f>
        <v>0</v>
      </c>
      <c r="D15" s="83" t="n">
        <f aca="false">(C15/C$29)*100</f>
        <v>0</v>
      </c>
      <c r="E15" s="83" t="n">
        <f aca="false">C15*100000/C$30</f>
        <v>0</v>
      </c>
      <c r="F15" s="109"/>
      <c r="G15" s="108" t="n">
        <v>0</v>
      </c>
      <c r="H15" s="83" t="n">
        <f aca="false">G15*100/G$29</f>
        <v>0</v>
      </c>
      <c r="I15" s="83" t="n">
        <f aca="false">G15*100000/G$30</f>
        <v>0</v>
      </c>
      <c r="J15" s="109"/>
      <c r="K15" s="108" t="n">
        <v>0</v>
      </c>
      <c r="L15" s="83" t="n">
        <f aca="false">K15*100/K$29</f>
        <v>0</v>
      </c>
      <c r="M15" s="83" t="n">
        <f aca="false">K15*100000/K$30</f>
        <v>0</v>
      </c>
      <c r="N15" s="109"/>
    </row>
    <row r="16" customFormat="false" ht="25.5" hidden="false" customHeight="false" outlineLevel="0" collapsed="false">
      <c r="A16" s="89" t="s">
        <v>88</v>
      </c>
      <c r="B16" s="81" t="s">
        <v>89</v>
      </c>
      <c r="C16" s="108" t="n">
        <f aca="false">G16+K16</f>
        <v>0</v>
      </c>
      <c r="D16" s="83" t="n">
        <f aca="false">(C16/C$29)*100</f>
        <v>0</v>
      </c>
      <c r="E16" s="83" t="n">
        <f aca="false">C16*100000/C$30</f>
        <v>0</v>
      </c>
      <c r="F16" s="109"/>
      <c r="G16" s="108" t="n">
        <v>0</v>
      </c>
      <c r="H16" s="83" t="n">
        <f aca="false">G16*100/G$29</f>
        <v>0</v>
      </c>
      <c r="I16" s="83" t="n">
        <f aca="false">G16*100000/G$30</f>
        <v>0</v>
      </c>
      <c r="J16" s="109"/>
      <c r="K16" s="108" t="n">
        <v>0</v>
      </c>
      <c r="L16" s="83" t="n">
        <f aca="false">K16*100/K$29</f>
        <v>0</v>
      </c>
      <c r="M16" s="83" t="n">
        <f aca="false">K16*100000/K$30</f>
        <v>0</v>
      </c>
      <c r="N16" s="109"/>
    </row>
    <row r="17" customFormat="false" ht="25.5" hidden="false" customHeight="false" outlineLevel="0" collapsed="false">
      <c r="A17" s="89" t="s">
        <v>90</v>
      </c>
      <c r="B17" s="81" t="s">
        <v>91</v>
      </c>
      <c r="C17" s="108" t="n">
        <f aca="false">G17+K17</f>
        <v>495</v>
      </c>
      <c r="D17" s="83" t="n">
        <f aca="false">(C17/C$29)*100</f>
        <v>33.3333333333333</v>
      </c>
      <c r="E17" s="83" t="n">
        <f aca="false">C17*100000/C$30</f>
        <v>471.374700034282</v>
      </c>
      <c r="F17" s="109" t="n">
        <v>1</v>
      </c>
      <c r="G17" s="108" t="n">
        <v>198</v>
      </c>
      <c r="H17" s="83" t="n">
        <f aca="false">G17*100/G$29</f>
        <v>27.1978021978022</v>
      </c>
      <c r="I17" s="83" t="n">
        <f aca="false">G17*100000/G$30</f>
        <v>384.877053163573</v>
      </c>
      <c r="J17" s="109" t="n">
        <v>2</v>
      </c>
      <c r="K17" s="108" t="n">
        <v>297</v>
      </c>
      <c r="L17" s="83" t="n">
        <f aca="false">K17*100/K$29</f>
        <v>39.2338177014531</v>
      </c>
      <c r="M17" s="83" t="n">
        <f aca="false">K17*100000/K$30</f>
        <v>554.44583418896</v>
      </c>
      <c r="N17" s="109" t="n">
        <v>1</v>
      </c>
    </row>
    <row r="18" customFormat="false" ht="25.5" hidden="false" customHeight="false" outlineLevel="0" collapsed="false">
      <c r="A18" s="89" t="s">
        <v>92</v>
      </c>
      <c r="B18" s="81" t="s">
        <v>93</v>
      </c>
      <c r="C18" s="108" t="n">
        <f aca="false">G18+K18</f>
        <v>65</v>
      </c>
      <c r="D18" s="83" t="n">
        <f aca="false">(C18/C$29)*100</f>
        <v>4.37710437710438</v>
      </c>
      <c r="E18" s="83" t="n">
        <f aca="false">C18*100000/C$30</f>
        <v>61.8976878832895</v>
      </c>
      <c r="F18" s="109" t="n">
        <v>6</v>
      </c>
      <c r="G18" s="108" t="n">
        <v>35</v>
      </c>
      <c r="H18" s="83" t="n">
        <f aca="false">G18*100/G$29</f>
        <v>4.80769230769231</v>
      </c>
      <c r="I18" s="83" t="n">
        <f aca="false">G18*100000/G$30</f>
        <v>68.0338225289144</v>
      </c>
      <c r="J18" s="109" t="n">
        <v>7</v>
      </c>
      <c r="K18" s="108" t="n">
        <v>30</v>
      </c>
      <c r="L18" s="83" t="n">
        <f aca="false">K18*100/K$29</f>
        <v>3.96301188903567</v>
      </c>
      <c r="M18" s="83" t="n">
        <f aca="false">K18*100000/K$30</f>
        <v>56.0046297160565</v>
      </c>
      <c r="N18" s="109" t="n">
        <v>7</v>
      </c>
    </row>
    <row r="19" customFormat="false" ht="25.5" hidden="false" customHeight="false" outlineLevel="0" collapsed="false">
      <c r="A19" s="89" t="s">
        <v>94</v>
      </c>
      <c r="B19" s="81" t="s">
        <v>95</v>
      </c>
      <c r="C19" s="108" t="n">
        <f aca="false">G19+K19</f>
        <v>56</v>
      </c>
      <c r="D19" s="83" t="n">
        <f aca="false">(C19/C$29)*100</f>
        <v>3.77104377104377</v>
      </c>
      <c r="E19" s="83" t="n">
        <f aca="false">C19*100000/C$30</f>
        <v>53.3272387917571</v>
      </c>
      <c r="F19" s="109" t="n">
        <v>7</v>
      </c>
      <c r="G19" s="108" t="n">
        <v>41</v>
      </c>
      <c r="H19" s="83" t="n">
        <f aca="false">G19*100/G$29</f>
        <v>5.63186813186813</v>
      </c>
      <c r="I19" s="83" t="n">
        <f aca="false">G19*100000/G$30</f>
        <v>79.6967635338711</v>
      </c>
      <c r="J19" s="109" t="n">
        <v>6</v>
      </c>
      <c r="K19" s="108" t="n">
        <v>15</v>
      </c>
      <c r="L19" s="83" t="n">
        <f aca="false">K19*100/K$29</f>
        <v>1.98150594451783</v>
      </c>
      <c r="M19" s="83" t="n">
        <f aca="false">K19*100000/K$30</f>
        <v>28.0023148580283</v>
      </c>
      <c r="N19" s="109" t="n">
        <v>10</v>
      </c>
    </row>
    <row r="20" customFormat="false" ht="25.5" hidden="false" customHeight="false" outlineLevel="0" collapsed="false">
      <c r="A20" s="89" t="s">
        <v>96</v>
      </c>
      <c r="B20" s="81" t="s">
        <v>97</v>
      </c>
      <c r="C20" s="108" t="n">
        <f aca="false">G20+K20</f>
        <v>2</v>
      </c>
      <c r="D20" s="83" t="n">
        <f aca="false">(C20/C$29)*100</f>
        <v>0.134680134680135</v>
      </c>
      <c r="E20" s="83" t="n">
        <f aca="false">C20*100000/C$30</f>
        <v>1.90454424256275</v>
      </c>
      <c r="F20" s="109" t="n">
        <v>13</v>
      </c>
      <c r="G20" s="108" t="n">
        <v>1</v>
      </c>
      <c r="H20" s="83" t="n">
        <f aca="false">G20*100/G$29</f>
        <v>0.137362637362637</v>
      </c>
      <c r="I20" s="83" t="n">
        <f aca="false">G20*100000/G$30</f>
        <v>1.94382350082613</v>
      </c>
      <c r="J20" s="109" t="n">
        <v>12</v>
      </c>
      <c r="K20" s="108" t="n">
        <v>1</v>
      </c>
      <c r="L20" s="83" t="n">
        <f aca="false">K20*100/K$29</f>
        <v>0.132100396301189</v>
      </c>
      <c r="M20" s="83" t="n">
        <f aca="false">K20*100000/K$30</f>
        <v>1.86682099053522</v>
      </c>
      <c r="N20" s="109" t="n">
        <v>12</v>
      </c>
    </row>
    <row r="21" customFormat="false" ht="25.5" hidden="false" customHeight="false" outlineLevel="0" collapsed="false">
      <c r="A21" s="89" t="s">
        <v>98</v>
      </c>
      <c r="B21" s="81" t="s">
        <v>99</v>
      </c>
      <c r="C21" s="108" t="n">
        <f aca="false">G21+K21</f>
        <v>3</v>
      </c>
      <c r="D21" s="83" t="n">
        <f aca="false">(C21/C$29)*100</f>
        <v>0.202020202020202</v>
      </c>
      <c r="E21" s="83" t="n">
        <f aca="false">C21*100000/C$30</f>
        <v>2.85681636384413</v>
      </c>
      <c r="F21" s="109" t="n">
        <v>12</v>
      </c>
      <c r="G21" s="108" t="n">
        <v>2</v>
      </c>
      <c r="H21" s="83" t="n">
        <f aca="false">G21*100/G$29</f>
        <v>0.274725274725275</v>
      </c>
      <c r="I21" s="83" t="n">
        <f aca="false">G21*100000/G$30</f>
        <v>3.88764700165225</v>
      </c>
      <c r="J21" s="109" t="n">
        <v>11</v>
      </c>
      <c r="K21" s="108" t="n">
        <v>1</v>
      </c>
      <c r="L21" s="83" t="n">
        <f aca="false">K21*100/K$29</f>
        <v>0.132100396301189</v>
      </c>
      <c r="M21" s="83" t="n">
        <f aca="false">K21*100000/K$30</f>
        <v>1.86682099053522</v>
      </c>
      <c r="N21" s="109" t="n">
        <v>12</v>
      </c>
    </row>
    <row r="22" customFormat="false" ht="25.5" hidden="false" customHeight="false" outlineLevel="0" collapsed="false">
      <c r="A22" s="89" t="s">
        <v>100</v>
      </c>
      <c r="B22" s="81" t="s">
        <v>101</v>
      </c>
      <c r="C22" s="108" t="n">
        <f aca="false">G22+K22</f>
        <v>46</v>
      </c>
      <c r="D22" s="83" t="n">
        <f aca="false">(C22/C$29)*100</f>
        <v>3.0976430976431</v>
      </c>
      <c r="E22" s="83" t="n">
        <f aca="false">C22*100000/C$30</f>
        <v>43.8045175789434</v>
      </c>
      <c r="F22" s="109" t="n">
        <v>9</v>
      </c>
      <c r="G22" s="108" t="n">
        <v>17</v>
      </c>
      <c r="H22" s="83" t="n">
        <f aca="false">G22*100/G$29</f>
        <v>2.33516483516484</v>
      </c>
      <c r="I22" s="83" t="n">
        <f aca="false">G22*100000/G$30</f>
        <v>33.0449995140441</v>
      </c>
      <c r="J22" s="109" t="n">
        <v>9</v>
      </c>
      <c r="K22" s="108" t="n">
        <v>29</v>
      </c>
      <c r="L22" s="83" t="n">
        <f aca="false">K22*100/K$29</f>
        <v>3.83091149273448</v>
      </c>
      <c r="M22" s="83" t="n">
        <f aca="false">K22*100000/K$30</f>
        <v>54.1378087255213</v>
      </c>
      <c r="N22" s="109" t="n">
        <v>8</v>
      </c>
    </row>
    <row r="23" customFormat="false" ht="25.5" hidden="false" customHeight="false" outlineLevel="0" collapsed="false">
      <c r="A23" s="89" t="s">
        <v>102</v>
      </c>
      <c r="B23" s="81" t="s">
        <v>103</v>
      </c>
      <c r="C23" s="108" t="n">
        <f aca="false">G23+K23</f>
        <v>0</v>
      </c>
      <c r="D23" s="83" t="n">
        <f aca="false">(C23/C$29)*100</f>
        <v>0</v>
      </c>
      <c r="E23" s="83" t="n">
        <f aca="false">C23*100000/C$30</f>
        <v>0</v>
      </c>
      <c r="F23" s="109"/>
      <c r="G23" s="108" t="n">
        <v>0</v>
      </c>
      <c r="H23" s="83" t="n">
        <f aca="false">G23*100/G$29</f>
        <v>0</v>
      </c>
      <c r="I23" s="83" t="n">
        <f aca="false">G23*100000/G$30</f>
        <v>0</v>
      </c>
      <c r="J23" s="109"/>
      <c r="K23" s="108" t="n">
        <v>0</v>
      </c>
      <c r="L23" s="83" t="n">
        <f aca="false">K23*100/K$29</f>
        <v>0</v>
      </c>
      <c r="M23" s="83" t="n">
        <f aca="false">K23*100000/K$30</f>
        <v>0</v>
      </c>
      <c r="N23" s="109"/>
    </row>
    <row r="24" customFormat="false" ht="25.5" hidden="false" customHeight="false" outlineLevel="0" collapsed="false">
      <c r="A24" s="89" t="s">
        <v>104</v>
      </c>
      <c r="B24" s="81" t="s">
        <v>105</v>
      </c>
      <c r="C24" s="108" t="n">
        <f aca="false">G24+K24</f>
        <v>1</v>
      </c>
      <c r="D24" s="83" t="n">
        <f aca="false">(C24/C$29)*100</f>
        <v>0.0673400673400673</v>
      </c>
      <c r="E24" s="83" t="n">
        <f aca="false">C24*100000/C$30</f>
        <v>0.952272121281377</v>
      </c>
      <c r="F24" s="109" t="n">
        <v>14</v>
      </c>
      <c r="G24" s="108" t="n">
        <v>1</v>
      </c>
      <c r="H24" s="83" t="n">
        <f aca="false">G24*100/G$29</f>
        <v>0.137362637362637</v>
      </c>
      <c r="I24" s="83" t="n">
        <f aca="false">G24*100000/G$30</f>
        <v>1.94382350082613</v>
      </c>
      <c r="J24" s="109" t="n">
        <v>12</v>
      </c>
      <c r="K24" s="108" t="n">
        <v>0</v>
      </c>
      <c r="L24" s="83" t="n">
        <f aca="false">K24*100/K$29</f>
        <v>0</v>
      </c>
      <c r="M24" s="83" t="n">
        <f aca="false">K24*100000/K$30</f>
        <v>0</v>
      </c>
      <c r="N24" s="109"/>
    </row>
    <row r="25" customFormat="false" ht="25.5" hidden="false" customHeight="false" outlineLevel="0" collapsed="false">
      <c r="A25" s="89" t="s">
        <v>106</v>
      </c>
      <c r="B25" s="81" t="s">
        <v>107</v>
      </c>
      <c r="C25" s="108" t="n">
        <f aca="false">G25+K25</f>
        <v>2</v>
      </c>
      <c r="D25" s="83" t="n">
        <f aca="false">(C25/C$29)*100</f>
        <v>0.134680134680135</v>
      </c>
      <c r="E25" s="83" t="n">
        <f aca="false">C25*100000/C$30</f>
        <v>1.90454424256275</v>
      </c>
      <c r="F25" s="109" t="n">
        <v>13</v>
      </c>
      <c r="G25" s="108" t="n">
        <v>2</v>
      </c>
      <c r="H25" s="83" t="n">
        <f aca="false">G25*100/G$29</f>
        <v>0.274725274725275</v>
      </c>
      <c r="I25" s="83" t="n">
        <f aca="false">G25*100000/G$30</f>
        <v>3.88764700165225</v>
      </c>
      <c r="J25" s="109" t="n">
        <v>11</v>
      </c>
      <c r="K25" s="108" t="n">
        <v>0</v>
      </c>
      <c r="L25" s="83" t="n">
        <f aca="false">K25*100/K$29</f>
        <v>0</v>
      </c>
      <c r="M25" s="83" t="n">
        <f aca="false">K25*100000/K$30</f>
        <v>0</v>
      </c>
      <c r="N25" s="109"/>
    </row>
    <row r="26" customFormat="false" ht="25.5" hidden="false" customHeight="false" outlineLevel="0" collapsed="false">
      <c r="A26" s="89" t="s">
        <v>108</v>
      </c>
      <c r="B26" s="81" t="s">
        <v>109</v>
      </c>
      <c r="C26" s="108" t="n">
        <f aca="false">G26+K26</f>
        <v>7</v>
      </c>
      <c r="D26" s="83" t="n">
        <f aca="false">(C26/C$29)*100</f>
        <v>0.471380471380471</v>
      </c>
      <c r="E26" s="83" t="n">
        <f aca="false">C26*100000/C$30</f>
        <v>6.66590484896964</v>
      </c>
      <c r="F26" s="109" t="n">
        <v>11</v>
      </c>
      <c r="G26" s="108" t="n">
        <v>3</v>
      </c>
      <c r="H26" s="83" t="n">
        <f aca="false">G26*100/G$29</f>
        <v>0.412087912087912</v>
      </c>
      <c r="I26" s="83" t="n">
        <f aca="false">G26*100000/G$30</f>
        <v>5.83147050247838</v>
      </c>
      <c r="J26" s="109" t="n">
        <v>10</v>
      </c>
      <c r="K26" s="108" t="n">
        <v>4</v>
      </c>
      <c r="L26" s="83" t="n">
        <f aca="false">K26*100/K$29</f>
        <v>0.528401585204756</v>
      </c>
      <c r="M26" s="83" t="n">
        <f aca="false">K26*100000/K$30</f>
        <v>7.46728396214087</v>
      </c>
      <c r="N26" s="109" t="n">
        <v>11</v>
      </c>
    </row>
    <row r="27" customFormat="false" ht="25.5" hidden="false" customHeight="false" outlineLevel="0" collapsed="false">
      <c r="A27" s="89" t="s">
        <v>110</v>
      </c>
      <c r="B27" s="81" t="s">
        <v>111</v>
      </c>
      <c r="C27" s="108" t="n">
        <f aca="false">G27+K27</f>
        <v>89</v>
      </c>
      <c r="D27" s="83" t="n">
        <f aca="false">(C27/C$29)*100</f>
        <v>5.99326599326599</v>
      </c>
      <c r="E27" s="83" t="n">
        <f aca="false">C27*100000/C$30</f>
        <v>84.7522187940426</v>
      </c>
      <c r="F27" s="109" t="n">
        <v>5</v>
      </c>
      <c r="G27" s="108" t="n">
        <v>50</v>
      </c>
      <c r="H27" s="83" t="n">
        <f aca="false">G27*100/G$29</f>
        <v>6.86813186813187</v>
      </c>
      <c r="I27" s="83" t="n">
        <f aca="false">G27*100000/G$30</f>
        <v>97.1911750413063</v>
      </c>
      <c r="J27" s="109" t="n">
        <v>5</v>
      </c>
      <c r="K27" s="108" t="n">
        <v>39</v>
      </c>
      <c r="L27" s="83" t="n">
        <f aca="false">K27*100/K$29</f>
        <v>5.15191545574637</v>
      </c>
      <c r="M27" s="83" t="n">
        <f aca="false">K27*100000/K$30</f>
        <v>72.8060186308735</v>
      </c>
      <c r="N27" s="109" t="n">
        <v>5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04</v>
      </c>
      <c r="D28" s="83" t="n">
        <f aca="false">(C28/C$29)*100</f>
        <v>7.003367003367</v>
      </c>
      <c r="E28" s="83" t="n">
        <f aca="false">C28*100000/C$30</f>
        <v>99.0363006132633</v>
      </c>
      <c r="F28" s="109" t="n">
        <v>4</v>
      </c>
      <c r="G28" s="108" t="n">
        <v>57</v>
      </c>
      <c r="H28" s="83" t="n">
        <f aca="false">G28*100/G$29</f>
        <v>7.82967032967033</v>
      </c>
      <c r="I28" s="83" t="n">
        <f aca="false">G28*100000/G$30</f>
        <v>110.797939547089</v>
      </c>
      <c r="J28" s="109" t="n">
        <v>4</v>
      </c>
      <c r="K28" s="108" t="n">
        <v>47</v>
      </c>
      <c r="L28" s="83" t="n">
        <f aca="false">K28*100/K$29</f>
        <v>6.20871862615588</v>
      </c>
      <c r="M28" s="83" t="n">
        <f aca="false">K28*100000/K$30</f>
        <v>87.7405865551552</v>
      </c>
      <c r="N28" s="109" t="n">
        <v>4</v>
      </c>
    </row>
    <row r="29" customFormat="false" ht="12.75" hidden="false" customHeight="false" outlineLevel="0" collapsed="false">
      <c r="A29" s="132" t="s">
        <v>114</v>
      </c>
      <c r="B29" s="133"/>
      <c r="C29" s="82" t="n">
        <f aca="false">SUM(C9:C28)</f>
        <v>1485</v>
      </c>
      <c r="D29" s="111" t="n">
        <f aca="false">C29/C$29*100</f>
        <v>100</v>
      </c>
      <c r="E29" s="82" t="n">
        <f aca="false">SUM(C29/$C$30*100000)</f>
        <v>1414.12410010285</v>
      </c>
      <c r="F29" s="111"/>
      <c r="G29" s="82" t="n">
        <f aca="false">SUM(G9:G28)</f>
        <v>728</v>
      </c>
      <c r="H29" s="111" t="n">
        <f aca="false">SUM(H9:H28)</f>
        <v>100</v>
      </c>
      <c r="I29" s="82" t="n">
        <f aca="false">SUM(G29/$G$30*100000)</f>
        <v>1415.10350860142</v>
      </c>
      <c r="J29" s="111"/>
      <c r="K29" s="82" t="n">
        <f aca="false">SUM(K9:K28)</f>
        <v>757</v>
      </c>
      <c r="L29" s="111" t="n">
        <f aca="false">SUM(L9:L28)</f>
        <v>100</v>
      </c>
      <c r="M29" s="82" t="n">
        <f aca="false">SUM(K29/$K$30*100000)</f>
        <v>1413.18348983516</v>
      </c>
      <c r="N29" s="111"/>
    </row>
    <row r="30" customFormat="false" ht="12.75" hidden="false" customHeight="false" outlineLevel="0" collapsed="false">
      <c r="B30" s="129" t="s">
        <v>115</v>
      </c>
      <c r="C30" s="114" t="n">
        <f aca="false">G30+K30</f>
        <v>105012</v>
      </c>
      <c r="D30" s="114"/>
      <c r="E30" s="86"/>
      <c r="F30" s="115"/>
      <c r="G30" s="114" t="n">
        <v>51445</v>
      </c>
      <c r="H30" s="114"/>
      <c r="I30" s="86"/>
      <c r="J30" s="115"/>
      <c r="K30" s="114" t="n">
        <v>53567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85.7"/>
    <col collapsed="false" customWidth="true" hidden="false" outlineLevel="0" max="3" min="3" style="98" width="10.71"/>
    <col collapsed="false" customWidth="true" hidden="false" outlineLevel="0" max="4" min="4" style="100" width="10.71"/>
    <col collapsed="false" customWidth="true" hidden="false" outlineLevel="0" max="5" min="5" style="101" width="10.71"/>
    <col collapsed="false" customWidth="true" hidden="false" outlineLevel="0" max="6" min="6" style="102" width="10.71"/>
    <col collapsed="false" customWidth="true" hidden="false" outlineLevel="0" max="7" min="7" style="98" width="10.71"/>
    <col collapsed="false" customWidth="true" hidden="false" outlineLevel="0" max="8" min="8" style="100" width="10.71"/>
    <col collapsed="false" customWidth="true" hidden="false" outlineLevel="0" max="9" min="9" style="101" width="10.71"/>
    <col collapsed="false" customWidth="true" hidden="false" outlineLevel="0" max="10" min="10" style="102" width="10.71"/>
    <col collapsed="false" customWidth="true" hidden="false" outlineLevel="0" max="11" min="11" style="98" width="10.71"/>
    <col collapsed="false" customWidth="true" hidden="false" outlineLevel="0" max="12" min="12" style="100" width="10.71"/>
    <col collapsed="false" customWidth="true" hidden="false" outlineLevel="0" max="13" min="13" style="101" width="10.71"/>
    <col collapsed="false" customWidth="true" hidden="false" outlineLevel="0" max="14" min="14" style="102" width="10.71"/>
    <col collapsed="false" customWidth="false" hidden="false" outlineLevel="0" max="257" min="15" style="101" width="9.14"/>
  </cols>
  <sheetData>
    <row r="1" customFormat="false" ht="12.75" hidden="false" customHeight="false" outlineLevel="0" collapsed="false">
      <c r="A1" s="103" t="s">
        <v>116</v>
      </c>
      <c r="B1" s="104"/>
      <c r="C1" s="105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107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107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107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107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107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107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107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89" t="s">
        <v>74</v>
      </c>
      <c r="B9" s="81" t="s">
        <v>75</v>
      </c>
      <c r="C9" s="108" t="n">
        <f aca="false">G9+K9</f>
        <v>65</v>
      </c>
      <c r="D9" s="83" t="n">
        <f aca="false">(C9/$C$29)*100</f>
        <v>0.674553756745538</v>
      </c>
      <c r="E9" s="83" t="n">
        <f aca="false">C9*100000/$C$30</f>
        <v>8.46966232107838</v>
      </c>
      <c r="F9" s="109" t="n">
        <v>11</v>
      </c>
      <c r="G9" s="108" t="n">
        <v>35</v>
      </c>
      <c r="H9" s="83" t="n">
        <f aca="false">G9/$G$29*100</f>
        <v>0.7640253219821</v>
      </c>
      <c r="I9" s="83" t="n">
        <f aca="false">G9/$G$30*100000</f>
        <v>9.7263018655047</v>
      </c>
      <c r="J9" s="109" t="n">
        <v>12</v>
      </c>
      <c r="K9" s="108" t="n">
        <v>30</v>
      </c>
      <c r="L9" s="83" t="n">
        <f aca="false">K9/$K$29*100</f>
        <v>0.593471810089021</v>
      </c>
      <c r="M9" s="83" t="n">
        <f aca="false">K9/$K$30*100000</f>
        <v>7.36022924660693</v>
      </c>
      <c r="N9" s="109" t="n">
        <v>11</v>
      </c>
    </row>
    <row r="10" customFormat="false" ht="25.5" hidden="false" customHeight="false" outlineLevel="0" collapsed="false">
      <c r="A10" s="89" t="s">
        <v>76</v>
      </c>
      <c r="B10" s="81" t="s">
        <v>77</v>
      </c>
      <c r="C10" s="108" t="n">
        <f aca="false">G10+K10</f>
        <v>2401</v>
      </c>
      <c r="D10" s="83" t="n">
        <f aca="false">(C10/$C$29)*100</f>
        <v>24.9169779991698</v>
      </c>
      <c r="E10" s="83" t="n">
        <f aca="false">C10*100000/$C$30</f>
        <v>312.856295890911</v>
      </c>
      <c r="F10" s="109" t="n">
        <v>2</v>
      </c>
      <c r="G10" s="108" t="n">
        <v>1255</v>
      </c>
      <c r="H10" s="83" t="n">
        <f aca="false">G10/$G$29*100</f>
        <v>27.3957651167867</v>
      </c>
      <c r="I10" s="83" t="n">
        <f aca="false">G10/$G$30*100000</f>
        <v>348.757395463097</v>
      </c>
      <c r="J10" s="109" t="n">
        <v>2</v>
      </c>
      <c r="K10" s="108" t="n">
        <v>1146</v>
      </c>
      <c r="L10" s="83" t="n">
        <f aca="false">K10/$K$29*100</f>
        <v>22.6706231454006</v>
      </c>
      <c r="M10" s="83" t="n">
        <f aca="false">K10/$K$30*100000</f>
        <v>281.160757220385</v>
      </c>
      <c r="N10" s="109" t="n">
        <v>2</v>
      </c>
    </row>
    <row r="11" customFormat="false" ht="25.5" hidden="false" customHeight="false" outlineLevel="0" collapsed="false">
      <c r="A11" s="89" t="s">
        <v>78</v>
      </c>
      <c r="B11" s="81" t="s">
        <v>79</v>
      </c>
      <c r="C11" s="108" t="n">
        <f aca="false">G11+K11</f>
        <v>10</v>
      </c>
      <c r="D11" s="83" t="n">
        <f aca="false">(C11/$C$29)*100</f>
        <v>0.103777501037775</v>
      </c>
      <c r="E11" s="83" t="n">
        <f aca="false">C11*100000/$C$30</f>
        <v>1.3030249724736</v>
      </c>
      <c r="F11" s="109" t="n">
        <v>13</v>
      </c>
      <c r="G11" s="108" t="n">
        <v>7</v>
      </c>
      <c r="H11" s="83" t="n">
        <f aca="false">G11/$G$29*100</f>
        <v>0.15280506439642</v>
      </c>
      <c r="I11" s="83" t="n">
        <f aca="false">G11/$G$30*100000</f>
        <v>1.94526037310094</v>
      </c>
      <c r="J11" s="109" t="n">
        <v>14</v>
      </c>
      <c r="K11" s="108" t="n">
        <v>3</v>
      </c>
      <c r="L11" s="83" t="n">
        <f aca="false">K11/$K$29*100</f>
        <v>0.0593471810089021</v>
      </c>
      <c r="M11" s="83" t="n">
        <f aca="false">K11/$K$30*100000</f>
        <v>0.736022924660693</v>
      </c>
      <c r="N11" s="109" t="n">
        <v>15</v>
      </c>
    </row>
    <row r="12" customFormat="false" ht="25.5" hidden="false" customHeight="false" outlineLevel="0" collapsed="false">
      <c r="A12" s="89" t="s">
        <v>80</v>
      </c>
      <c r="B12" s="81" t="s">
        <v>81</v>
      </c>
      <c r="C12" s="108" t="n">
        <f aca="false">G12+K12</f>
        <v>697</v>
      </c>
      <c r="D12" s="83" t="n">
        <f aca="false">(C12/$C$29)*100</f>
        <v>7.23329182233292</v>
      </c>
      <c r="E12" s="83" t="n">
        <f aca="false">C12*100000/$C$30</f>
        <v>90.8208405814097</v>
      </c>
      <c r="F12" s="109" t="n">
        <v>4</v>
      </c>
      <c r="G12" s="108" t="n">
        <v>318</v>
      </c>
      <c r="H12" s="83" t="n">
        <f aca="false">G12/$G$29*100</f>
        <v>6.94171578258022</v>
      </c>
      <c r="I12" s="83" t="n">
        <f aca="false">G12/$G$30*100000</f>
        <v>88.3703998065855</v>
      </c>
      <c r="J12" s="109" t="n">
        <v>4</v>
      </c>
      <c r="K12" s="108" t="n">
        <v>379</v>
      </c>
      <c r="L12" s="83" t="n">
        <f aca="false">K12/$K$29*100</f>
        <v>7.4975272007913</v>
      </c>
      <c r="M12" s="83" t="n">
        <f aca="false">K12/$K$30*100000</f>
        <v>92.9842294821343</v>
      </c>
      <c r="N12" s="109" t="n">
        <v>3</v>
      </c>
    </row>
    <row r="13" customFormat="false" ht="25.5" hidden="false" customHeight="false" outlineLevel="0" collapsed="false">
      <c r="A13" s="89" t="s">
        <v>82</v>
      </c>
      <c r="B13" s="81" t="s">
        <v>83</v>
      </c>
      <c r="C13" s="108" t="n">
        <f aca="false">G13+K13</f>
        <v>270</v>
      </c>
      <c r="D13" s="83" t="n">
        <f aca="false">(C13/$C$29)*100</f>
        <v>2.80199252801993</v>
      </c>
      <c r="E13" s="83" t="n">
        <f aca="false">C13*100000/$C$30</f>
        <v>35.1816742567871</v>
      </c>
      <c r="F13" s="109" t="n">
        <v>9</v>
      </c>
      <c r="G13" s="108" t="n">
        <v>82</v>
      </c>
      <c r="H13" s="83" t="n">
        <f aca="false">G13/$G$29*100</f>
        <v>1.79000218292949</v>
      </c>
      <c r="I13" s="83" t="n">
        <f aca="false">G13/$G$30*100000</f>
        <v>22.7873357991824</v>
      </c>
      <c r="J13" s="109" t="n">
        <v>10</v>
      </c>
      <c r="K13" s="108" t="n">
        <v>188</v>
      </c>
      <c r="L13" s="83" t="n">
        <f aca="false">K13/$K$29*100</f>
        <v>3.7190900098912</v>
      </c>
      <c r="M13" s="83" t="n">
        <f aca="false">K13/$K$30*100000</f>
        <v>46.1241032787368</v>
      </c>
      <c r="N13" s="109" t="n">
        <v>7</v>
      </c>
    </row>
    <row r="14" customFormat="false" ht="25.5" hidden="false" customHeight="false" outlineLevel="0" collapsed="false">
      <c r="A14" s="89" t="s">
        <v>84</v>
      </c>
      <c r="B14" s="81" t="s">
        <v>85</v>
      </c>
      <c r="C14" s="108" t="n">
        <f aca="false">G14+K14</f>
        <v>242</v>
      </c>
      <c r="D14" s="83" t="n">
        <f aca="false">(C14/$C$29)*100</f>
        <v>2.51141552511416</v>
      </c>
      <c r="E14" s="83" t="n">
        <f aca="false">C14*100000/$C$30</f>
        <v>31.5332043338611</v>
      </c>
      <c r="F14" s="109" t="n">
        <v>10</v>
      </c>
      <c r="G14" s="108" t="n">
        <v>97</v>
      </c>
      <c r="H14" s="83" t="n">
        <f aca="false">G14/$G$29*100</f>
        <v>2.11744160663611</v>
      </c>
      <c r="I14" s="83" t="n">
        <f aca="false">G14/$G$30*100000</f>
        <v>26.9557508843987</v>
      </c>
      <c r="J14" s="109" t="n">
        <v>9</v>
      </c>
      <c r="K14" s="108" t="n">
        <v>145</v>
      </c>
      <c r="L14" s="83" t="n">
        <f aca="false">K14/$K$29*100</f>
        <v>2.86844708209693</v>
      </c>
      <c r="M14" s="83" t="n">
        <f aca="false">K14/$K$30*100000</f>
        <v>35.5744413586002</v>
      </c>
      <c r="N14" s="109" t="n">
        <v>9</v>
      </c>
    </row>
    <row r="15" customFormat="false" ht="25.5" hidden="false" customHeight="false" outlineLevel="0" collapsed="false">
      <c r="A15" s="89" t="s">
        <v>86</v>
      </c>
      <c r="B15" s="81" t="s">
        <v>87</v>
      </c>
      <c r="C15" s="108" t="n">
        <f aca="false">G15+K15</f>
        <v>0</v>
      </c>
      <c r="D15" s="83" t="n">
        <f aca="false">(C15/$C$29)*100</f>
        <v>0</v>
      </c>
      <c r="E15" s="83" t="n">
        <f aca="false">C15*100000/$C$30</f>
        <v>0</v>
      </c>
      <c r="F15" s="109"/>
      <c r="G15" s="108" t="n">
        <v>0</v>
      </c>
      <c r="H15" s="83" t="n">
        <f aca="false">G15/$G$29*100</f>
        <v>0</v>
      </c>
      <c r="I15" s="83" t="n">
        <f aca="false">G15/$G$30*100000</f>
        <v>0</v>
      </c>
      <c r="J15" s="109"/>
      <c r="K15" s="108" t="n">
        <v>0</v>
      </c>
      <c r="L15" s="83" t="n">
        <f aca="false">K15/$K$29*100</f>
        <v>0</v>
      </c>
      <c r="M15" s="83" t="n">
        <f aca="false">K15/$K$30*100000</f>
        <v>0</v>
      </c>
      <c r="N15" s="109"/>
    </row>
    <row r="16" customFormat="false" ht="25.5" hidden="false" customHeight="false" outlineLevel="0" collapsed="false">
      <c r="A16" s="89" t="s">
        <v>88</v>
      </c>
      <c r="B16" s="81" t="s">
        <v>89</v>
      </c>
      <c r="C16" s="108" t="n">
        <f aca="false">G16+K16</f>
        <v>0</v>
      </c>
      <c r="D16" s="83" t="n">
        <f aca="false">(C16/$C$29)*100</f>
        <v>0</v>
      </c>
      <c r="E16" s="83" t="n">
        <f aca="false">C16*100000/$C$30</f>
        <v>0</v>
      </c>
      <c r="F16" s="109"/>
      <c r="G16" s="108" t="n">
        <v>0</v>
      </c>
      <c r="H16" s="83" t="n">
        <f aca="false">G16/$G$29*100</f>
        <v>0</v>
      </c>
      <c r="I16" s="83" t="n">
        <f aca="false">G16/$G$30*100000</f>
        <v>0</v>
      </c>
      <c r="J16" s="109"/>
      <c r="K16" s="108" t="n">
        <v>0</v>
      </c>
      <c r="L16" s="83" t="n">
        <f aca="false">K16/$K$29*100</f>
        <v>0</v>
      </c>
      <c r="M16" s="83" t="n">
        <f aca="false">K16/$K$30*100000</f>
        <v>0</v>
      </c>
      <c r="N16" s="109"/>
    </row>
    <row r="17" customFormat="false" ht="25.5" hidden="false" customHeight="false" outlineLevel="0" collapsed="false">
      <c r="A17" s="89" t="s">
        <v>90</v>
      </c>
      <c r="B17" s="81" t="s">
        <v>91</v>
      </c>
      <c r="C17" s="108" t="n">
        <f aca="false">G17+K17</f>
        <v>3561</v>
      </c>
      <c r="D17" s="83" t="n">
        <f aca="false">(C17/$C$29)*100</f>
        <v>36.9551681195517</v>
      </c>
      <c r="E17" s="83" t="n">
        <f aca="false">C17*100000/$C$30</f>
        <v>464.007192697848</v>
      </c>
      <c r="F17" s="109" t="n">
        <v>1</v>
      </c>
      <c r="G17" s="108" t="n">
        <v>1515</v>
      </c>
      <c r="H17" s="83" t="n">
        <f aca="false">G17/$G$29*100</f>
        <v>33.071381794368</v>
      </c>
      <c r="I17" s="83" t="n">
        <f aca="false">G17/$G$30*100000</f>
        <v>421.009923606846</v>
      </c>
      <c r="J17" s="109" t="n">
        <v>1</v>
      </c>
      <c r="K17" s="108" t="n">
        <v>2046</v>
      </c>
      <c r="L17" s="83" t="n">
        <f aca="false">K17/$K$29*100</f>
        <v>40.4747774480712</v>
      </c>
      <c r="M17" s="83" t="n">
        <f aca="false">K17/$K$30*100000</f>
        <v>501.967634618593</v>
      </c>
      <c r="N17" s="109" t="n">
        <v>1</v>
      </c>
    </row>
    <row r="18" customFormat="false" ht="25.5" hidden="false" customHeight="false" outlineLevel="0" collapsed="false">
      <c r="A18" s="89" t="s">
        <v>92</v>
      </c>
      <c r="B18" s="81" t="s">
        <v>93</v>
      </c>
      <c r="C18" s="108" t="n">
        <f aca="false">G18+K18</f>
        <v>487</v>
      </c>
      <c r="D18" s="83" t="n">
        <f aca="false">(C18/$C$29)*100</f>
        <v>5.05396430053964</v>
      </c>
      <c r="E18" s="83" t="n">
        <f aca="false">C18*100000/$C$30</f>
        <v>63.4573161594642</v>
      </c>
      <c r="F18" s="109" t="n">
        <v>5</v>
      </c>
      <c r="G18" s="108" t="n">
        <v>258</v>
      </c>
      <c r="H18" s="83" t="n">
        <f aca="false">G18/$G$29*100</f>
        <v>5.63195808775377</v>
      </c>
      <c r="I18" s="83" t="n">
        <f aca="false">G18/$G$30*100000</f>
        <v>71.6967394657203</v>
      </c>
      <c r="J18" s="109" t="n">
        <v>5</v>
      </c>
      <c r="K18" s="108" t="n">
        <v>229</v>
      </c>
      <c r="L18" s="83" t="n">
        <f aca="false">K18/$K$29*100</f>
        <v>4.53016815034619</v>
      </c>
      <c r="M18" s="83" t="n">
        <f aca="false">K18/$K$30*100000</f>
        <v>56.1830832490996</v>
      </c>
      <c r="N18" s="109" t="n">
        <v>5</v>
      </c>
    </row>
    <row r="19" customFormat="false" ht="25.5" hidden="false" customHeight="false" outlineLevel="0" collapsed="false">
      <c r="A19" s="89" t="s">
        <v>94</v>
      </c>
      <c r="B19" s="81" t="s">
        <v>95</v>
      </c>
      <c r="C19" s="108" t="n">
        <f aca="false">G19+K19</f>
        <v>298</v>
      </c>
      <c r="D19" s="83" t="n">
        <f aca="false">(C19/$C$29)*100</f>
        <v>3.0925695309257</v>
      </c>
      <c r="E19" s="83" t="n">
        <f aca="false">C19*100000/$C$30</f>
        <v>38.8301441797132</v>
      </c>
      <c r="F19" s="109" t="n">
        <v>8</v>
      </c>
      <c r="G19" s="108" t="n">
        <v>169</v>
      </c>
      <c r="H19" s="83" t="n">
        <f aca="false">G19/$G$29*100</f>
        <v>3.68915084042785</v>
      </c>
      <c r="I19" s="83" t="n">
        <f aca="false">G19/$G$30*100000</f>
        <v>46.964143293437</v>
      </c>
      <c r="J19" s="109" t="n">
        <v>7</v>
      </c>
      <c r="K19" s="108" t="n">
        <v>129</v>
      </c>
      <c r="L19" s="83" t="n">
        <f aca="false">K19/$K$29*100</f>
        <v>2.55192878338279</v>
      </c>
      <c r="M19" s="83" t="n">
        <f aca="false">K19/$K$30*100000</f>
        <v>31.6489857604098</v>
      </c>
      <c r="N19" s="109" t="n">
        <v>10</v>
      </c>
    </row>
    <row r="20" customFormat="false" ht="25.5" hidden="false" customHeight="false" outlineLevel="0" collapsed="false">
      <c r="A20" s="89" t="s">
        <v>96</v>
      </c>
      <c r="B20" s="81" t="s">
        <v>97</v>
      </c>
      <c r="C20" s="108" t="n">
        <f aca="false">G20+K20</f>
        <v>7</v>
      </c>
      <c r="D20" s="83" t="n">
        <f aca="false">(C20/$C$29)*100</f>
        <v>0.0726442507264425</v>
      </c>
      <c r="E20" s="83" t="n">
        <f aca="false">C20*100000/$C$30</f>
        <v>0.912117480731518</v>
      </c>
      <c r="F20" s="109" t="n">
        <v>15</v>
      </c>
      <c r="G20" s="108" t="n">
        <v>2</v>
      </c>
      <c r="H20" s="83" t="n">
        <f aca="false">G20/$G$29*100</f>
        <v>0.0436585898275486</v>
      </c>
      <c r="I20" s="83" t="n">
        <f aca="false">G20/$G$30*100000</f>
        <v>0.55578867802884</v>
      </c>
      <c r="J20" s="109" t="n">
        <v>16</v>
      </c>
      <c r="K20" s="108" t="n">
        <v>5</v>
      </c>
      <c r="L20" s="83" t="n">
        <f aca="false">K20/$K$29*100</f>
        <v>0.0989119683481701</v>
      </c>
      <c r="M20" s="83" t="n">
        <f aca="false">K20/$K$30*100000</f>
        <v>1.22670487443449</v>
      </c>
      <c r="N20" s="109" t="n">
        <v>14</v>
      </c>
    </row>
    <row r="21" customFormat="false" ht="25.5" hidden="false" customHeight="false" outlineLevel="0" collapsed="false">
      <c r="A21" s="89" t="s">
        <v>98</v>
      </c>
      <c r="B21" s="81" t="s">
        <v>99</v>
      </c>
      <c r="C21" s="108" t="n">
        <f aca="false">G21+K21</f>
        <v>7</v>
      </c>
      <c r="D21" s="83" t="n">
        <f aca="false">(C21/$C$29)*100</f>
        <v>0.0726442507264425</v>
      </c>
      <c r="E21" s="83" t="n">
        <f aca="false">C21*100000/$C$30</f>
        <v>0.912117480731518</v>
      </c>
      <c r="F21" s="109" t="n">
        <v>15</v>
      </c>
      <c r="G21" s="108" t="n">
        <v>2</v>
      </c>
      <c r="H21" s="83" t="n">
        <f aca="false">G21/$G$29*100</f>
        <v>0.0436585898275486</v>
      </c>
      <c r="I21" s="83" t="n">
        <f aca="false">G21/$G$30*100000</f>
        <v>0.55578867802884</v>
      </c>
      <c r="J21" s="109" t="n">
        <v>16</v>
      </c>
      <c r="K21" s="108" t="n">
        <v>5</v>
      </c>
      <c r="L21" s="83" t="n">
        <f aca="false">K21/$K$29*100</f>
        <v>0.0989119683481701</v>
      </c>
      <c r="M21" s="83" t="n">
        <f aca="false">K21/$K$30*100000</f>
        <v>1.22670487443449</v>
      </c>
      <c r="N21" s="109" t="n">
        <v>14</v>
      </c>
    </row>
    <row r="22" customFormat="false" ht="25.5" hidden="false" customHeight="false" outlineLevel="0" collapsed="false">
      <c r="A22" s="89" t="s">
        <v>100</v>
      </c>
      <c r="B22" s="81" t="s">
        <v>101</v>
      </c>
      <c r="C22" s="108" t="n">
        <f aca="false">G22+K22</f>
        <v>313</v>
      </c>
      <c r="D22" s="83" t="n">
        <f aca="false">(C22/$C$29)*100</f>
        <v>3.24823578248236</v>
      </c>
      <c r="E22" s="83" t="n">
        <f aca="false">C22*100000/$C$30</f>
        <v>40.7846816384236</v>
      </c>
      <c r="F22" s="109" t="n">
        <v>7</v>
      </c>
      <c r="G22" s="108" t="n">
        <v>119</v>
      </c>
      <c r="H22" s="83" t="n">
        <f aca="false">G22/$G$29*100</f>
        <v>2.59768609473914</v>
      </c>
      <c r="I22" s="83" t="n">
        <f aca="false">G22/$G$30*100000</f>
        <v>33.069426342716</v>
      </c>
      <c r="J22" s="109" t="n">
        <v>8</v>
      </c>
      <c r="K22" s="108" t="n">
        <v>194</v>
      </c>
      <c r="L22" s="83" t="n">
        <f aca="false">K22/$K$29*100</f>
        <v>3.837784371909</v>
      </c>
      <c r="M22" s="83" t="n">
        <f aca="false">K22/$K$30*100000</f>
        <v>47.5961491280582</v>
      </c>
      <c r="N22" s="109" t="n">
        <v>6</v>
      </c>
    </row>
    <row r="23" customFormat="false" ht="25.5" hidden="false" customHeight="false" outlineLevel="0" collapsed="false">
      <c r="A23" s="89" t="s">
        <v>102</v>
      </c>
      <c r="B23" s="81" t="s">
        <v>103</v>
      </c>
      <c r="C23" s="108" t="n">
        <f aca="false">G23+K23</f>
        <v>1</v>
      </c>
      <c r="D23" s="83" t="n">
        <f aca="false">(C23/$C$29)*100</f>
        <v>0.0103777501037775</v>
      </c>
      <c r="E23" s="83" t="n">
        <f aca="false">C23*100000/$C$30</f>
        <v>0.13030249724736</v>
      </c>
      <c r="F23" s="109" t="n">
        <v>16</v>
      </c>
      <c r="G23" s="108" t="n">
        <v>0</v>
      </c>
      <c r="H23" s="83" t="n">
        <f aca="false">G23/$G$29*100</f>
        <v>0</v>
      </c>
      <c r="I23" s="83" t="n">
        <f aca="false">G23/$G$30*100000</f>
        <v>0</v>
      </c>
      <c r="J23" s="109"/>
      <c r="K23" s="108" t="n">
        <v>1</v>
      </c>
      <c r="L23" s="83" t="n">
        <f aca="false">K23/$K$29*100</f>
        <v>0.019782393669634</v>
      </c>
      <c r="M23" s="83" t="n">
        <f aca="false">K23/$K$30*100000</f>
        <v>0.245340974886898</v>
      </c>
      <c r="N23" s="109" t="n">
        <v>17</v>
      </c>
    </row>
    <row r="24" customFormat="false" ht="25.5" hidden="false" customHeight="false" outlineLevel="0" collapsed="false">
      <c r="A24" s="89" t="s">
        <v>104</v>
      </c>
      <c r="B24" s="81" t="s">
        <v>105</v>
      </c>
      <c r="C24" s="108" t="n">
        <f aca="false">G24+K24</f>
        <v>8</v>
      </c>
      <c r="D24" s="83" t="n">
        <f aca="false">(C24/$C$29)*100</f>
        <v>0.08302200083022</v>
      </c>
      <c r="E24" s="83" t="n">
        <f aca="false">C24*100000/$C$30</f>
        <v>1.04241997797888</v>
      </c>
      <c r="F24" s="109" t="n">
        <v>14</v>
      </c>
      <c r="G24" s="108" t="n">
        <v>6</v>
      </c>
      <c r="H24" s="83" t="n">
        <f aca="false">G24/$G$29*100</f>
        <v>0.130975769482646</v>
      </c>
      <c r="I24" s="83" t="n">
        <f aca="false">G24/$G$30*100000</f>
        <v>1.66736603408652</v>
      </c>
      <c r="J24" s="109" t="n">
        <v>15</v>
      </c>
      <c r="K24" s="108" t="n">
        <v>2</v>
      </c>
      <c r="L24" s="83" t="n">
        <f aca="false">K24/$K$29*100</f>
        <v>0.0395647873392681</v>
      </c>
      <c r="M24" s="83" t="n">
        <f aca="false">K24/$K$30*100000</f>
        <v>0.490681949773796</v>
      </c>
      <c r="N24" s="109" t="n">
        <v>16</v>
      </c>
    </row>
    <row r="25" customFormat="false" ht="25.5" hidden="false" customHeight="false" outlineLevel="0" collapsed="false">
      <c r="A25" s="89" t="s">
        <v>106</v>
      </c>
      <c r="B25" s="81" t="s">
        <v>107</v>
      </c>
      <c r="C25" s="108" t="n">
        <f aca="false">G25+K25</f>
        <v>19</v>
      </c>
      <c r="D25" s="83" t="n">
        <f aca="false">(C25/$C$29)*100</f>
        <v>0.197177251971773</v>
      </c>
      <c r="E25" s="83" t="n">
        <f aca="false">C25*100000/$C$30</f>
        <v>2.47574744769984</v>
      </c>
      <c r="F25" s="109" t="n">
        <v>12</v>
      </c>
      <c r="G25" s="108" t="n">
        <v>11</v>
      </c>
      <c r="H25" s="83" t="n">
        <f aca="false">G25/$G$29*100</f>
        <v>0.240122244051517</v>
      </c>
      <c r="I25" s="83" t="n">
        <f aca="false">G25/$G$30*100000</f>
        <v>3.05683772915862</v>
      </c>
      <c r="J25" s="109" t="n">
        <v>13</v>
      </c>
      <c r="K25" s="108" t="n">
        <v>8</v>
      </c>
      <c r="L25" s="83" t="n">
        <f aca="false">K25/$K$29*100</f>
        <v>0.158259149357072</v>
      </c>
      <c r="M25" s="83" t="n">
        <f aca="false">K25/$K$30*100000</f>
        <v>1.96272779909518</v>
      </c>
      <c r="N25" s="109" t="n">
        <v>13</v>
      </c>
    </row>
    <row r="26" customFormat="false" ht="25.5" hidden="false" customHeight="false" outlineLevel="0" collapsed="false">
      <c r="A26" s="89" t="s">
        <v>108</v>
      </c>
      <c r="B26" s="81" t="s">
        <v>109</v>
      </c>
      <c r="C26" s="108" t="n">
        <f aca="false">G26+K26</f>
        <v>65</v>
      </c>
      <c r="D26" s="83" t="n">
        <f aca="false">(C26/$C$29)*100</f>
        <v>0.674553756745538</v>
      </c>
      <c r="E26" s="83" t="n">
        <f aca="false">C26*100000/$C$30</f>
        <v>8.46966232107838</v>
      </c>
      <c r="F26" s="109" t="n">
        <v>11</v>
      </c>
      <c r="G26" s="108" t="n">
        <v>41</v>
      </c>
      <c r="H26" s="83" t="n">
        <f aca="false">G26/$G$29*100</f>
        <v>0.895001091464746</v>
      </c>
      <c r="I26" s="83" t="n">
        <f aca="false">G26/$G$30*100000</f>
        <v>11.3936678995912</v>
      </c>
      <c r="J26" s="109" t="n">
        <v>11</v>
      </c>
      <c r="K26" s="108" t="n">
        <v>24</v>
      </c>
      <c r="L26" s="83" t="n">
        <f aca="false">K26/$K$29*100</f>
        <v>0.474777448071217</v>
      </c>
      <c r="M26" s="83" t="n">
        <f aca="false">K26/$K$30*100000</f>
        <v>5.88818339728555</v>
      </c>
      <c r="N26" s="109" t="n">
        <v>12</v>
      </c>
    </row>
    <row r="27" customFormat="false" ht="25.5" hidden="false" customHeight="false" outlineLevel="0" collapsed="false">
      <c r="A27" s="89" t="s">
        <v>110</v>
      </c>
      <c r="B27" s="81" t="s">
        <v>111</v>
      </c>
      <c r="C27" s="108" t="n">
        <f aca="false">G27+K27</f>
        <v>396</v>
      </c>
      <c r="D27" s="83" t="n">
        <f aca="false">(C27/$C$29)*100</f>
        <v>4.10958904109589</v>
      </c>
      <c r="E27" s="83" t="n">
        <f aca="false">C27*100000/$C$30</f>
        <v>51.5997889099545</v>
      </c>
      <c r="F27" s="109" t="n">
        <v>6</v>
      </c>
      <c r="G27" s="108" t="n">
        <v>242</v>
      </c>
      <c r="H27" s="83" t="n">
        <f aca="false">G27/$G$29*100</f>
        <v>5.28268936913338</v>
      </c>
      <c r="I27" s="83" t="n">
        <f aca="false">G27/$G$30*100000</f>
        <v>67.2504300414896</v>
      </c>
      <c r="J27" s="109" t="n">
        <v>6</v>
      </c>
      <c r="K27" s="108" t="n">
        <v>154</v>
      </c>
      <c r="L27" s="83" t="n">
        <f aca="false">K27/$K$29*100</f>
        <v>3.04648862512364</v>
      </c>
      <c r="M27" s="83" t="n">
        <f aca="false">K27/$K$30*100000</f>
        <v>37.7825101325823</v>
      </c>
      <c r="N27" s="109" t="n">
        <v>8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789</v>
      </c>
      <c r="D28" s="83" t="n">
        <f aca="false">(C28/$C$29)*100</f>
        <v>8.18804483188045</v>
      </c>
      <c r="E28" s="83" t="n">
        <f aca="false">C28*100000/$C$30</f>
        <v>102.808670328167</v>
      </c>
      <c r="F28" s="109" t="n">
        <v>3</v>
      </c>
      <c r="G28" s="108" t="n">
        <v>422</v>
      </c>
      <c r="H28" s="83" t="n">
        <f aca="false">G28/$G$29*100</f>
        <v>9.21196245361275</v>
      </c>
      <c r="I28" s="83" t="n">
        <f aca="false">G28/$G$30*100000</f>
        <v>117.271411064085</v>
      </c>
      <c r="J28" s="109" t="n">
        <v>3</v>
      </c>
      <c r="K28" s="108" t="n">
        <v>367</v>
      </c>
      <c r="L28" s="83" t="n">
        <f aca="false">K28/$K$29*100</f>
        <v>7.26013847675569</v>
      </c>
      <c r="M28" s="83" t="n">
        <f aca="false">K28/$K$30*100000</f>
        <v>90.0401377834915</v>
      </c>
      <c r="N28" s="109" t="n">
        <v>4</v>
      </c>
    </row>
    <row r="29" customFormat="false" ht="12.75" hidden="false" customHeight="false" outlineLevel="0" collapsed="false">
      <c r="A29" s="89" t="s">
        <v>114</v>
      </c>
      <c r="B29" s="110"/>
      <c r="C29" s="82" t="n">
        <f aca="false">SUM(C9:C28)</f>
        <v>9636</v>
      </c>
      <c r="D29" s="111" t="n">
        <f aca="false">C29/C$29*100</f>
        <v>100</v>
      </c>
      <c r="E29" s="111" t="n">
        <f aca="false">SUM(C29/$C$30*100000)</f>
        <v>1255.59486347556</v>
      </c>
      <c r="F29" s="112"/>
      <c r="G29" s="82" t="n">
        <f aca="false">SUM(G9:G28)</f>
        <v>4581</v>
      </c>
      <c r="H29" s="111" t="n">
        <f aca="false">SUM(H9:H28)</f>
        <v>100</v>
      </c>
      <c r="I29" s="111" t="n">
        <f aca="false">SUM(G29/$G$30*100000)</f>
        <v>1273.03396702506</v>
      </c>
      <c r="J29" s="112"/>
      <c r="K29" s="82" t="n">
        <f aca="false">SUM(K9:K28)</f>
        <v>5055</v>
      </c>
      <c r="L29" s="111" t="n">
        <f aca="false">SUM(L9:L28)</f>
        <v>100</v>
      </c>
      <c r="M29" s="111" t="n">
        <f aca="false">SUM(K29/$K$30*100000)</f>
        <v>1240.19862805327</v>
      </c>
      <c r="N29" s="112"/>
    </row>
    <row r="30" customFormat="false" ht="12.75" hidden="false" customHeight="false" outlineLevel="0" collapsed="false">
      <c r="A30" s="60"/>
      <c r="B30" s="113" t="s">
        <v>115</v>
      </c>
      <c r="C30" s="114" t="n">
        <f aca="false">G30+K30</f>
        <v>767445</v>
      </c>
      <c r="D30" s="114"/>
      <c r="E30" s="114"/>
      <c r="F30" s="115"/>
      <c r="G30" s="114" t="n">
        <v>359849</v>
      </c>
      <c r="H30" s="114"/>
      <c r="I30" s="86"/>
      <c r="J30" s="115"/>
      <c r="K30" s="114" t="n">
        <v>407596</v>
      </c>
      <c r="L30" s="114"/>
      <c r="M30" s="86"/>
      <c r="N30" s="115"/>
    </row>
    <row r="31" customFormat="false" ht="12.75" hidden="false" customHeight="false" outlineLevel="0" collapsed="false">
      <c r="B31" s="116"/>
      <c r="C31" s="117"/>
      <c r="D31" s="101"/>
      <c r="G31" s="117"/>
      <c r="H31" s="101"/>
      <c r="K31" s="117"/>
      <c r="L31" s="101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85.7"/>
    <col collapsed="false" customWidth="true" hidden="false" outlineLevel="0" max="3" min="3" style="98" width="10.71"/>
    <col collapsed="false" customWidth="true" hidden="false" outlineLevel="0" max="4" min="4" style="100" width="10.71"/>
    <col collapsed="false" customWidth="true" hidden="false" outlineLevel="0" max="5" min="5" style="101" width="10.71"/>
    <col collapsed="false" customWidth="true" hidden="false" outlineLevel="0" max="6" min="6" style="102" width="10.71"/>
    <col collapsed="false" customWidth="true" hidden="false" outlineLevel="0" max="7" min="7" style="98" width="10.71"/>
    <col collapsed="false" customWidth="true" hidden="false" outlineLevel="0" max="8" min="8" style="100" width="10.71"/>
    <col collapsed="false" customWidth="true" hidden="false" outlineLevel="0" max="9" min="9" style="101" width="10.71"/>
    <col collapsed="false" customWidth="true" hidden="false" outlineLevel="0" max="10" min="10" style="102" width="10.71"/>
    <col collapsed="false" customWidth="true" hidden="false" outlineLevel="0" max="11" min="11" style="98" width="10.71"/>
    <col collapsed="false" customWidth="true" hidden="false" outlineLevel="0" max="12" min="12" style="100" width="10.71"/>
    <col collapsed="false" customWidth="true" hidden="false" outlineLevel="0" max="13" min="13" style="101" width="10.71"/>
    <col collapsed="false" customWidth="true" hidden="false" outlineLevel="0" max="14" min="14" style="102" width="10.71"/>
    <col collapsed="false" customWidth="false" hidden="false" outlineLevel="0" max="257" min="15" style="101" width="9.14"/>
  </cols>
  <sheetData>
    <row r="1" customFormat="false" ht="12.75" hidden="false" customHeight="false" outlineLevel="0" collapsed="false">
      <c r="A1" s="118" t="s">
        <v>117</v>
      </c>
      <c r="B1" s="62"/>
      <c r="C1" s="64"/>
      <c r="D1" s="62"/>
      <c r="E1" s="62"/>
      <c r="F1" s="62"/>
      <c r="G1" s="64"/>
      <c r="H1" s="62"/>
      <c r="I1" s="62"/>
      <c r="J1" s="62"/>
      <c r="K1" s="64"/>
      <c r="L1" s="62"/>
      <c r="M1" s="62"/>
      <c r="N1" s="62"/>
    </row>
    <row r="2" s="107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107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107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107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107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107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customFormat="fals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s="107" customFormat="true" ht="25.5" hidden="false" customHeight="false" outlineLevel="0" collapsed="false">
      <c r="A9" s="119" t="s">
        <v>74</v>
      </c>
      <c r="B9" s="81" t="s">
        <v>75</v>
      </c>
      <c r="C9" s="108" t="n">
        <f aca="false">G9+K9</f>
        <v>19</v>
      </c>
      <c r="D9" s="83" t="n">
        <f aca="false">SUM(C9/$C$29*100)</f>
        <v>0.495307612095933</v>
      </c>
      <c r="E9" s="83" t="n">
        <f aca="false">SUM(C9/$C$30*100000)</f>
        <v>6.30418697554971</v>
      </c>
      <c r="F9" s="109" t="n">
        <v>11</v>
      </c>
      <c r="G9" s="108" t="n">
        <v>7</v>
      </c>
      <c r="H9" s="83" t="n">
        <f aca="false">SUM(G9/$G$29*100)</f>
        <v>0.359712230215827</v>
      </c>
      <c r="I9" s="83" t="n">
        <f aca="false">SUM(G9/G$30*100000)</f>
        <v>4.77923354748851</v>
      </c>
      <c r="J9" s="109" t="n">
        <v>12</v>
      </c>
      <c r="K9" s="108" t="n">
        <v>12</v>
      </c>
      <c r="L9" s="83" t="n">
        <f aca="false">SUM(K9/$K$29*100)</f>
        <v>0.634920634920635</v>
      </c>
      <c r="M9" s="83" t="n">
        <f aca="false">SUM(K9/K$30*100000)</f>
        <v>7.74593338497289</v>
      </c>
      <c r="N9" s="109" t="n">
        <v>11</v>
      </c>
      <c r="O9" s="101"/>
    </row>
    <row r="10" customFormat="false" ht="25.5" hidden="false" customHeight="false" outlineLevel="0" collapsed="false">
      <c r="A10" s="120" t="s">
        <v>76</v>
      </c>
      <c r="B10" s="81" t="s">
        <v>77</v>
      </c>
      <c r="C10" s="108" t="n">
        <f aca="false">G10+K10</f>
        <v>941</v>
      </c>
      <c r="D10" s="83" t="n">
        <f aca="false">SUM(C10/$C$29*100)</f>
        <v>24.5307612095933</v>
      </c>
      <c r="E10" s="83" t="n">
        <f aca="false">SUM(C10/$C$30*100000)</f>
        <v>312.223154946962</v>
      </c>
      <c r="F10" s="109" t="n">
        <v>2</v>
      </c>
      <c r="G10" s="108" t="n">
        <v>549</v>
      </c>
      <c r="H10" s="83" t="n">
        <f aca="false">SUM(G10/$G$29*100)</f>
        <v>28.2117163412127</v>
      </c>
      <c r="I10" s="83" t="n">
        <f aca="false">SUM(G10/G$30*100000)</f>
        <v>374.828459653028</v>
      </c>
      <c r="J10" s="109" t="n">
        <v>2</v>
      </c>
      <c r="K10" s="108" t="n">
        <v>392</v>
      </c>
      <c r="L10" s="83" t="n">
        <f aca="false">SUM(K10/$K$29*100)</f>
        <v>20.7407407407407</v>
      </c>
      <c r="M10" s="83" t="n">
        <f aca="false">SUM(K10/K$30*100000)</f>
        <v>253.033823909114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4</v>
      </c>
      <c r="D11" s="83" t="n">
        <f aca="false">SUM(C11/$C$29*100)</f>
        <v>0.104275286757039</v>
      </c>
      <c r="E11" s="83" t="n">
        <f aca="false">SUM(C11/$C$30*100000)</f>
        <v>1.32719725801047</v>
      </c>
      <c r="F11" s="109" t="n">
        <v>15</v>
      </c>
      <c r="G11" s="108" t="n">
        <v>1</v>
      </c>
      <c r="H11" s="83" t="n">
        <f aca="false">SUM(G11/$G$29*100)</f>
        <v>0.0513874614594039</v>
      </c>
      <c r="I11" s="83" t="n">
        <f aca="false">SUM(G11/G$30*100000)</f>
        <v>0.682747649641216</v>
      </c>
      <c r="J11" s="109" t="n">
        <v>15</v>
      </c>
      <c r="K11" s="108" t="n">
        <v>3</v>
      </c>
      <c r="L11" s="83" t="n">
        <f aca="false">SUM(K11/$K$29*100)</f>
        <v>0.158730158730159</v>
      </c>
      <c r="M11" s="83" t="n">
        <f aca="false">SUM(K11/K$30*100000)</f>
        <v>1.93648334624322</v>
      </c>
      <c r="N11" s="109" t="n">
        <v>14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260</v>
      </c>
      <c r="D12" s="83" t="n">
        <f aca="false">SUM(C12/$C$29*100)</f>
        <v>6.77789363920751</v>
      </c>
      <c r="E12" s="83" t="n">
        <f aca="false">SUM(C12/$C$30*100000)</f>
        <v>86.2678217706802</v>
      </c>
      <c r="F12" s="109" t="n">
        <v>3</v>
      </c>
      <c r="G12" s="108" t="n">
        <v>116</v>
      </c>
      <c r="H12" s="83" t="n">
        <f aca="false">SUM(G12/$G$29*100)</f>
        <v>5.96094552929085</v>
      </c>
      <c r="I12" s="83" t="n">
        <f aca="false">SUM(G12/G$30*100000)</f>
        <v>79.1987273583811</v>
      </c>
      <c r="J12" s="109" t="n">
        <v>5</v>
      </c>
      <c r="K12" s="108" t="n">
        <v>144</v>
      </c>
      <c r="L12" s="83" t="n">
        <f aca="false">SUM(K12/$K$29*100)</f>
        <v>7.61904761904762</v>
      </c>
      <c r="M12" s="83" t="n">
        <f aca="false">SUM(K12/K$30*100000)</f>
        <v>92.9512006196747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136</v>
      </c>
      <c r="D13" s="83" t="n">
        <f aca="false">SUM(C13/$C$29*100)</f>
        <v>3.54535974973931</v>
      </c>
      <c r="E13" s="83" t="n">
        <f aca="false">SUM(C13/$C$30*100000)</f>
        <v>45.1247067723558</v>
      </c>
      <c r="F13" s="109" t="n">
        <v>8</v>
      </c>
      <c r="G13" s="108" t="n">
        <v>61</v>
      </c>
      <c r="H13" s="83" t="n">
        <f aca="false">SUM(G13/$G$29*100)</f>
        <v>3.13463514902364</v>
      </c>
      <c r="I13" s="83" t="n">
        <f aca="false">SUM(G13/G$30*100000)</f>
        <v>41.6476066281142</v>
      </c>
      <c r="J13" s="109" t="n">
        <v>8</v>
      </c>
      <c r="K13" s="108" t="n">
        <v>75</v>
      </c>
      <c r="L13" s="83" t="n">
        <f aca="false">SUM(K13/$K$29*100)</f>
        <v>3.96825396825397</v>
      </c>
      <c r="M13" s="83" t="n">
        <f aca="false">SUM(K13/K$30*100000)</f>
        <v>48.4120836560806</v>
      </c>
      <c r="N13" s="109" t="n">
        <v>6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93</v>
      </c>
      <c r="D14" s="83" t="n">
        <f aca="false">SUM(C14/$C$29*100)</f>
        <v>2.42440041710115</v>
      </c>
      <c r="E14" s="83" t="n">
        <f aca="false">SUM(C14/$C$30*100000)</f>
        <v>30.8573362487433</v>
      </c>
      <c r="F14" s="109" t="n">
        <v>10</v>
      </c>
      <c r="G14" s="108" t="n">
        <v>43</v>
      </c>
      <c r="H14" s="83" t="n">
        <f aca="false">SUM(G14/$G$29*100)</f>
        <v>2.20966084275437</v>
      </c>
      <c r="I14" s="83" t="n">
        <f aca="false">SUM(G14/G$30*100000)</f>
        <v>29.3581489345723</v>
      </c>
      <c r="J14" s="109" t="n">
        <v>10</v>
      </c>
      <c r="K14" s="108" t="n">
        <v>50</v>
      </c>
      <c r="L14" s="83" t="n">
        <f aca="false">SUM(K14/$K$29*100)</f>
        <v>2.64550264550265</v>
      </c>
      <c r="M14" s="83" t="n">
        <f aca="false">SUM(K14/K$30*100000)</f>
        <v>32.274722437387</v>
      </c>
      <c r="N14" s="109" t="n">
        <v>10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1</v>
      </c>
      <c r="D16" s="83" t="n">
        <f aca="false">SUM(C16/$C$29*100)</f>
        <v>0.0260688216892596</v>
      </c>
      <c r="E16" s="83" t="n">
        <f aca="false">SUM(C16/$C$30*100000)</f>
        <v>0.331799314502616</v>
      </c>
      <c r="F16" s="109" t="n">
        <v>18</v>
      </c>
      <c r="G16" s="108" t="n">
        <v>0</v>
      </c>
      <c r="H16" s="83" t="n">
        <f aca="false">SUM(G16/$G$29*100)</f>
        <v>0</v>
      </c>
      <c r="I16" s="83" t="n">
        <f aca="false">SUM(G16/G$30*100000)</f>
        <v>0</v>
      </c>
      <c r="J16" s="109"/>
      <c r="K16" s="108" t="n">
        <v>1</v>
      </c>
      <c r="L16" s="83" t="n">
        <f aca="false">SUM(K16/$K$29*100)</f>
        <v>0.0529100529100529</v>
      </c>
      <c r="M16" s="83" t="n">
        <f aca="false">SUM(K16/K$30*100000)</f>
        <v>0.645494448747741</v>
      </c>
      <c r="N16" s="109" t="n">
        <v>16</v>
      </c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1442</v>
      </c>
      <c r="D17" s="83" t="n">
        <f aca="false">SUM(C17/$C$29*100)</f>
        <v>37.5912408759124</v>
      </c>
      <c r="E17" s="83" t="n">
        <f aca="false">SUM(C17/$C$30*100000)</f>
        <v>478.454611512773</v>
      </c>
      <c r="F17" s="109" t="n">
        <v>1</v>
      </c>
      <c r="G17" s="108" t="n">
        <v>634</v>
      </c>
      <c r="H17" s="83" t="n">
        <f aca="false">SUM(G17/$G$29*100)</f>
        <v>32.5796505652621</v>
      </c>
      <c r="I17" s="83" t="n">
        <f aca="false">SUM(G17/G$30*100000)</f>
        <v>432.862009872531</v>
      </c>
      <c r="J17" s="109" t="n">
        <v>1</v>
      </c>
      <c r="K17" s="108" t="n">
        <v>808</v>
      </c>
      <c r="L17" s="83" t="n">
        <f aca="false">SUM(K17/$K$29*100)</f>
        <v>42.7513227513228</v>
      </c>
      <c r="M17" s="83" t="n">
        <f aca="false">SUM(K17/K$30*100000)</f>
        <v>521.559514588175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207</v>
      </c>
      <c r="D18" s="83" t="n">
        <f aca="false">SUM(C18/$C$29*100)</f>
        <v>5.39624608967675</v>
      </c>
      <c r="E18" s="83" t="n">
        <f aca="false">SUM(C18/$C$30*100000)</f>
        <v>68.6824581020416</v>
      </c>
      <c r="F18" s="109" t="n">
        <v>5</v>
      </c>
      <c r="G18" s="108" t="n">
        <v>122</v>
      </c>
      <c r="H18" s="83" t="n">
        <f aca="false">SUM(G18/$G$29*100)</f>
        <v>6.26927029804728</v>
      </c>
      <c r="I18" s="83" t="n">
        <f aca="false">SUM(G18/G$30*100000)</f>
        <v>83.2952132562284</v>
      </c>
      <c r="J18" s="109" t="n">
        <v>4</v>
      </c>
      <c r="K18" s="108" t="n">
        <v>85</v>
      </c>
      <c r="L18" s="83" t="n">
        <f aca="false">SUM(K18/$K$29*100)</f>
        <v>4.4973544973545</v>
      </c>
      <c r="M18" s="83" t="n">
        <f aca="false">SUM(K18/K$30*100000)</f>
        <v>54.867028143558</v>
      </c>
      <c r="N18" s="109" t="n">
        <v>5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52</v>
      </c>
      <c r="D19" s="83" t="n">
        <f aca="false">SUM(C19/$C$29*100)</f>
        <v>3.96246089676747</v>
      </c>
      <c r="E19" s="83" t="n">
        <f aca="false">SUM(C19/$C$30*100000)</f>
        <v>50.4334958043977</v>
      </c>
      <c r="F19" s="109" t="n">
        <v>7</v>
      </c>
      <c r="G19" s="108" t="n">
        <v>97</v>
      </c>
      <c r="H19" s="83" t="n">
        <f aca="false">SUM(G19/$G$29*100)</f>
        <v>4.98458376156218</v>
      </c>
      <c r="I19" s="83" t="n">
        <f aca="false">SUM(G19/G$30*100000)</f>
        <v>66.226522015198</v>
      </c>
      <c r="J19" s="109" t="n">
        <v>7</v>
      </c>
      <c r="K19" s="108" t="n">
        <v>55</v>
      </c>
      <c r="L19" s="83" t="n">
        <f aca="false">SUM(K19/$K$29*100)</f>
        <v>2.91005291005291</v>
      </c>
      <c r="M19" s="83" t="n">
        <f aca="false">SUM(K19/K$30*100000)</f>
        <v>35.5021946811257</v>
      </c>
      <c r="N19" s="109" t="n">
        <v>9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v>2</v>
      </c>
      <c r="D20" s="83" t="n">
        <f aca="false">SUM(C20/$C$29*100)</f>
        <v>0.0521376433785193</v>
      </c>
      <c r="E20" s="83" t="n">
        <f aca="false">SUM(C20/$C$30*100000)</f>
        <v>0.663598629005233</v>
      </c>
      <c r="F20" s="109" t="n">
        <v>17</v>
      </c>
      <c r="G20" s="108" t="n">
        <v>0</v>
      </c>
      <c r="H20" s="83" t="n">
        <f aca="false">SUM(G20/$G$29*100)</f>
        <v>0</v>
      </c>
      <c r="I20" s="83" t="n">
        <f aca="false">SUM(G20/G$30*100000)</f>
        <v>0</v>
      </c>
      <c r="J20" s="109"/>
      <c r="K20" s="108" t="n">
        <v>2</v>
      </c>
      <c r="L20" s="83" t="n">
        <f aca="false">SUM(K20/$K$29*100)</f>
        <v>0.105820105820106</v>
      </c>
      <c r="M20" s="83" t="n">
        <f aca="false">SUM(K20/K$30*100000)</f>
        <v>1.29098889749548</v>
      </c>
      <c r="N20" s="109" t="n">
        <v>15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7</v>
      </c>
      <c r="D21" s="83" t="n">
        <f aca="false">SUM(C21/$C$29*100)</f>
        <v>0.182481751824818</v>
      </c>
      <c r="E21" s="83" t="n">
        <f aca="false">SUM(C21/$C$30*100000)</f>
        <v>2.32259520151831</v>
      </c>
      <c r="F21" s="109" t="n">
        <v>13</v>
      </c>
      <c r="G21" s="108" t="n">
        <v>4</v>
      </c>
      <c r="H21" s="83" t="n">
        <f aca="false">SUM(G21/$G$29*100)</f>
        <v>0.205549845837616</v>
      </c>
      <c r="I21" s="83" t="n">
        <f aca="false">SUM(G21/G$30*100000)</f>
        <v>2.73099059856486</v>
      </c>
      <c r="J21" s="109" t="n">
        <v>13</v>
      </c>
      <c r="K21" s="108" t="n">
        <v>3</v>
      </c>
      <c r="L21" s="83" t="n">
        <f aca="false">SUM(K21/$K$29*100)</f>
        <v>0.158730158730159</v>
      </c>
      <c r="M21" s="83" t="n">
        <f aca="false">SUM(K21/K$30*100000)</f>
        <v>1.93648334624322</v>
      </c>
      <c r="N21" s="109" t="n">
        <v>14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122</v>
      </c>
      <c r="D22" s="83" t="n">
        <f aca="false">SUM(C22/$C$29*100)</f>
        <v>3.18039624608968</v>
      </c>
      <c r="E22" s="83" t="n">
        <f aca="false">SUM(C22/$C$30*100000)</f>
        <v>40.4795163693192</v>
      </c>
      <c r="F22" s="109" t="n">
        <v>9</v>
      </c>
      <c r="G22" s="108" t="n">
        <v>51</v>
      </c>
      <c r="H22" s="83" t="n">
        <f aca="false">SUM(G22/$G$29*100)</f>
        <v>2.6207605344296</v>
      </c>
      <c r="I22" s="83" t="n">
        <f aca="false">SUM(G22/G$30*100000)</f>
        <v>34.820130131702</v>
      </c>
      <c r="J22" s="109" t="n">
        <v>9</v>
      </c>
      <c r="K22" s="108" t="n">
        <v>71</v>
      </c>
      <c r="L22" s="83" t="n">
        <f aca="false">SUM(K22/$K$29*100)</f>
        <v>3.75661375661376</v>
      </c>
      <c r="M22" s="83" t="n">
        <f aca="false">SUM(K22/K$30*100000)</f>
        <v>45.8301058610896</v>
      </c>
      <c r="N22" s="109" t="n">
        <v>7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$C$29*100)</f>
        <v>0.0782064650677789</v>
      </c>
      <c r="E24" s="83" t="n">
        <f aca="false">SUM(C24/$C$30*100000)</f>
        <v>0.995397943507849</v>
      </c>
      <c r="F24" s="109" t="n">
        <v>16</v>
      </c>
      <c r="G24" s="108" t="n">
        <v>1</v>
      </c>
      <c r="H24" s="83" t="n">
        <f aca="false">SUM(G24/$G$29*100)</f>
        <v>0.0513874614594039</v>
      </c>
      <c r="I24" s="83" t="n">
        <f aca="false">SUM(G24/G$30*100000)</f>
        <v>0.682747649641216</v>
      </c>
      <c r="J24" s="109" t="n">
        <v>15</v>
      </c>
      <c r="K24" s="108" t="n">
        <v>2</v>
      </c>
      <c r="L24" s="83" t="n">
        <f aca="false">SUM(K24/$K$29*100)</f>
        <v>0.105820105820106</v>
      </c>
      <c r="M24" s="83" t="n">
        <f aca="false">SUM(K24/K$30*100000)</f>
        <v>1.29098889749548</v>
      </c>
      <c r="N24" s="109" t="n">
        <v>15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6</v>
      </c>
      <c r="D25" s="83" t="n">
        <f aca="false">SUM(C25/$C$29*100)</f>
        <v>0.156412930135558</v>
      </c>
      <c r="E25" s="83" t="n">
        <f aca="false">SUM(C25/$C$30*100000)</f>
        <v>1.9907958870157</v>
      </c>
      <c r="F25" s="109" t="n">
        <v>14</v>
      </c>
      <c r="G25" s="108" t="n">
        <v>2</v>
      </c>
      <c r="H25" s="83" t="n">
        <f aca="false">SUM(G25/$G$29*100)</f>
        <v>0.102774922918808</v>
      </c>
      <c r="I25" s="83" t="n">
        <f aca="false">SUM(G25/G$30*100000)</f>
        <v>1.36549529928243</v>
      </c>
      <c r="J25" s="109" t="n">
        <v>14</v>
      </c>
      <c r="K25" s="108" t="n">
        <v>4</v>
      </c>
      <c r="L25" s="83" t="n">
        <f aca="false">SUM(K25/$K$29*100)</f>
        <v>0.211640211640212</v>
      </c>
      <c r="M25" s="83" t="n">
        <f aca="false">SUM(K25/K$30*100000)</f>
        <v>2.58197779499096</v>
      </c>
      <c r="N25" s="109" t="n">
        <v>13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16</v>
      </c>
      <c r="D26" s="83" t="n">
        <f aca="false">SUM(C26/$C$29*100)</f>
        <v>0.417101147028154</v>
      </c>
      <c r="E26" s="83" t="n">
        <f aca="false">SUM(C26/$C$30*100000)</f>
        <v>5.30878903204186</v>
      </c>
      <c r="F26" s="109" t="n">
        <v>12</v>
      </c>
      <c r="G26" s="108" t="n">
        <v>11</v>
      </c>
      <c r="H26" s="83" t="n">
        <f aca="false">SUM(G26/$G$29*100)</f>
        <v>0.565262076053443</v>
      </c>
      <c r="I26" s="83" t="n">
        <f aca="false">SUM(G26/G$30*100000)</f>
        <v>7.51022414605338</v>
      </c>
      <c r="J26" s="109" t="n">
        <v>11</v>
      </c>
      <c r="K26" s="108" t="n">
        <v>5</v>
      </c>
      <c r="L26" s="83" t="n">
        <f aca="false">SUM(K26/$K$29*100)</f>
        <v>0.264550264550265</v>
      </c>
      <c r="M26" s="83" t="n">
        <f aca="false">SUM(K26/K$30*100000)</f>
        <v>3.2274722437387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173</v>
      </c>
      <c r="D27" s="83" t="n">
        <f aca="false">SUM(C27/$C$29*100)</f>
        <v>4.50990615224192</v>
      </c>
      <c r="E27" s="83" t="n">
        <f aca="false">SUM(C27/$C$30*100000)</f>
        <v>57.4012814089526</v>
      </c>
      <c r="F27" s="109" t="n">
        <v>6</v>
      </c>
      <c r="G27" s="108" t="n">
        <v>105</v>
      </c>
      <c r="H27" s="83" t="n">
        <f aca="false">SUM(G27/$G$29*100)</f>
        <v>5.39568345323741</v>
      </c>
      <c r="I27" s="83" t="n">
        <f aca="false">SUM(G27/G$30*100000)</f>
        <v>71.6885032123277</v>
      </c>
      <c r="J27" s="109" t="n">
        <v>6</v>
      </c>
      <c r="K27" s="108" t="n">
        <v>68</v>
      </c>
      <c r="L27" s="83" t="n">
        <f aca="false">SUM(K27/$K$29*100)</f>
        <v>3.5978835978836</v>
      </c>
      <c r="M27" s="83" t="n">
        <f aca="false">SUM(K27/K$30*100000)</f>
        <v>43.8936225148464</v>
      </c>
      <c r="N27" s="109" t="n">
        <v>8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252</v>
      </c>
      <c r="D28" s="83" t="n">
        <f aca="false">SUM(C28/$C$29*100)</f>
        <v>6.56934306569343</v>
      </c>
      <c r="E28" s="83" t="n">
        <f aca="false">SUM(C28/$C$30*100000)</f>
        <v>83.6134272546593</v>
      </c>
      <c r="F28" s="109" t="n">
        <v>4</v>
      </c>
      <c r="G28" s="108" t="n">
        <v>142</v>
      </c>
      <c r="H28" s="83" t="n">
        <f aca="false">SUM(G28/$G$29*100)</f>
        <v>7.29701952723536</v>
      </c>
      <c r="I28" s="83" t="n">
        <f aca="false">SUM(G28/G$30*100000)</f>
        <v>96.9501662490527</v>
      </c>
      <c r="J28" s="109" t="n">
        <v>3</v>
      </c>
      <c r="K28" s="108" t="n">
        <v>110</v>
      </c>
      <c r="L28" s="83" t="n">
        <f aca="false">SUM(K28/$K$29*100)</f>
        <v>5.82010582010582</v>
      </c>
      <c r="M28" s="83" t="n">
        <f aca="false">SUM(K28/K$30*100000)</f>
        <v>71.0043893622515</v>
      </c>
      <c r="N28" s="109" t="n">
        <v>4</v>
      </c>
    </row>
    <row r="29" customFormat="false" ht="12.75" hidden="false" customHeight="true" outlineLevel="0" collapsed="false">
      <c r="A29" s="121" t="s">
        <v>114</v>
      </c>
      <c r="B29" s="121"/>
      <c r="C29" s="82" t="n">
        <f aca="false">SUM(C9:C28)</f>
        <v>3836</v>
      </c>
      <c r="D29" s="111" t="n">
        <f aca="false">C29/C$29*100</f>
        <v>100</v>
      </c>
      <c r="E29" s="111" t="n">
        <f aca="false">SUM(C29/$C$30*100000)</f>
        <v>1272.78217043204</v>
      </c>
      <c r="F29" s="112"/>
      <c r="G29" s="82" t="n">
        <f aca="false">SUM(G9:G28)</f>
        <v>1946</v>
      </c>
      <c r="H29" s="111" t="n">
        <f aca="false">SUM(H9:H28)</f>
        <v>100</v>
      </c>
      <c r="I29" s="111" t="n">
        <f aca="false">SUM(G29/G$30*100000)</f>
        <v>1328.62692620181</v>
      </c>
      <c r="J29" s="112"/>
      <c r="K29" s="82" t="n">
        <f aca="false">SUM(K9:K28)</f>
        <v>1890</v>
      </c>
      <c r="L29" s="111" t="n">
        <f aca="false">SUM(L9:L28)</f>
        <v>100</v>
      </c>
      <c r="M29" s="111" t="n">
        <f aca="false">SUM(K29/K$30*100000)</f>
        <v>1219.98450813323</v>
      </c>
      <c r="N29" s="112"/>
    </row>
    <row r="30" customFormat="false" ht="12.75" hidden="false" customHeight="false" outlineLevel="0" collapsed="false">
      <c r="A30" s="60"/>
      <c r="B30" s="113" t="s">
        <v>115</v>
      </c>
      <c r="C30" s="114" t="n">
        <f aca="false">G30+K30</f>
        <v>301387</v>
      </c>
      <c r="D30" s="114"/>
      <c r="E30" s="86"/>
      <c r="F30" s="115"/>
      <c r="G30" s="114" t="n">
        <v>146467</v>
      </c>
      <c r="H30" s="114"/>
      <c r="I30" s="86"/>
      <c r="J30" s="115"/>
      <c r="K30" s="122" t="n">
        <v>154920</v>
      </c>
      <c r="L30" s="61"/>
      <c r="M30" s="62"/>
      <c r="N30" s="123"/>
    </row>
    <row r="31" customFormat="false" ht="12.75" hidden="false" customHeight="false" outlineLevel="0" collapsed="false">
      <c r="G31" s="101"/>
      <c r="H31" s="101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18</v>
      </c>
      <c r="B1" s="104"/>
      <c r="C1" s="105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35</v>
      </c>
      <c r="D9" s="83" t="n">
        <f aca="false">SUM(C9/$C$29*100)</f>
        <v>1.85873605947955</v>
      </c>
      <c r="E9" s="83" t="n">
        <f aca="false">SUM(C9/$C$30*100000)</f>
        <v>29.2002469506599</v>
      </c>
      <c r="F9" s="109" t="n">
        <v>10</v>
      </c>
      <c r="G9" s="108" t="n">
        <v>15</v>
      </c>
      <c r="H9" s="83" t="n">
        <f aca="false">SUM(G9/$G$29*100)</f>
        <v>1.62337662337662</v>
      </c>
      <c r="I9" s="83" t="n">
        <f aca="false">SUM(G9/$G$30*100000)</f>
        <v>25.6858111579164</v>
      </c>
      <c r="J9" s="109" t="n">
        <v>9</v>
      </c>
      <c r="K9" s="108" t="n">
        <v>20</v>
      </c>
      <c r="L9" s="83" t="n">
        <f aca="false">SUM(K9/$K$29*100)</f>
        <v>2.08550573514077</v>
      </c>
      <c r="M9" s="83" t="n">
        <f aca="false">SUM(K9/$K$30*100000)</f>
        <v>32.5393726408955</v>
      </c>
      <c r="N9" s="109" t="n">
        <v>9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363</v>
      </c>
      <c r="D10" s="83" t="n">
        <f aca="false">SUM(C10/$C$29*100)</f>
        <v>19.2777482740308</v>
      </c>
      <c r="E10" s="83" t="n">
        <f aca="false">SUM(C10/$C$30*100000)</f>
        <v>302.848275516844</v>
      </c>
      <c r="F10" s="109" t="n">
        <v>2</v>
      </c>
      <c r="G10" s="108" t="n">
        <v>212</v>
      </c>
      <c r="H10" s="83" t="n">
        <f aca="false">SUM(G10/$G$29*100)</f>
        <v>22.9437229437229</v>
      </c>
      <c r="I10" s="83" t="n">
        <f aca="false">SUM(G10/$G$30*100000)</f>
        <v>363.026131031885</v>
      </c>
      <c r="J10" s="109" t="n">
        <v>2</v>
      </c>
      <c r="K10" s="108" t="n">
        <v>151</v>
      </c>
      <c r="L10" s="83" t="n">
        <f aca="false">SUM(K10/$K$29*100)</f>
        <v>15.7455683003128</v>
      </c>
      <c r="M10" s="83" t="n">
        <f aca="false">SUM(K10/$K$30*100000)</f>
        <v>245.672263438761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$C$29*100)</f>
        <v>0.0531067445565587</v>
      </c>
      <c r="E11" s="83" t="n">
        <f aca="false">SUM(C11/$C$30*100000)</f>
        <v>0.834292770018855</v>
      </c>
      <c r="F11" s="109" t="n">
        <v>15</v>
      </c>
      <c r="G11" s="108" t="n">
        <v>1</v>
      </c>
      <c r="H11" s="83" t="n">
        <f aca="false">SUM(G11/$G$29*100)</f>
        <v>0.108225108225108</v>
      </c>
      <c r="I11" s="83" t="n">
        <f aca="false">SUM(G11/$G$30*100000)</f>
        <v>1.71238741052776</v>
      </c>
      <c r="J11" s="109" t="n">
        <v>13</v>
      </c>
      <c r="K11" s="108"/>
      <c r="L11" s="83" t="n">
        <f aca="false">SUM(K11/$K$29*100)</f>
        <v>0</v>
      </c>
      <c r="M11" s="83" t="n">
        <f aca="false">SUM(K11/$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15</v>
      </c>
      <c r="D12" s="83" t="n">
        <f aca="false">SUM(C12/$C$29*100)</f>
        <v>6.10727562400425</v>
      </c>
      <c r="E12" s="83" t="n">
        <f aca="false">SUM(C12/$C$30*100000)</f>
        <v>95.9436685521683</v>
      </c>
      <c r="F12" s="109" t="n">
        <v>4</v>
      </c>
      <c r="G12" s="108" t="n">
        <v>55</v>
      </c>
      <c r="H12" s="83" t="n">
        <f aca="false">SUM(G12/$G$29*100)</f>
        <v>5.95238095238095</v>
      </c>
      <c r="I12" s="83" t="n">
        <f aca="false">SUM(G12/$G$30*100000)</f>
        <v>94.1813075790267</v>
      </c>
      <c r="J12" s="109" t="n">
        <v>5</v>
      </c>
      <c r="K12" s="108" t="n">
        <v>60</v>
      </c>
      <c r="L12" s="83" t="n">
        <f aca="false">SUM(K12/$K$29*100)</f>
        <v>6.25651720542232</v>
      </c>
      <c r="M12" s="83" t="n">
        <f aca="false">SUM(K12/$K$30*100000)</f>
        <v>97.6181179226865</v>
      </c>
      <c r="N12" s="109" t="n">
        <v>4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31</v>
      </c>
      <c r="D13" s="83" t="n">
        <f aca="false">SUM(C13/$C$29*100)</f>
        <v>1.64630908125332</v>
      </c>
      <c r="E13" s="83" t="n">
        <f aca="false">SUM(C13/$C$30*100000)</f>
        <v>25.8630758705845</v>
      </c>
      <c r="F13" s="109" t="n">
        <v>11</v>
      </c>
      <c r="G13" s="108" t="n">
        <v>14</v>
      </c>
      <c r="H13" s="83" t="n">
        <f aca="false">SUM(G13/$G$29*100)</f>
        <v>1.51515151515152</v>
      </c>
      <c r="I13" s="83" t="n">
        <f aca="false">SUM(G13/$G$30*100000)</f>
        <v>23.9734237473886</v>
      </c>
      <c r="J13" s="109" t="n">
        <v>10</v>
      </c>
      <c r="K13" s="108" t="n">
        <v>17</v>
      </c>
      <c r="L13" s="83" t="n">
        <f aca="false">SUM(K13/$K$29*100)</f>
        <v>1.77267987486966</v>
      </c>
      <c r="M13" s="83" t="n">
        <f aca="false">SUM(K13/$K$30*100000)</f>
        <v>27.6584667447612</v>
      </c>
      <c r="N13" s="109" t="n">
        <v>10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39</v>
      </c>
      <c r="D14" s="83" t="n">
        <f aca="false">SUM(C14/$C$29*100)</f>
        <v>2.07116303770579</v>
      </c>
      <c r="E14" s="83" t="n">
        <f aca="false">SUM(C14/$C$30*100000)</f>
        <v>32.5374180307353</v>
      </c>
      <c r="F14" s="109" t="n">
        <v>9</v>
      </c>
      <c r="G14" s="108" t="n">
        <v>18</v>
      </c>
      <c r="H14" s="83" t="n">
        <f aca="false">SUM(G14/$G$29*100)</f>
        <v>1.94805194805195</v>
      </c>
      <c r="I14" s="83" t="n">
        <f aca="false">SUM(G14/$G$30*100000)</f>
        <v>30.8229733894996</v>
      </c>
      <c r="J14" s="109" t="n">
        <v>8</v>
      </c>
      <c r="K14" s="108" t="n">
        <v>21</v>
      </c>
      <c r="L14" s="83" t="n">
        <f aca="false">SUM(K14/$K$29*100)</f>
        <v>2.18978102189781</v>
      </c>
      <c r="M14" s="83" t="n">
        <f aca="false">SUM(K14/$K$30*100000)</f>
        <v>34.1663412729403</v>
      </c>
      <c r="N14" s="109" t="n">
        <v>8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754</v>
      </c>
      <c r="D17" s="83" t="n">
        <f aca="false">SUM(C17/$C$29*100)</f>
        <v>40.0424853956452</v>
      </c>
      <c r="E17" s="83" t="n">
        <f aca="false">SUM(C17/$C$30*100000)</f>
        <v>629.056748594217</v>
      </c>
      <c r="F17" s="109" t="n">
        <v>1</v>
      </c>
      <c r="G17" s="108" t="n">
        <v>324</v>
      </c>
      <c r="H17" s="83" t="n">
        <f aca="false">SUM(G17/$G$29*100)</f>
        <v>35.0649350649351</v>
      </c>
      <c r="I17" s="83" t="n">
        <f aca="false">SUM(G17/$G$30*100000)</f>
        <v>554.813521010994</v>
      </c>
      <c r="J17" s="109" t="n">
        <v>1</v>
      </c>
      <c r="K17" s="108" t="n">
        <v>430</v>
      </c>
      <c r="L17" s="83" t="n">
        <f aca="false">SUM(K17/$K$29*100)</f>
        <v>44.8383733055266</v>
      </c>
      <c r="M17" s="83" t="n">
        <f aca="false">SUM(K17/$K$30*100000)</f>
        <v>699.596511779253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142</v>
      </c>
      <c r="D18" s="83" t="n">
        <f aca="false">SUM(C18/$C$29*100)</f>
        <v>7.54115772703133</v>
      </c>
      <c r="E18" s="83" t="n">
        <f aca="false">SUM(C18/$C$30*100000)</f>
        <v>118.469573342677</v>
      </c>
      <c r="F18" s="109" t="n">
        <v>3</v>
      </c>
      <c r="G18" s="108" t="n">
        <v>68</v>
      </c>
      <c r="H18" s="83" t="n">
        <f aca="false">SUM(G18/$G$29*100)</f>
        <v>7.35930735930736</v>
      </c>
      <c r="I18" s="83" t="n">
        <f aca="false">SUM(G18/$G$30*100000)</f>
        <v>116.442343915888</v>
      </c>
      <c r="J18" s="109" t="n">
        <v>4</v>
      </c>
      <c r="K18" s="108" t="n">
        <v>74</v>
      </c>
      <c r="L18" s="83" t="n">
        <f aca="false">SUM(K18/$K$29*100)</f>
        <v>7.71637122002086</v>
      </c>
      <c r="M18" s="83" t="n">
        <f aca="false">SUM(K18/$K$30*100000)</f>
        <v>120.395678771313</v>
      </c>
      <c r="N18" s="109" t="n">
        <v>3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04</v>
      </c>
      <c r="D19" s="83" t="n">
        <f aca="false">SUM(C19/$C$29*100)</f>
        <v>5.5231014338821</v>
      </c>
      <c r="E19" s="83" t="n">
        <f aca="false">SUM(C19/$C$30*100000)</f>
        <v>86.7664480819609</v>
      </c>
      <c r="F19" s="109" t="n">
        <v>5</v>
      </c>
      <c r="G19" s="108" t="n">
        <v>55</v>
      </c>
      <c r="H19" s="83" t="n">
        <f aca="false">SUM(G19/$G$29*100)</f>
        <v>5.95238095238095</v>
      </c>
      <c r="I19" s="83" t="n">
        <f aca="false">SUM(G19/$G$30*100000)</f>
        <v>94.1813075790267</v>
      </c>
      <c r="J19" s="109" t="n">
        <v>5</v>
      </c>
      <c r="K19" s="108" t="n">
        <v>49</v>
      </c>
      <c r="L19" s="83" t="n">
        <f aca="false">SUM(K19/$K$29*100)</f>
        <v>5.10948905109489</v>
      </c>
      <c r="M19" s="83" t="n">
        <f aca="false">SUM(K19/$K$30*100000)</f>
        <v>79.7214629701939</v>
      </c>
      <c r="N19" s="109" t="n">
        <v>5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3</v>
      </c>
      <c r="D20" s="83" t="n">
        <f aca="false">SUM(C20/$C$29*100)</f>
        <v>0.159320233669676</v>
      </c>
      <c r="E20" s="83" t="n">
        <f aca="false">SUM(C20/$C$30*100000)</f>
        <v>2.50287831005657</v>
      </c>
      <c r="F20" s="109" t="n">
        <v>14</v>
      </c>
      <c r="G20" s="108" t="n">
        <v>1</v>
      </c>
      <c r="H20" s="83" t="n">
        <f aca="false">SUM(G20/$G$29*100)</f>
        <v>0.108225108225108</v>
      </c>
      <c r="I20" s="83" t="n">
        <f aca="false">SUM(G20/$G$30*100000)</f>
        <v>1.71238741052776</v>
      </c>
      <c r="J20" s="109" t="n">
        <v>13</v>
      </c>
      <c r="K20" s="108" t="n">
        <v>2</v>
      </c>
      <c r="L20" s="83" t="n">
        <f aca="false">SUM(K20/$K$29*100)</f>
        <v>0.208550573514077</v>
      </c>
      <c r="M20" s="83" t="n">
        <f aca="false">SUM(K20/$K$30*100000)</f>
        <v>3.25393726408955</v>
      </c>
      <c r="N20" s="109" t="n">
        <v>13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5</v>
      </c>
      <c r="D21" s="83" t="n">
        <f aca="false">SUM(C21/$C$29*100)</f>
        <v>0.265533722782793</v>
      </c>
      <c r="E21" s="83" t="n">
        <f aca="false">SUM(C21/$C$30*100000)</f>
        <v>4.17146385009428</v>
      </c>
      <c r="F21" s="109" t="n">
        <v>13</v>
      </c>
      <c r="G21" s="108" t="n">
        <v>0</v>
      </c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5</v>
      </c>
      <c r="L21" s="83" t="n">
        <f aca="false">SUM(K21/$K$29*100)</f>
        <v>0.521376433785193</v>
      </c>
      <c r="M21" s="83" t="n">
        <f aca="false">SUM(K21/$K$30*100000)</f>
        <v>8.13484316022387</v>
      </c>
      <c r="N21" s="109" t="n">
        <v>11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79</v>
      </c>
      <c r="D22" s="83" t="n">
        <f aca="false">SUM(C22/$C$29*100)</f>
        <v>4.19543281996814</v>
      </c>
      <c r="E22" s="83" t="n">
        <f aca="false">SUM(C22/$C$30*100000)</f>
        <v>65.9091288314896</v>
      </c>
      <c r="F22" s="109" t="n">
        <v>8</v>
      </c>
      <c r="G22" s="108" t="n">
        <v>34</v>
      </c>
      <c r="H22" s="83" t="n">
        <f aca="false">SUM(G22/$G$29*100)</f>
        <v>3.67965367965368</v>
      </c>
      <c r="I22" s="83" t="n">
        <f aca="false">SUM(G22/$G$30*100000)</f>
        <v>58.2211719579438</v>
      </c>
      <c r="J22" s="109" t="n">
        <v>7</v>
      </c>
      <c r="K22" s="108" t="n">
        <v>45</v>
      </c>
      <c r="L22" s="83" t="n">
        <f aca="false">SUM(K22/$K$29*100)</f>
        <v>4.69238790406674</v>
      </c>
      <c r="M22" s="83" t="n">
        <f aca="false">SUM(K22/$K$30*100000)</f>
        <v>73.2135884420148</v>
      </c>
      <c r="N22" s="109" t="n">
        <v>6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1</v>
      </c>
      <c r="D24" s="83" t="n">
        <f aca="false">SUM(C24/$C$29*100)</f>
        <v>0.0531067445565587</v>
      </c>
      <c r="E24" s="83" t="n">
        <f aca="false">SUM(C24/$C$30*100000)</f>
        <v>0.834292770018855</v>
      </c>
      <c r="F24" s="109" t="n">
        <v>15</v>
      </c>
      <c r="G24" s="108" t="n">
        <v>0</v>
      </c>
      <c r="H24" s="83" t="n">
        <f aca="false">SUM(G24/$G$29*100)</f>
        <v>0</v>
      </c>
      <c r="I24" s="83" t="n">
        <f aca="false">SUM(G24/$G$30*100000)</f>
        <v>0</v>
      </c>
      <c r="J24" s="109"/>
      <c r="K24" s="108" t="n">
        <v>1</v>
      </c>
      <c r="L24" s="83" t="n">
        <f aca="false">SUM(K24/$K$29*100)</f>
        <v>0.104275286757039</v>
      </c>
      <c r="M24" s="83" t="n">
        <f aca="false">SUM(K24/$K$30*100000)</f>
        <v>1.62696863204477</v>
      </c>
      <c r="N24" s="109" t="n">
        <v>14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3</v>
      </c>
      <c r="D25" s="83" t="n">
        <f aca="false">SUM(C25/$C$29*100)</f>
        <v>0.159320233669676</v>
      </c>
      <c r="E25" s="83" t="n">
        <f aca="false">SUM(C25/$C$30*100000)</f>
        <v>2.50287831005657</v>
      </c>
      <c r="F25" s="109" t="n">
        <v>14</v>
      </c>
      <c r="G25" s="108" t="n">
        <v>2</v>
      </c>
      <c r="H25" s="83" t="n">
        <f aca="false">SUM(G25/$G$29*100)</f>
        <v>0.216450216450216</v>
      </c>
      <c r="I25" s="83" t="n">
        <f aca="false">SUM(G25/$G$30*100000)</f>
        <v>3.42477482105552</v>
      </c>
      <c r="J25" s="109" t="n">
        <v>12</v>
      </c>
      <c r="K25" s="108" t="n">
        <v>1</v>
      </c>
      <c r="L25" s="83" t="n">
        <f aca="false">SUM(K25/$K$29*100)</f>
        <v>0.104275286757039</v>
      </c>
      <c r="M25" s="83" t="n">
        <f aca="false">SUM(K25/$K$30*100000)</f>
        <v>1.62696863204477</v>
      </c>
      <c r="N25" s="109" t="n">
        <v>14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12</v>
      </c>
      <c r="D26" s="83" t="n">
        <f aca="false">SUM(C26/$C$29*100)</f>
        <v>0.637280934678704</v>
      </c>
      <c r="E26" s="83" t="n">
        <f aca="false">SUM(C26/$C$30*100000)</f>
        <v>10.0115132402263</v>
      </c>
      <c r="F26" s="109" t="n">
        <v>12</v>
      </c>
      <c r="G26" s="108" t="n">
        <v>8</v>
      </c>
      <c r="H26" s="83" t="n">
        <f aca="false">SUM(G26/$G$29*100)</f>
        <v>0.865800865800866</v>
      </c>
      <c r="I26" s="83" t="n">
        <f aca="false">SUM(G26/$G$30*100000)</f>
        <v>13.6990992842221</v>
      </c>
      <c r="J26" s="109" t="n">
        <v>11</v>
      </c>
      <c r="K26" s="108" t="n">
        <v>4</v>
      </c>
      <c r="L26" s="83" t="n">
        <f aca="false">SUM(K26/$K$29*100)</f>
        <v>0.417101147028154</v>
      </c>
      <c r="M26" s="83" t="n">
        <f aca="false">SUM(K26/$K$30*100000)</f>
        <v>6.5078745281791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99</v>
      </c>
      <c r="D27" s="83" t="n">
        <f aca="false">SUM(C27/$C$29*100)</f>
        <v>5.25756771109931</v>
      </c>
      <c r="E27" s="83" t="n">
        <f aca="false">SUM(C27/$C$30*100000)</f>
        <v>82.5949842318667</v>
      </c>
      <c r="F27" s="109" t="n">
        <v>6</v>
      </c>
      <c r="G27" s="108" t="n">
        <v>69</v>
      </c>
      <c r="H27" s="83" t="n">
        <f aca="false">SUM(G27/$G$29*100)</f>
        <v>7.46753246753247</v>
      </c>
      <c r="I27" s="83" t="n">
        <f aca="false">SUM(G27/$G$30*100000)</f>
        <v>118.154731326415</v>
      </c>
      <c r="J27" s="109" t="n">
        <v>3</v>
      </c>
      <c r="K27" s="108" t="n">
        <v>30</v>
      </c>
      <c r="L27" s="83" t="n">
        <f aca="false">SUM(K27/$K$29*100)</f>
        <v>3.12825860271116</v>
      </c>
      <c r="M27" s="83" t="n">
        <f aca="false">SUM(K27/$K$30*100000)</f>
        <v>48.8090589613432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97</v>
      </c>
      <c r="D28" s="83" t="n">
        <f aca="false">SUM(C28/$C$29*100)</f>
        <v>5.15135422198619</v>
      </c>
      <c r="E28" s="83" t="n">
        <f aca="false">SUM(C28/$C$30*100000)</f>
        <v>80.9263986918289</v>
      </c>
      <c r="F28" s="109" t="n">
        <v>7</v>
      </c>
      <c r="G28" s="108" t="n">
        <v>48</v>
      </c>
      <c r="H28" s="83" t="n">
        <f aca="false">SUM(G28/$G$29*100)</f>
        <v>5.1948051948052</v>
      </c>
      <c r="I28" s="83" t="n">
        <f aca="false">SUM(G28/$G$30*100000)</f>
        <v>82.1945957053324</v>
      </c>
      <c r="J28" s="109" t="n">
        <v>6</v>
      </c>
      <c r="K28" s="108" t="n">
        <v>49</v>
      </c>
      <c r="L28" s="83" t="n">
        <f aca="false">SUM(K28/$K$29*100)</f>
        <v>5.10948905109489</v>
      </c>
      <c r="M28" s="83" t="n">
        <f aca="false">SUM(K28/$K$30*100000)</f>
        <v>79.7214629701939</v>
      </c>
      <c r="N28" s="109" t="n">
        <v>5</v>
      </c>
    </row>
    <row r="29" customFormat="false" ht="12.75" hidden="false" customHeight="true" outlineLevel="0" collapsed="false">
      <c r="A29" s="124" t="s">
        <v>114</v>
      </c>
      <c r="B29" s="124"/>
      <c r="C29" s="82" t="n">
        <f aca="false">G29+K29</f>
        <v>1883</v>
      </c>
      <c r="D29" s="111" t="n">
        <f aca="false">C29/C$29*100</f>
        <v>100</v>
      </c>
      <c r="E29" s="82" t="n">
        <f aca="false">SUM(C29/$C$30*100000)</f>
        <v>1570.9732859455</v>
      </c>
      <c r="F29" s="111"/>
      <c r="G29" s="82" t="n">
        <f aca="false">SUM(G9:G28)</f>
        <v>924</v>
      </c>
      <c r="H29" s="111" t="n">
        <f aca="false">G29/G$29*100</f>
        <v>100</v>
      </c>
      <c r="I29" s="82" t="n">
        <f aca="false">SUM(G29/$G$30*100000)</f>
        <v>1582.24596732765</v>
      </c>
      <c r="J29" s="111"/>
      <c r="K29" s="82" t="n">
        <f aca="false">SUM(K9:K28)</f>
        <v>959</v>
      </c>
      <c r="L29" s="111" t="n">
        <f aca="false">SUM(L9:L28)</f>
        <v>100</v>
      </c>
      <c r="M29" s="82" t="n">
        <f aca="false">SUM(K29/$K$30*100000)</f>
        <v>1560.26291813094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19862</v>
      </c>
      <c r="D30" s="114"/>
      <c r="E30" s="86"/>
      <c r="F30" s="115"/>
      <c r="G30" s="114" t="n">
        <v>58398</v>
      </c>
      <c r="H30" s="114"/>
      <c r="I30" s="86"/>
      <c r="J30" s="115"/>
      <c r="K30" s="86" t="n">
        <v>61464</v>
      </c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19</v>
      </c>
      <c r="B1" s="104"/>
      <c r="C1" s="105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6</v>
      </c>
      <c r="D9" s="83" t="n">
        <f aca="false">SUM(C9/$C$29*100)</f>
        <v>0.232288037166086</v>
      </c>
      <c r="E9" s="83" t="n">
        <f aca="false">SUM(C9/$C$30*100000)</f>
        <v>4.36037005007158</v>
      </c>
      <c r="F9" s="109" t="n">
        <v>12</v>
      </c>
      <c r="G9" s="108" t="n">
        <v>2</v>
      </c>
      <c r="H9" s="83" t="n">
        <f aca="false">SUM(G9/$G$29*100)</f>
        <v>0.163265306122449</v>
      </c>
      <c r="I9" s="83" t="n">
        <f aca="false">SUM(G9/$G$30*100000)</f>
        <v>2.97570338188689</v>
      </c>
      <c r="J9" s="109" t="n">
        <v>12</v>
      </c>
      <c r="K9" s="108" t="n">
        <v>4</v>
      </c>
      <c r="L9" s="83" t="n">
        <f aca="false">SUM(K9/$K$29*100)</f>
        <v>0.294550810014728</v>
      </c>
      <c r="M9" s="83" t="n">
        <f aca="false">SUM(K9/$K$30*100000)</f>
        <v>5.68246391635413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530</v>
      </c>
      <c r="D10" s="83" t="n">
        <f aca="false">SUM(C10/$C$29*100)</f>
        <v>20.5187766163376</v>
      </c>
      <c r="E10" s="83" t="n">
        <f aca="false">SUM(C10/$C$30*100000)</f>
        <v>385.166021089656</v>
      </c>
      <c r="F10" s="109" t="n">
        <v>2</v>
      </c>
      <c r="G10" s="108" t="n">
        <v>317</v>
      </c>
      <c r="H10" s="83" t="n">
        <f aca="false">SUM(G10/$G$29*100)</f>
        <v>25.8775510204082</v>
      </c>
      <c r="I10" s="83" t="n">
        <f aca="false">SUM(G10/$G$30*100000)</f>
        <v>471.648986029073</v>
      </c>
      <c r="J10" s="109" t="n">
        <v>2</v>
      </c>
      <c r="K10" s="108" t="n">
        <v>213</v>
      </c>
      <c r="L10" s="83" t="n">
        <f aca="false">SUM(K10/$K$29*100)</f>
        <v>15.6848306332842</v>
      </c>
      <c r="M10" s="83" t="n">
        <f aca="false">SUM(K10/$K$30*100000)</f>
        <v>302.591203545857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$C$29*100)</f>
        <v>0.0387146728610143</v>
      </c>
      <c r="E11" s="83" t="n">
        <f aca="false">SUM(C11/$C$30*100000)</f>
        <v>0.726728341678597</v>
      </c>
      <c r="F11" s="109" t="n">
        <v>14</v>
      </c>
      <c r="G11" s="108" t="n">
        <v>0</v>
      </c>
      <c r="H11" s="83" t="n">
        <f aca="false">SUM(G11/$G$29*100)</f>
        <v>0</v>
      </c>
      <c r="I11" s="83" t="n">
        <f aca="false">SUM(G11/$G$30*100000)</f>
        <v>0</v>
      </c>
      <c r="J11" s="109"/>
      <c r="K11" s="108" t="n">
        <v>1</v>
      </c>
      <c r="L11" s="83" t="n">
        <f aca="false">SUM(K11/$K$29*100)</f>
        <v>0.0736377025036819</v>
      </c>
      <c r="M11" s="83" t="n">
        <f aca="false">SUM(K11/$K$30*100000)</f>
        <v>1.42061597908853</v>
      </c>
      <c r="N11" s="109" t="n">
        <v>14</v>
      </c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52</v>
      </c>
      <c r="D12" s="83" t="n">
        <f aca="false">SUM(C12/$C$29*100)</f>
        <v>5.88463027487418</v>
      </c>
      <c r="E12" s="83" t="n">
        <f aca="false">SUM(C12/$C$30*100000)</f>
        <v>110.462707935147</v>
      </c>
      <c r="F12" s="109" t="n">
        <v>5</v>
      </c>
      <c r="G12" s="108" t="n">
        <v>69</v>
      </c>
      <c r="H12" s="83" t="n">
        <f aca="false">SUM(G12/$G$29*100)</f>
        <v>5.63265306122449</v>
      </c>
      <c r="I12" s="83" t="n">
        <f aca="false">SUM(G12/$G$30*100000)</f>
        <v>102.661766675098</v>
      </c>
      <c r="J12" s="109" t="n">
        <v>5</v>
      </c>
      <c r="K12" s="108" t="n">
        <v>83</v>
      </c>
      <c r="L12" s="83" t="n">
        <f aca="false">SUM(K12/$K$29*100)</f>
        <v>6.1119293078056</v>
      </c>
      <c r="M12" s="83" t="n">
        <f aca="false">SUM(K12/$K$30*100000)</f>
        <v>117.911126264348</v>
      </c>
      <c r="N12" s="109" t="n">
        <v>5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68</v>
      </c>
      <c r="D13" s="83" t="n">
        <f aca="false">SUM(C13/$C$29*100)</f>
        <v>2.63259775454897</v>
      </c>
      <c r="E13" s="83" t="n">
        <f aca="false">SUM(C13/$C$30*100000)</f>
        <v>49.4175272341446</v>
      </c>
      <c r="F13" s="109" t="n">
        <v>9</v>
      </c>
      <c r="G13" s="108" t="n">
        <v>31</v>
      </c>
      <c r="H13" s="83" t="n">
        <f aca="false">SUM(G13/$G$29*100)</f>
        <v>2.53061224489796</v>
      </c>
      <c r="I13" s="83" t="n">
        <f aca="false">SUM(G13/$G$30*100000)</f>
        <v>46.1234024192469</v>
      </c>
      <c r="J13" s="109" t="n">
        <v>9</v>
      </c>
      <c r="K13" s="108" t="n">
        <v>37</v>
      </c>
      <c r="L13" s="83" t="n">
        <f aca="false">SUM(K13/$K$29*100)</f>
        <v>2.72459499263623</v>
      </c>
      <c r="M13" s="83" t="n">
        <f aca="false">SUM(K13/$K$30*100000)</f>
        <v>52.5627912262757</v>
      </c>
      <c r="N13" s="109" t="n">
        <v>9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58</v>
      </c>
      <c r="D14" s="83" t="n">
        <f aca="false">SUM(C14/$C$29*100)</f>
        <v>2.24545102593883</v>
      </c>
      <c r="E14" s="83" t="n">
        <f aca="false">SUM(C14/$C$30*100000)</f>
        <v>42.1502438173586</v>
      </c>
      <c r="F14" s="109" t="n">
        <v>10</v>
      </c>
      <c r="G14" s="108" t="n">
        <v>27</v>
      </c>
      <c r="H14" s="83" t="n">
        <f aca="false">SUM(G14/$G$29*100)</f>
        <v>2.20408163265306</v>
      </c>
      <c r="I14" s="83" t="n">
        <f aca="false">SUM(G14/$G$30*100000)</f>
        <v>40.1719956554731</v>
      </c>
      <c r="J14" s="109" t="n">
        <v>10</v>
      </c>
      <c r="K14" s="108" t="n">
        <v>31</v>
      </c>
      <c r="L14" s="83" t="n">
        <f aca="false">SUM(K14/$K$29*100)</f>
        <v>2.28276877761414</v>
      </c>
      <c r="M14" s="83" t="n">
        <f aca="false">SUM(K14/$K$30*100000)</f>
        <v>44.0390953517445</v>
      </c>
      <c r="N14" s="109" t="n">
        <v>10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993</v>
      </c>
      <c r="D17" s="83" t="n">
        <f aca="false">SUM(C17/$C$29*100)</f>
        <v>38.4436701509872</v>
      </c>
      <c r="E17" s="83" t="n">
        <f aca="false">SUM(C17/$C$30*100000)</f>
        <v>721.641243286847</v>
      </c>
      <c r="F17" s="109" t="n">
        <v>1</v>
      </c>
      <c r="G17" s="108" t="n">
        <v>402</v>
      </c>
      <c r="H17" s="83" t="n">
        <f aca="false">SUM(G17/$G$29*100)</f>
        <v>32.8163265306122</v>
      </c>
      <c r="I17" s="83" t="n">
        <f aca="false">SUM(G17/$G$30*100000)</f>
        <v>598.116379759266</v>
      </c>
      <c r="J17" s="109" t="n">
        <v>1</v>
      </c>
      <c r="K17" s="108" t="n">
        <v>591</v>
      </c>
      <c r="L17" s="83" t="n">
        <f aca="false">SUM(K17/$K$29*100)</f>
        <v>43.519882179676</v>
      </c>
      <c r="M17" s="83" t="n">
        <f aca="false">SUM(K17/$K$30*100000)</f>
        <v>839.584043641323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216</v>
      </c>
      <c r="D18" s="83" t="n">
        <f aca="false">SUM(C18/$C$29*100)</f>
        <v>8.3623693379791</v>
      </c>
      <c r="E18" s="83" t="n">
        <f aca="false">SUM(C18/$C$30*100000)</f>
        <v>156.973321802577</v>
      </c>
      <c r="F18" s="109" t="n">
        <v>3</v>
      </c>
      <c r="G18" s="108" t="n">
        <v>114</v>
      </c>
      <c r="H18" s="83" t="n">
        <f aca="false">SUM(G18/$G$29*100)</f>
        <v>9.30612244897959</v>
      </c>
      <c r="I18" s="83" t="n">
        <f aca="false">SUM(G18/$G$30*100000)</f>
        <v>169.615092767553</v>
      </c>
      <c r="J18" s="109" t="n">
        <v>3</v>
      </c>
      <c r="K18" s="108" t="n">
        <v>102</v>
      </c>
      <c r="L18" s="83" t="n">
        <f aca="false">SUM(K18/$K$29*100)</f>
        <v>7.51104565537555</v>
      </c>
      <c r="M18" s="83" t="n">
        <f aca="false">SUM(K18/$K$30*100000)</f>
        <v>144.90282986703</v>
      </c>
      <c r="N18" s="109" t="n">
        <v>3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03</v>
      </c>
      <c r="D19" s="83" t="n">
        <f aca="false">SUM(C19/$C$29*100)</f>
        <v>3.98761130468448</v>
      </c>
      <c r="E19" s="83" t="n">
        <f aca="false">SUM(C19/$C$30*100000)</f>
        <v>74.8530191928955</v>
      </c>
      <c r="F19" s="109" t="n">
        <v>8</v>
      </c>
      <c r="G19" s="108" t="n">
        <v>54</v>
      </c>
      <c r="H19" s="83" t="n">
        <f aca="false">SUM(G19/$G$29*100)</f>
        <v>4.40816326530612</v>
      </c>
      <c r="I19" s="83" t="n">
        <f aca="false">SUM(G19/$G$30*100000)</f>
        <v>80.3439913109461</v>
      </c>
      <c r="J19" s="109" t="n">
        <v>8</v>
      </c>
      <c r="K19" s="108" t="n">
        <v>49</v>
      </c>
      <c r="L19" s="83" t="n">
        <f aca="false">SUM(K19/$K$29*100)</f>
        <v>3.60824742268041</v>
      </c>
      <c r="M19" s="83" t="n">
        <f aca="false">SUM(K19/$K$30*100000)</f>
        <v>69.6101829753381</v>
      </c>
      <c r="N19" s="109" t="n">
        <v>8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v>0</v>
      </c>
      <c r="D20" s="83" t="n">
        <f aca="false">SUM(C20/$C$29*100)</f>
        <v>0</v>
      </c>
      <c r="E20" s="83" t="n">
        <f aca="false">SUM(C20/$C$30*100000)</f>
        <v>0</v>
      </c>
      <c r="F20" s="109"/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0</v>
      </c>
      <c r="L20" s="83" t="n">
        <f aca="false">SUM(K20/$K$29*100)</f>
        <v>0</v>
      </c>
      <c r="M20" s="83" t="n">
        <f aca="false">SUM(K20/$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</v>
      </c>
      <c r="D21" s="83" t="n">
        <f aca="false">SUM(C21/$C$29*100)</f>
        <v>0.0387146728610143</v>
      </c>
      <c r="E21" s="83" t="n">
        <f aca="false">SUM(C21/$C$30*100000)</f>
        <v>0.726728341678597</v>
      </c>
      <c r="F21" s="109" t="n">
        <v>14</v>
      </c>
      <c r="G21" s="108" t="n">
        <v>0</v>
      </c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1</v>
      </c>
      <c r="L21" s="83" t="n">
        <f aca="false">SUM(K21/$K$29*100)</f>
        <v>0.0736377025036819</v>
      </c>
      <c r="M21" s="83" t="n">
        <f aca="false">SUM(K21/$K$30*100000)</f>
        <v>1.42061597908853</v>
      </c>
      <c r="N21" s="109" t="n">
        <v>14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136</v>
      </c>
      <c r="D22" s="83" t="n">
        <f aca="false">SUM(C22/$C$29*100)</f>
        <v>5.26519550909795</v>
      </c>
      <c r="E22" s="83" t="n">
        <f aca="false">SUM(C22/$C$30*100000)</f>
        <v>98.8350544682892</v>
      </c>
      <c r="F22" s="109" t="n">
        <v>6</v>
      </c>
      <c r="G22" s="108" t="n">
        <v>55</v>
      </c>
      <c r="H22" s="83" t="n">
        <f aca="false">SUM(G22/$G$29*100)</f>
        <v>4.48979591836735</v>
      </c>
      <c r="I22" s="83" t="n">
        <f aca="false">SUM(G22/$G$30*100000)</f>
        <v>81.8318430018896</v>
      </c>
      <c r="J22" s="109" t="n">
        <v>7</v>
      </c>
      <c r="K22" s="108" t="n">
        <v>81</v>
      </c>
      <c r="L22" s="83" t="n">
        <f aca="false">SUM(K22/$K$29*100)</f>
        <v>5.96465390279823</v>
      </c>
      <c r="M22" s="83" t="n">
        <f aca="false">SUM(K22/$K$30*100000)</f>
        <v>115.069894306171</v>
      </c>
      <c r="N22" s="109" t="n">
        <v>6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2</v>
      </c>
      <c r="D24" s="83" t="n">
        <f aca="false">SUM(C24/$C$29*100)</f>
        <v>0.0774293457220286</v>
      </c>
      <c r="E24" s="83" t="n">
        <f aca="false">SUM(C24/$C$30*100000)</f>
        <v>1.45345668335719</v>
      </c>
      <c r="F24" s="109" t="n">
        <v>13</v>
      </c>
      <c r="G24" s="108" t="n">
        <v>0</v>
      </c>
      <c r="H24" s="83" t="n">
        <f aca="false">SUM(G24/$G$29*100)</f>
        <v>0</v>
      </c>
      <c r="I24" s="83" t="n">
        <f aca="false">SUM(G24/$G$30*100000)</f>
        <v>0</v>
      </c>
      <c r="J24" s="109"/>
      <c r="K24" s="108" t="n">
        <v>2</v>
      </c>
      <c r="L24" s="83" t="n">
        <f aca="false">SUM(K24/$K$29*100)</f>
        <v>0.147275405007364</v>
      </c>
      <c r="M24" s="83" t="n">
        <f aca="false">SUM(K24/$K$30*100000)</f>
        <v>2.84123195817707</v>
      </c>
      <c r="N24" s="109" t="n">
        <v>13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$C$29*100)</f>
        <v>0.0774293457220286</v>
      </c>
      <c r="E25" s="83" t="n">
        <f aca="false">SUM(C25/$C$30*100000)</f>
        <v>1.45345668335719</v>
      </c>
      <c r="F25" s="109" t="n">
        <v>13</v>
      </c>
      <c r="G25" s="108" t="n">
        <v>1</v>
      </c>
      <c r="H25" s="83" t="n">
        <f aca="false">SUM(G25/$G$29*100)</f>
        <v>0.0816326530612245</v>
      </c>
      <c r="I25" s="83" t="n">
        <f aca="false">SUM(G25/$G$30*100000)</f>
        <v>1.48785169094345</v>
      </c>
      <c r="J25" s="109" t="n">
        <v>13</v>
      </c>
      <c r="K25" s="108" t="n">
        <v>1</v>
      </c>
      <c r="L25" s="83" t="n">
        <f aca="false">SUM(K25/$K$29*100)</f>
        <v>0.0736377025036819</v>
      </c>
      <c r="M25" s="83" t="n">
        <f aca="false">SUM(K25/$K$30*100000)</f>
        <v>1.42061597908853</v>
      </c>
      <c r="N25" s="109" t="n">
        <v>14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9</v>
      </c>
      <c r="D26" s="83" t="n">
        <f aca="false">SUM(C26/$C$29*100)</f>
        <v>0.348432055749129</v>
      </c>
      <c r="E26" s="83" t="n">
        <f aca="false">SUM(C26/$C$30*100000)</f>
        <v>6.54055507510737</v>
      </c>
      <c r="F26" s="109" t="n">
        <v>11</v>
      </c>
      <c r="G26" s="108" t="n">
        <v>6</v>
      </c>
      <c r="H26" s="83" t="n">
        <f aca="false">SUM(G26/$G$29*100)</f>
        <v>0.489795918367347</v>
      </c>
      <c r="I26" s="83" t="n">
        <f aca="false">SUM(G26/$G$30*100000)</f>
        <v>8.92711014566068</v>
      </c>
      <c r="J26" s="109" t="n">
        <v>11</v>
      </c>
      <c r="K26" s="108" t="n">
        <v>3</v>
      </c>
      <c r="L26" s="83" t="n">
        <f aca="false">SUM(K26/$K$29*100)</f>
        <v>0.220913107511046</v>
      </c>
      <c r="M26" s="83" t="n">
        <f aca="false">SUM(K26/$K$30*100000)</f>
        <v>4.2618479372656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114</v>
      </c>
      <c r="D27" s="83" t="n">
        <f aca="false">SUM(C27/$C$29*100)</f>
        <v>4.41347270615563</v>
      </c>
      <c r="E27" s="83" t="n">
        <f aca="false">SUM(C27/$C$30*100000)</f>
        <v>82.8470309513601</v>
      </c>
      <c r="F27" s="109" t="n">
        <v>7</v>
      </c>
      <c r="G27" s="108" t="n">
        <v>56</v>
      </c>
      <c r="H27" s="83" t="n">
        <f aca="false">SUM(G27/$G$29*100)</f>
        <v>4.57142857142857</v>
      </c>
      <c r="I27" s="83" t="n">
        <f aca="false">SUM(G27/$G$30*100000)</f>
        <v>83.319694692833</v>
      </c>
      <c r="J27" s="109" t="n">
        <v>6</v>
      </c>
      <c r="K27" s="108" t="n">
        <v>58</v>
      </c>
      <c r="L27" s="83" t="n">
        <f aca="false">SUM(K27/$K$29*100)</f>
        <v>4.27098674521355</v>
      </c>
      <c r="M27" s="83" t="n">
        <f aca="false">SUM(K27/$K$30*100000)</f>
        <v>82.3957267871349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92</v>
      </c>
      <c r="D28" s="83" t="n">
        <f aca="false">SUM(C28/$C$29*100)</f>
        <v>7.43321718931475</v>
      </c>
      <c r="E28" s="83" t="n">
        <f aca="false">SUM(C28/$C$30*100000)</f>
        <v>139.531841602291</v>
      </c>
      <c r="F28" s="109" t="n">
        <v>4</v>
      </c>
      <c r="G28" s="108" t="n">
        <v>91</v>
      </c>
      <c r="H28" s="83" t="n">
        <f aca="false">SUM(G28/$G$29*100)</f>
        <v>7.42857142857143</v>
      </c>
      <c r="I28" s="83" t="n">
        <f aca="false">SUM(G28/$G$30*100000)</f>
        <v>135.394503875854</v>
      </c>
      <c r="J28" s="109" t="n">
        <v>4</v>
      </c>
      <c r="K28" s="108" t="n">
        <v>101</v>
      </c>
      <c r="L28" s="83" t="n">
        <f aca="false">SUM(K28/$K$29*100)</f>
        <v>7.43740795287187</v>
      </c>
      <c r="M28" s="83" t="n">
        <f aca="false">SUM(K28/$K$30*100000)</f>
        <v>143.482213887942</v>
      </c>
      <c r="N28" s="109" t="n">
        <v>4</v>
      </c>
    </row>
    <row r="29" customFormat="false" ht="12.75" hidden="false" customHeight="true" outlineLevel="0" collapsed="false">
      <c r="A29" s="124" t="s">
        <v>114</v>
      </c>
      <c r="B29" s="124"/>
      <c r="C29" s="82" t="n">
        <f aca="false">SUM(C9:C28)</f>
        <v>2583</v>
      </c>
      <c r="D29" s="111" t="n">
        <f aca="false">SUM(D9:D28)</f>
        <v>100</v>
      </c>
      <c r="E29" s="82" t="n">
        <f aca="false">SUM(C29/$C$30*100000)</f>
        <v>1877.13930655582</v>
      </c>
      <c r="F29" s="111"/>
      <c r="G29" s="82" t="n">
        <f aca="false">SUM(G9:G28)</f>
        <v>1225</v>
      </c>
      <c r="H29" s="111" t="n">
        <f aca="false">SUM(H9:H28)</f>
        <v>100</v>
      </c>
      <c r="I29" s="82" t="n">
        <f aca="false">SUM(G29/$G$30*100000)</f>
        <v>1822.61832140572</v>
      </c>
      <c r="J29" s="111"/>
      <c r="K29" s="82" t="n">
        <f aca="false">SUM(K9:K28)</f>
        <v>1358</v>
      </c>
      <c r="L29" s="111" t="n">
        <f aca="false">SUM(L9:L28)</f>
        <v>100</v>
      </c>
      <c r="M29" s="82" t="n">
        <f aca="false">SUM(K29/$K$30*100000)</f>
        <v>1929.19649960223</v>
      </c>
      <c r="N29" s="111"/>
      <c r="P29" s="125"/>
    </row>
    <row r="30" customFormat="false" ht="12.75" hidden="false" customHeight="false" outlineLevel="0" collapsed="false">
      <c r="B30" s="113" t="s">
        <v>115</v>
      </c>
      <c r="C30" s="114" t="n">
        <f aca="false">G30+K30</f>
        <v>137603</v>
      </c>
      <c r="D30" s="114"/>
      <c r="E30" s="86"/>
      <c r="F30" s="115"/>
      <c r="G30" s="114" t="n">
        <v>67211</v>
      </c>
      <c r="H30" s="114"/>
      <c r="I30" s="86"/>
      <c r="J30" s="115"/>
      <c r="K30" s="86" t="n">
        <v>70392</v>
      </c>
      <c r="L30" s="114"/>
      <c r="M30" s="86"/>
      <c r="N30" s="115"/>
      <c r="P30" s="125"/>
    </row>
    <row r="31" customFormat="false" ht="12.75" hidden="false" customHeight="false" outlineLevel="0" collapsed="false">
      <c r="P31" s="125"/>
    </row>
  </sheetData>
  <mergeCells count="30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9:B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true" hidden="false" outlineLevel="0" max="16" min="15" style="62" width="9.28"/>
    <col collapsed="false" customWidth="true" hidden="false" outlineLevel="0" max="17" min="17" style="62" width="14.7"/>
    <col collapsed="false" customWidth="false" hidden="false" outlineLevel="0" max="257" min="18" style="62" width="9.14"/>
  </cols>
  <sheetData>
    <row r="1" customFormat="false" ht="12.75" hidden="false" customHeight="false" outlineLevel="0" collapsed="false">
      <c r="A1" s="103" t="s">
        <v>120</v>
      </c>
      <c r="B1" s="104"/>
      <c r="C1" s="105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10</v>
      </c>
      <c r="D9" s="83" t="n">
        <f aca="false">SUM(C9/$C$29*100)</f>
        <v>0.50251256281407</v>
      </c>
      <c r="E9" s="83" t="n">
        <f aca="false">SUM(C9/$C$30*100000)</f>
        <v>9.01404388036561</v>
      </c>
      <c r="F9" s="109" t="n">
        <v>12</v>
      </c>
      <c r="G9" s="108" t="n">
        <v>2</v>
      </c>
      <c r="H9" s="83" t="n">
        <f aca="false">SUM(G9/$G$29*100)</f>
        <v>0.205761316872428</v>
      </c>
      <c r="I9" s="83" t="n">
        <f aca="false">SUM(G9/$G$30*100000)</f>
        <v>3.71126368528484</v>
      </c>
      <c r="J9" s="109" t="n">
        <v>11</v>
      </c>
      <c r="K9" s="108" t="n">
        <v>8</v>
      </c>
      <c r="L9" s="83" t="n">
        <f aca="false">SUM(K9/$K$29*100)</f>
        <v>0.785854616895874</v>
      </c>
      <c r="M9" s="83" t="n">
        <f aca="false">SUM(K9/$K$30*100000)</f>
        <v>14.0232786425466</v>
      </c>
      <c r="N9" s="109" t="n">
        <v>12</v>
      </c>
      <c r="P9" s="86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408</v>
      </c>
      <c r="D10" s="83" t="n">
        <f aca="false">SUM(C10/$C$29*100)</f>
        <v>20.5025125628141</v>
      </c>
      <c r="E10" s="83" t="n">
        <f aca="false">SUM(C10/$C$30*100000)</f>
        <v>367.772990318917</v>
      </c>
      <c r="F10" s="109" t="n">
        <v>2</v>
      </c>
      <c r="G10" s="108" t="n">
        <v>248</v>
      </c>
      <c r="H10" s="83" t="n">
        <f aca="false">SUM(G10/$G$29*100)</f>
        <v>25.5144032921811</v>
      </c>
      <c r="I10" s="83" t="n">
        <f aca="false">SUM(G10/$G$30*100000)</f>
        <v>460.19669697532</v>
      </c>
      <c r="J10" s="109" t="n">
        <v>2</v>
      </c>
      <c r="K10" s="108" t="n">
        <v>160</v>
      </c>
      <c r="L10" s="83" t="n">
        <f aca="false">SUM(K10/$K$29*100)</f>
        <v>15.7170923379175</v>
      </c>
      <c r="M10" s="83" t="n">
        <f aca="false">SUM(K10/$K$30*100000)</f>
        <v>280.465572850933</v>
      </c>
      <c r="N10" s="109" t="n">
        <v>2</v>
      </c>
      <c r="O10" s="86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v>0</v>
      </c>
      <c r="D11" s="83" t="n">
        <f aca="false">SUM(C11/$C$29*100)</f>
        <v>0</v>
      </c>
      <c r="E11" s="83" t="n">
        <f aca="false">SUM(C11/$C$30*100000)</f>
        <v>0</v>
      </c>
      <c r="F11" s="109"/>
      <c r="G11" s="108" t="n">
        <v>0</v>
      </c>
      <c r="H11" s="83" t="n">
        <f aca="false">SUM(G11/$G$29*100)</f>
        <v>0</v>
      </c>
      <c r="I11" s="83" t="n">
        <f aca="false">SUM(G11/$G$30*100000)</f>
        <v>0</v>
      </c>
      <c r="J11" s="109"/>
      <c r="K11" s="108" t="n">
        <v>0</v>
      </c>
      <c r="L11" s="83" t="n">
        <f aca="false">SUM(K11/$K$29*100)</f>
        <v>0</v>
      </c>
      <c r="M11" s="83" t="n">
        <f aca="false">SUM(K11/$K$30*100000)</f>
        <v>0</v>
      </c>
      <c r="N11" s="109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81</v>
      </c>
      <c r="D12" s="83" t="n">
        <f aca="false">SUM(C12/$C$29*100)</f>
        <v>9.09547738693467</v>
      </c>
      <c r="E12" s="83" t="n">
        <f aca="false">SUM(C12/$C$30*100000)</f>
        <v>163.154194234618</v>
      </c>
      <c r="F12" s="109" t="n">
        <v>3</v>
      </c>
      <c r="G12" s="108" t="n">
        <v>69</v>
      </c>
      <c r="H12" s="83" t="n">
        <f aca="false">SUM(G12/$G$29*100)</f>
        <v>7.09876543209877</v>
      </c>
      <c r="I12" s="83" t="n">
        <f aca="false">SUM(G12/$G$30*100000)</f>
        <v>128.038597142327</v>
      </c>
      <c r="J12" s="109" t="n">
        <v>5</v>
      </c>
      <c r="K12" s="108" t="n">
        <v>112</v>
      </c>
      <c r="L12" s="83" t="n">
        <f aca="false">SUM(K12/$K$29*100)</f>
        <v>11.0019646365422</v>
      </c>
      <c r="M12" s="83" t="n">
        <f aca="false">SUM(K12/$K$30*100000)</f>
        <v>196.325900995653</v>
      </c>
      <c r="N12" s="109" t="n">
        <v>3</v>
      </c>
      <c r="O12" s="86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89</v>
      </c>
      <c r="D13" s="83" t="n">
        <f aca="false">SUM(C13/$C$29*100)</f>
        <v>4.47236180904523</v>
      </c>
      <c r="E13" s="83" t="n">
        <f aca="false">SUM(C13/$C$30*100000)</f>
        <v>80.2249905352539</v>
      </c>
      <c r="F13" s="109" t="n">
        <v>7</v>
      </c>
      <c r="G13" s="108" t="n">
        <v>28</v>
      </c>
      <c r="H13" s="83" t="n">
        <f aca="false">SUM(G13/$G$29*100)</f>
        <v>2.88065843621399</v>
      </c>
      <c r="I13" s="83" t="n">
        <f aca="false">SUM(G13/$G$30*100000)</f>
        <v>51.9576915939878</v>
      </c>
      <c r="J13" s="109" t="n">
        <v>8</v>
      </c>
      <c r="K13" s="108" t="n">
        <v>61</v>
      </c>
      <c r="L13" s="83" t="n">
        <f aca="false">SUM(K13/$K$29*100)</f>
        <v>5.99214145383104</v>
      </c>
      <c r="M13" s="83" t="n">
        <f aca="false">SUM(K13/$K$30*100000)</f>
        <v>106.927499649418</v>
      </c>
      <c r="N13" s="109" t="n">
        <v>4</v>
      </c>
      <c r="O13" s="86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51</v>
      </c>
      <c r="D14" s="83" t="n">
        <f aca="false">SUM(C14/$C$29*100)</f>
        <v>2.56281407035176</v>
      </c>
      <c r="E14" s="83" t="n">
        <f aca="false">SUM(C14/$C$30*100000)</f>
        <v>45.9716237898646</v>
      </c>
      <c r="F14" s="109" t="n">
        <v>9</v>
      </c>
      <c r="G14" s="108" t="n">
        <v>23</v>
      </c>
      <c r="H14" s="83" t="n">
        <f aca="false">SUM(G14/$G$29*100)</f>
        <v>2.36625514403292</v>
      </c>
      <c r="I14" s="83" t="n">
        <f aca="false">SUM(G14/$G$30*100000)</f>
        <v>42.6795323807757</v>
      </c>
      <c r="J14" s="109" t="n">
        <v>9</v>
      </c>
      <c r="K14" s="108" t="n">
        <v>28</v>
      </c>
      <c r="L14" s="83" t="n">
        <f aca="false">SUM(K14/$K$29*100)</f>
        <v>2.75049115913556</v>
      </c>
      <c r="M14" s="83" t="n">
        <f aca="false">SUM(K14/$K$30*100000)</f>
        <v>49.0814752489132</v>
      </c>
      <c r="N14" s="109" t="n">
        <v>9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  <c r="O15" s="86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751</v>
      </c>
      <c r="D17" s="83" t="n">
        <f aca="false">SUM(C17/$C$29*100)</f>
        <v>37.7386934673367</v>
      </c>
      <c r="E17" s="83" t="n">
        <f aca="false">SUM(C17/$C$30*100000)</f>
        <v>676.954695415457</v>
      </c>
      <c r="F17" s="109" t="n">
        <v>1</v>
      </c>
      <c r="G17" s="108" t="n">
        <v>316</v>
      </c>
      <c r="H17" s="83" t="n">
        <f aca="false">SUM(G17/$G$29*100)</f>
        <v>32.5102880658436</v>
      </c>
      <c r="I17" s="83" t="n">
        <f aca="false">SUM(G17/$G$30*100000)</f>
        <v>586.379662275005</v>
      </c>
      <c r="J17" s="109" t="n">
        <v>1</v>
      </c>
      <c r="K17" s="108" t="n">
        <v>435</v>
      </c>
      <c r="L17" s="83" t="n">
        <f aca="false">SUM(K17/$K$29*100)</f>
        <v>42.7308447937132</v>
      </c>
      <c r="M17" s="83" t="n">
        <f aca="false">SUM(K17/$K$30*100000)</f>
        <v>762.515776188473</v>
      </c>
      <c r="N17" s="109" t="n">
        <v>1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134</v>
      </c>
      <c r="D18" s="83" t="n">
        <f aca="false">SUM(C18/$C$29*100)</f>
        <v>6.73366834170854</v>
      </c>
      <c r="E18" s="83" t="n">
        <f aca="false">SUM(C18/$C$30*100000)</f>
        <v>120.788187996899</v>
      </c>
      <c r="F18" s="109" t="n">
        <v>4</v>
      </c>
      <c r="G18" s="108" t="n">
        <v>83</v>
      </c>
      <c r="H18" s="83" t="n">
        <f aca="false">SUM(G18/$G$29*100)</f>
        <v>8.53909465020576</v>
      </c>
      <c r="I18" s="83" t="n">
        <f aca="false">SUM(G18/$G$30*100000)</f>
        <v>154.017442939321</v>
      </c>
      <c r="J18" s="109" t="n">
        <v>3</v>
      </c>
      <c r="K18" s="108" t="n">
        <v>51</v>
      </c>
      <c r="L18" s="83" t="n">
        <f aca="false">SUM(K18/$K$29*100)</f>
        <v>5.0098231827112</v>
      </c>
      <c r="M18" s="83" t="n">
        <f aca="false">SUM(K18/$K$30*100000)</f>
        <v>89.3984013462348</v>
      </c>
      <c r="N18" s="109" t="n">
        <v>6</v>
      </c>
      <c r="O18" s="86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68</v>
      </c>
      <c r="D19" s="83" t="n">
        <f aca="false">SUM(C19/$C$29*100)</f>
        <v>3.41708542713568</v>
      </c>
      <c r="E19" s="83" t="n">
        <f aca="false">SUM(C19/$C$30*100000)</f>
        <v>61.2954983864861</v>
      </c>
      <c r="F19" s="109" t="n">
        <v>8</v>
      </c>
      <c r="G19" s="108" t="n">
        <v>44</v>
      </c>
      <c r="H19" s="83" t="n">
        <f aca="false">SUM(G19/$G$29*100)</f>
        <v>4.52674897119342</v>
      </c>
      <c r="I19" s="83" t="n">
        <f aca="false">SUM(G19/$G$30*100000)</f>
        <v>81.6478010762665</v>
      </c>
      <c r="J19" s="109" t="n">
        <v>7</v>
      </c>
      <c r="K19" s="108" t="n">
        <v>24</v>
      </c>
      <c r="L19" s="83" t="n">
        <f aca="false">SUM(K19/$K$29*100)</f>
        <v>2.35756385068762</v>
      </c>
      <c r="M19" s="83" t="n">
        <f aca="false">SUM(K19/$K$30*100000)</f>
        <v>42.0698359276399</v>
      </c>
      <c r="N19" s="109" t="n">
        <v>10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v>0</v>
      </c>
      <c r="D20" s="83" t="n">
        <f aca="false">SUM(C20/$C$29*100)</f>
        <v>0</v>
      </c>
      <c r="E20" s="83" t="n">
        <f aca="false">SUM(C20/$C$30*100000)</f>
        <v>0</v>
      </c>
      <c r="F20" s="109"/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0</v>
      </c>
      <c r="L20" s="83" t="n">
        <f aca="false">SUM(K20/$K$29*100)</f>
        <v>0</v>
      </c>
      <c r="M20" s="83" t="n">
        <f aca="false">SUM(K20/$K$30*100000)</f>
        <v>0</v>
      </c>
      <c r="N20" s="109"/>
      <c r="O20" s="86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1</v>
      </c>
      <c r="D21" s="83" t="n">
        <f aca="false">SUM(C21/$C$29*100)</f>
        <v>0.050251256281407</v>
      </c>
      <c r="E21" s="83" t="n">
        <f aca="false">SUM(C21/$C$30*100000)</f>
        <v>0.901404388036561</v>
      </c>
      <c r="F21" s="109" t="n">
        <v>15</v>
      </c>
      <c r="G21" s="108"/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1</v>
      </c>
      <c r="L21" s="83" t="n">
        <f aca="false">SUM(K21/$K$29*100)</f>
        <v>0.0982318271119843</v>
      </c>
      <c r="M21" s="83" t="n">
        <f aca="false">SUM(K21/$K$30*100000)</f>
        <v>1.75290983031833</v>
      </c>
      <c r="N21" s="109" t="n">
        <v>13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45</v>
      </c>
      <c r="D22" s="83" t="n">
        <f aca="false">SUM(C22/$C$29*100)</f>
        <v>2.26130653266332</v>
      </c>
      <c r="E22" s="83" t="n">
        <f aca="false">SUM(C22/$C$30*100000)</f>
        <v>40.5631974616452</v>
      </c>
      <c r="F22" s="109" t="n">
        <v>10</v>
      </c>
      <c r="G22" s="108" t="n">
        <v>16</v>
      </c>
      <c r="H22" s="83" t="n">
        <f aca="false">SUM(G22/$G$29*100)</f>
        <v>1.64609053497942</v>
      </c>
      <c r="I22" s="83" t="n">
        <f aca="false">SUM(G22/$G$30*100000)</f>
        <v>29.6901094822787</v>
      </c>
      <c r="J22" s="109" t="n">
        <v>10</v>
      </c>
      <c r="K22" s="108" t="n">
        <v>29</v>
      </c>
      <c r="L22" s="83" t="n">
        <f aca="false">SUM(K22/$K$29*100)</f>
        <v>2.84872298624754</v>
      </c>
      <c r="M22" s="83" t="n">
        <f aca="false">SUM(K22/$K$30*100000)</f>
        <v>50.8343850792315</v>
      </c>
      <c r="N22" s="109" t="n">
        <v>8</v>
      </c>
      <c r="O22" s="86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  <c r="O23" s="86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3</v>
      </c>
      <c r="D24" s="83" t="n">
        <f aca="false">SUM(C24/$C$29*100)</f>
        <v>0.150753768844221</v>
      </c>
      <c r="E24" s="83" t="n">
        <f aca="false">SUM(C24/$C$30*100000)</f>
        <v>2.70421316410968</v>
      </c>
      <c r="F24" s="109" t="n">
        <v>13</v>
      </c>
      <c r="G24" s="108" t="n">
        <v>2</v>
      </c>
      <c r="H24" s="83" t="n">
        <f aca="false">SUM(G24/$G$29*100)</f>
        <v>0.205761316872428</v>
      </c>
      <c r="I24" s="83" t="n">
        <f aca="false">SUM(G24/$G$30*100000)</f>
        <v>3.71126368528484</v>
      </c>
      <c r="J24" s="109" t="n">
        <v>11</v>
      </c>
      <c r="K24" s="108" t="n">
        <v>1</v>
      </c>
      <c r="L24" s="83" t="n">
        <f aca="false">SUM(K24/$K$29*100)</f>
        <v>0.0982318271119843</v>
      </c>
      <c r="M24" s="83" t="n">
        <f aca="false">SUM(K24/$K$30*100000)</f>
        <v>1.75290983031833</v>
      </c>
      <c r="N24" s="109" t="n">
        <v>13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$C$29*100)</f>
        <v>0.100502512562814</v>
      </c>
      <c r="E25" s="83" t="n">
        <f aca="false">SUM(C25/$C$30*100000)</f>
        <v>1.80280877607312</v>
      </c>
      <c r="F25" s="109" t="n">
        <v>14</v>
      </c>
      <c r="G25" s="108" t="n">
        <v>2</v>
      </c>
      <c r="H25" s="83" t="n">
        <f aca="false">SUM(G25/$G$29*100)</f>
        <v>0.205761316872428</v>
      </c>
      <c r="I25" s="83" t="n">
        <f aca="false">SUM(G25/$G$30*100000)</f>
        <v>3.71126368528484</v>
      </c>
      <c r="J25" s="109" t="n">
        <v>11</v>
      </c>
      <c r="K25" s="108" t="n">
        <v>0</v>
      </c>
      <c r="L25" s="83" t="n">
        <f aca="false">SUM(K25/$K$29*100)</f>
        <v>0</v>
      </c>
      <c r="M25" s="83" t="n">
        <f aca="false">SUM(K25/$K$30*100000)</f>
        <v>0</v>
      </c>
      <c r="N25" s="109"/>
      <c r="O25" s="86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8</v>
      </c>
      <c r="D26" s="83" t="n">
        <f aca="false">SUM(C26/$C$29*100)</f>
        <v>1.4070351758794</v>
      </c>
      <c r="E26" s="83" t="n">
        <f aca="false">SUM(C26/$C$30*100000)</f>
        <v>25.2393228650237</v>
      </c>
      <c r="F26" s="109" t="n">
        <v>11</v>
      </c>
      <c r="G26" s="108" t="n">
        <v>16</v>
      </c>
      <c r="H26" s="83" t="n">
        <f aca="false">SUM(G26/$G$29*100)</f>
        <v>1.64609053497942</v>
      </c>
      <c r="I26" s="83" t="n">
        <f aca="false">SUM(G26/$G$30*100000)</f>
        <v>29.6901094822787</v>
      </c>
      <c r="J26" s="109" t="n">
        <v>10</v>
      </c>
      <c r="K26" s="108" t="n">
        <v>12</v>
      </c>
      <c r="L26" s="83" t="n">
        <f aca="false">SUM(K26/$K$29*100)</f>
        <v>1.17878192534381</v>
      </c>
      <c r="M26" s="83" t="n">
        <f aca="false">SUM(K26/$K$30*100000)</f>
        <v>21.0349179638199</v>
      </c>
      <c r="N26" s="109" t="n">
        <v>1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116</v>
      </c>
      <c r="D27" s="83" t="n">
        <f aca="false">SUM(C27/$C$29*100)</f>
        <v>5.82914572864322</v>
      </c>
      <c r="E27" s="83" t="n">
        <f aca="false">SUM(C27/$C$30*100000)</f>
        <v>104.562909012241</v>
      </c>
      <c r="F27" s="109" t="n">
        <v>5</v>
      </c>
      <c r="G27" s="108" t="n">
        <v>73</v>
      </c>
      <c r="H27" s="83" t="n">
        <f aca="false">SUM(G27/$G$29*100)</f>
        <v>7.51028806584362</v>
      </c>
      <c r="I27" s="83" t="n">
        <f aca="false">SUM(G27/$G$30*100000)</f>
        <v>135.461124512897</v>
      </c>
      <c r="J27" s="109" t="n">
        <v>4</v>
      </c>
      <c r="K27" s="108" t="n">
        <v>43</v>
      </c>
      <c r="L27" s="83" t="n">
        <f aca="false">SUM(K27/$K$29*100)</f>
        <v>4.22396856581532</v>
      </c>
      <c r="M27" s="83" t="n">
        <f aca="false">SUM(K27/$K$30*100000)</f>
        <v>75.3751227036881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03</v>
      </c>
      <c r="D28" s="83" t="n">
        <f aca="false">SUM(C28/$C$29*100)</f>
        <v>5.17587939698493</v>
      </c>
      <c r="E28" s="83" t="n">
        <f aca="false">SUM(C28/$C$30*100000)</f>
        <v>92.8446519677658</v>
      </c>
      <c r="F28" s="109" t="n">
        <v>6</v>
      </c>
      <c r="G28" s="108" t="n">
        <v>50</v>
      </c>
      <c r="H28" s="83" t="n">
        <f aca="false">SUM(G28/$G$29*100)</f>
        <v>5.1440329218107</v>
      </c>
      <c r="I28" s="83" t="n">
        <f aca="false">SUM(G28/$G$30*100000)</f>
        <v>92.781592132121</v>
      </c>
      <c r="J28" s="109" t="n">
        <v>6</v>
      </c>
      <c r="K28" s="108" t="n">
        <v>53</v>
      </c>
      <c r="L28" s="83" t="n">
        <f aca="false">SUM(K28/$K$29*100)</f>
        <v>5.20628683693517</v>
      </c>
      <c r="M28" s="83" t="n">
        <f aca="false">SUM(K28/$K$30*100000)</f>
        <v>92.9042210068714</v>
      </c>
      <c r="N28" s="109" t="n">
        <v>5</v>
      </c>
      <c r="O28" s="86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1990</v>
      </c>
      <c r="D29" s="111" t="n">
        <f aca="false">SUM(D9:D28)</f>
        <v>100</v>
      </c>
      <c r="E29" s="82" t="n">
        <f aca="false">SUM(C29/$C$30*100000)</f>
        <v>1793.79473219276</v>
      </c>
      <c r="F29" s="111"/>
      <c r="G29" s="82" t="n">
        <f aca="false">SUM(G9:G28)</f>
        <v>972</v>
      </c>
      <c r="H29" s="111" t="n">
        <f aca="false">SUM(H9:H28)</f>
        <v>100</v>
      </c>
      <c r="I29" s="82" t="n">
        <f aca="false">SUM(G29/$G$30*100000)</f>
        <v>1803.67415104843</v>
      </c>
      <c r="J29" s="111"/>
      <c r="K29" s="82" t="n">
        <f aca="false">SUM(K9:K28)</f>
        <v>1018</v>
      </c>
      <c r="L29" s="111" t="n">
        <f aca="false">SUM(L9:L28)</f>
        <v>100</v>
      </c>
      <c r="M29" s="82" t="n">
        <f aca="false">SUM(K29/$K$30*100000)</f>
        <v>1784.46220726406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10938</v>
      </c>
      <c r="D30" s="114"/>
      <c r="E30" s="86"/>
      <c r="F30" s="115"/>
      <c r="G30" s="114" t="n">
        <v>53890</v>
      </c>
      <c r="H30" s="114"/>
      <c r="I30" s="86"/>
      <c r="J30" s="115"/>
      <c r="K30" s="114" t="n">
        <v>57048</v>
      </c>
      <c r="L30" s="114"/>
      <c r="M30" s="86"/>
      <c r="N30" s="115"/>
    </row>
    <row r="33" customFormat="false" ht="12.75" hidden="false" customHeight="false" outlineLevel="0" collapsed="false">
      <c r="Q33" s="61"/>
      <c r="R33" s="61"/>
      <c r="S33" s="61"/>
      <c r="T33" s="61"/>
      <c r="U33" s="61"/>
    </row>
    <row r="34" customFormat="false" ht="12.75" hidden="false" customHeight="false" outlineLevel="0" collapsed="false">
      <c r="Q34" s="61"/>
      <c r="R34" s="61"/>
      <c r="S34" s="61"/>
      <c r="T34" s="61"/>
      <c r="U34" s="61"/>
    </row>
    <row r="35" customFormat="false" ht="12.75" hidden="false" customHeight="false" outlineLevel="0" collapsed="false">
      <c r="Q35" s="61"/>
      <c r="R35" s="61"/>
      <c r="S35" s="61"/>
      <c r="T35" s="61"/>
      <c r="U35" s="61"/>
    </row>
    <row r="75" customFormat="false" ht="12.75" hidden="false" customHeight="false" outlineLevel="0" collapsed="false">
      <c r="Q75" s="61"/>
      <c r="R75" s="61"/>
      <c r="S75" s="61"/>
      <c r="T75" s="61"/>
      <c r="U75" s="61"/>
    </row>
    <row r="76" customFormat="false" ht="12.75" hidden="false" customHeight="false" outlineLevel="0" collapsed="false">
      <c r="Q76" s="61"/>
      <c r="R76" s="61"/>
      <c r="S76" s="61"/>
      <c r="T76" s="61"/>
      <c r="U76" s="61"/>
    </row>
    <row r="77" customFormat="false" ht="12.75" hidden="false" customHeight="false" outlineLevel="0" collapsed="false">
      <c r="Q77" s="61"/>
      <c r="R77" s="61"/>
      <c r="S77" s="61"/>
      <c r="T77" s="61"/>
      <c r="U77" s="61"/>
    </row>
    <row r="78" customFormat="false" ht="12.75" hidden="false" customHeight="false" outlineLevel="0" collapsed="false">
      <c r="Q78" s="61"/>
      <c r="R78" s="61"/>
      <c r="S78" s="61"/>
      <c r="T78" s="61"/>
      <c r="U78" s="61"/>
    </row>
    <row r="79" customFormat="false" ht="12.75" hidden="false" customHeight="false" outlineLevel="0" collapsed="false">
      <c r="Q79" s="61"/>
      <c r="R79" s="61"/>
      <c r="S79" s="61"/>
      <c r="T79" s="61"/>
      <c r="U79" s="61"/>
    </row>
    <row r="80" customFormat="false" ht="12.75" hidden="false" customHeight="false" outlineLevel="0" collapsed="false">
      <c r="Q80" s="61"/>
      <c r="R80" s="61"/>
      <c r="S80" s="61"/>
      <c r="T80" s="61"/>
      <c r="U80" s="61"/>
    </row>
    <row r="81" customFormat="false" ht="12.75" hidden="false" customHeight="false" outlineLevel="0" collapsed="false">
      <c r="Q81" s="61"/>
      <c r="R81" s="61"/>
      <c r="S81" s="61"/>
      <c r="T81" s="61"/>
      <c r="U81" s="61"/>
    </row>
    <row r="82" customFormat="false" ht="12.75" hidden="false" customHeight="false" outlineLevel="0" collapsed="false">
      <c r="Q82" s="61"/>
      <c r="R82" s="61"/>
      <c r="S82" s="61"/>
      <c r="T82" s="61"/>
      <c r="U82" s="61"/>
    </row>
    <row r="83" customFormat="false" ht="12.75" hidden="false" customHeight="false" outlineLevel="0" collapsed="false">
      <c r="Q83" s="61"/>
      <c r="R83" s="61"/>
      <c r="S83" s="61"/>
      <c r="T83" s="61"/>
      <c r="U83" s="61"/>
    </row>
    <row r="84" customFormat="false" ht="12.75" hidden="false" customHeight="false" outlineLevel="0" collapsed="false">
      <c r="Q84" s="61"/>
      <c r="R84" s="61"/>
      <c r="S84" s="61"/>
      <c r="T84" s="61"/>
      <c r="U84" s="61"/>
    </row>
    <row r="85" customFormat="false" ht="12.75" hidden="false" customHeight="false" outlineLevel="0" collapsed="false">
      <c r="Q85" s="61"/>
      <c r="R85" s="61"/>
      <c r="S85" s="61"/>
      <c r="T85" s="61"/>
      <c r="U85" s="61"/>
    </row>
    <row r="86" customFormat="false" ht="12.75" hidden="false" customHeight="false" outlineLevel="0" collapsed="false">
      <c r="Q86" s="61"/>
      <c r="R86" s="61"/>
      <c r="S86" s="61"/>
      <c r="T86" s="61"/>
      <c r="U86" s="61"/>
    </row>
    <row r="87" customFormat="false" ht="12.75" hidden="false" customHeight="false" outlineLevel="0" collapsed="false">
      <c r="Q87" s="61"/>
      <c r="R87" s="61"/>
      <c r="S87" s="61"/>
      <c r="T87" s="61"/>
      <c r="U87" s="61"/>
    </row>
    <row r="88" customFormat="false" ht="12.75" hidden="false" customHeight="false" outlineLevel="0" collapsed="false">
      <c r="Q88" s="61"/>
      <c r="R88" s="61"/>
      <c r="S88" s="61"/>
      <c r="T88" s="61"/>
      <c r="U88" s="61"/>
    </row>
    <row r="89" customFormat="false" ht="12.75" hidden="false" customHeight="false" outlineLevel="0" collapsed="false">
      <c r="Q89" s="61"/>
      <c r="R89" s="61"/>
      <c r="S89" s="61"/>
      <c r="T89" s="61"/>
      <c r="U89" s="61"/>
    </row>
    <row r="90" customFormat="false" ht="12.75" hidden="false" customHeight="false" outlineLevel="0" collapsed="false">
      <c r="Q90" s="61"/>
      <c r="R90" s="61"/>
      <c r="S90" s="61"/>
      <c r="T90" s="61"/>
      <c r="U90" s="61"/>
    </row>
    <row r="91" customFormat="false" ht="12.75" hidden="false" customHeight="false" outlineLevel="0" collapsed="false">
      <c r="Q91" s="61"/>
      <c r="R91" s="61"/>
      <c r="S91" s="61"/>
      <c r="T91" s="61"/>
      <c r="U91" s="61"/>
    </row>
    <row r="92" customFormat="false" ht="12.75" hidden="false" customHeight="false" outlineLevel="0" collapsed="false">
      <c r="Q92" s="61"/>
      <c r="R92" s="61"/>
      <c r="S92" s="61"/>
      <c r="T92" s="61"/>
      <c r="U92" s="61"/>
    </row>
    <row r="93" customFormat="false" ht="12.75" hidden="false" customHeight="false" outlineLevel="0" collapsed="false">
      <c r="Q93" s="61"/>
      <c r="R93" s="61"/>
      <c r="S93" s="61"/>
      <c r="T93" s="61"/>
      <c r="U93" s="61"/>
    </row>
    <row r="94" customFormat="false" ht="12.75" hidden="false" customHeight="false" outlineLevel="0" collapsed="false">
      <c r="Q94" s="61"/>
      <c r="R94" s="61"/>
      <c r="S94" s="61"/>
      <c r="T94" s="61"/>
      <c r="U94" s="61"/>
    </row>
    <row r="95" customFormat="false" ht="12.75" hidden="false" customHeight="false" outlineLevel="0" collapsed="false">
      <c r="Q95" s="61"/>
      <c r="R95" s="61"/>
      <c r="S95" s="61"/>
      <c r="T95" s="61"/>
      <c r="U95" s="61"/>
    </row>
    <row r="96" customFormat="false" ht="12.75" hidden="false" customHeight="false" outlineLevel="0" collapsed="false">
      <c r="Q96" s="61"/>
      <c r="R96" s="61"/>
      <c r="S96" s="61"/>
      <c r="T96" s="61"/>
      <c r="U96" s="61"/>
    </row>
    <row r="97" customFormat="false" ht="12.75" hidden="false" customHeight="false" outlineLevel="0" collapsed="false">
      <c r="Q97" s="61"/>
      <c r="R97" s="61"/>
      <c r="S97" s="61"/>
      <c r="T97" s="61"/>
      <c r="U97" s="61"/>
    </row>
    <row r="98" customFormat="false" ht="12.75" hidden="false" customHeight="false" outlineLevel="0" collapsed="false">
      <c r="Q98" s="61"/>
      <c r="R98" s="61"/>
      <c r="S98" s="61"/>
      <c r="T98" s="61"/>
      <c r="U98" s="61"/>
    </row>
    <row r="99" customFormat="false" ht="12.75" hidden="false" customHeight="false" outlineLevel="0" collapsed="false">
      <c r="Q99" s="61"/>
      <c r="R99" s="61"/>
      <c r="S99" s="61"/>
      <c r="T99" s="61"/>
      <c r="U99" s="61"/>
    </row>
    <row r="100" customFormat="false" ht="12.75" hidden="false" customHeight="false" outlineLevel="0" collapsed="false">
      <c r="Q100" s="61"/>
      <c r="R100" s="61"/>
      <c r="S100" s="61"/>
      <c r="T100" s="61"/>
      <c r="U100" s="61"/>
    </row>
    <row r="101" customFormat="false" ht="12.75" hidden="false" customHeight="false" outlineLevel="0" collapsed="false"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Q102" s="61"/>
      <c r="R102" s="61"/>
      <c r="S102" s="61"/>
      <c r="T102" s="61"/>
      <c r="U102" s="61"/>
    </row>
    <row r="103" customFormat="false" ht="12.75" hidden="false" customHeight="false" outlineLevel="0" collapsed="false">
      <c r="Q103" s="61"/>
      <c r="R103" s="61"/>
      <c r="S103" s="61"/>
      <c r="T103" s="61"/>
      <c r="U103" s="61"/>
    </row>
    <row r="104" customFormat="false" ht="12.75" hidden="false" customHeight="false" outlineLevel="0" collapsed="false">
      <c r="Q104" s="61"/>
      <c r="R104" s="61"/>
      <c r="S104" s="61"/>
      <c r="T104" s="61"/>
      <c r="U104" s="61"/>
    </row>
    <row r="105" customFormat="false" ht="12.75" hidden="false" customHeight="false" outlineLevel="0" collapsed="false">
      <c r="Q105" s="61"/>
      <c r="R105" s="61"/>
      <c r="S105" s="61"/>
      <c r="T105" s="61"/>
      <c r="U105" s="61"/>
    </row>
    <row r="106" customFormat="false" ht="12.75" hidden="false" customHeight="false" outlineLevel="0" collapsed="false">
      <c r="Q106" s="61"/>
      <c r="R106" s="61"/>
      <c r="S106" s="61"/>
      <c r="T106" s="61"/>
      <c r="U106" s="61"/>
    </row>
    <row r="107" customFormat="false" ht="12.75" hidden="false" customHeight="false" outlineLevel="0" collapsed="false">
      <c r="Q107" s="61"/>
      <c r="R107" s="61"/>
      <c r="S107" s="61"/>
      <c r="T107" s="61"/>
      <c r="U107" s="61"/>
    </row>
    <row r="108" customFormat="false" ht="12.75" hidden="false" customHeight="false" outlineLevel="0" collapsed="false">
      <c r="Q108" s="61"/>
      <c r="R108" s="61"/>
      <c r="S108" s="61"/>
      <c r="T108" s="61"/>
      <c r="U108" s="61"/>
    </row>
    <row r="109" customFormat="false" ht="12.75" hidden="false" customHeight="false" outlineLevel="0" collapsed="false">
      <c r="Q109" s="61"/>
      <c r="R109" s="61"/>
      <c r="S109" s="61"/>
      <c r="T109" s="61"/>
      <c r="U109" s="61"/>
    </row>
    <row r="110" customFormat="false" ht="12.75" hidden="false" customHeight="false" outlineLevel="0" collapsed="false">
      <c r="Q110" s="61"/>
      <c r="R110" s="61"/>
      <c r="S110" s="61"/>
      <c r="T110" s="61"/>
      <c r="U110" s="61"/>
    </row>
    <row r="138" customFormat="false" ht="12.75" hidden="false" customHeight="false" outlineLevel="0" collapsed="false">
      <c r="Q138" s="61"/>
      <c r="R138" s="61"/>
      <c r="S138" s="61"/>
      <c r="T138" s="61"/>
      <c r="U138" s="61"/>
    </row>
    <row r="139" customFormat="false" ht="12.75" hidden="false" customHeight="false" outlineLevel="0" collapsed="false">
      <c r="Q139" s="61"/>
      <c r="R139" s="61"/>
      <c r="S139" s="61"/>
      <c r="T139" s="61"/>
      <c r="U139" s="61"/>
    </row>
    <row r="140" customFormat="false" ht="12.75" hidden="false" customHeight="false" outlineLevel="0" collapsed="false">
      <c r="Q140" s="61"/>
      <c r="R140" s="61"/>
      <c r="S140" s="61"/>
      <c r="T140" s="61"/>
      <c r="U140" s="61"/>
    </row>
    <row r="141" customFormat="false" ht="12.75" hidden="false" customHeight="false" outlineLevel="0" collapsed="false">
      <c r="Q141" s="61"/>
      <c r="R141" s="61"/>
      <c r="S141" s="61"/>
      <c r="T141" s="61"/>
      <c r="U141" s="61"/>
    </row>
    <row r="142" customFormat="false" ht="12.75" hidden="false" customHeight="false" outlineLevel="0" collapsed="false">
      <c r="Q142" s="61"/>
      <c r="R142" s="61"/>
      <c r="S142" s="61"/>
      <c r="T142" s="61"/>
      <c r="U142" s="61"/>
    </row>
    <row r="143" customFormat="false" ht="12.75" hidden="false" customHeight="false" outlineLevel="0" collapsed="false">
      <c r="Q143" s="61"/>
      <c r="R143" s="61"/>
      <c r="S143" s="61"/>
      <c r="T143" s="61"/>
      <c r="U143" s="61"/>
    </row>
    <row r="144" customFormat="false" ht="12.75" hidden="false" customHeight="false" outlineLevel="0" collapsed="false">
      <c r="Q144" s="61"/>
      <c r="R144" s="61"/>
      <c r="S144" s="61"/>
      <c r="T144" s="61"/>
      <c r="U144" s="61"/>
    </row>
    <row r="145" customFormat="false" ht="12.75" hidden="false" customHeight="false" outlineLevel="0" collapsed="false">
      <c r="Q145" s="61"/>
      <c r="R145" s="61"/>
      <c r="S145" s="61"/>
      <c r="T145" s="61"/>
      <c r="U145" s="61"/>
    </row>
    <row r="146" customFormat="false" ht="12.75" hidden="false" customHeight="false" outlineLevel="0" collapsed="false">
      <c r="Q146" s="61"/>
      <c r="R146" s="61"/>
      <c r="S146" s="61"/>
      <c r="T146" s="61"/>
      <c r="U146" s="61"/>
    </row>
    <row r="147" customFormat="false" ht="12.75" hidden="false" customHeight="false" outlineLevel="0" collapsed="false">
      <c r="Q147" s="61"/>
      <c r="R147" s="61"/>
      <c r="S147" s="61"/>
      <c r="T147" s="61"/>
      <c r="U147" s="61"/>
    </row>
    <row r="148" customFormat="false" ht="12.75" hidden="false" customHeight="false" outlineLevel="0" collapsed="false">
      <c r="Q148" s="61"/>
      <c r="R148" s="61"/>
      <c r="S148" s="61"/>
      <c r="T148" s="61"/>
      <c r="U148" s="61"/>
    </row>
    <row r="149" customFormat="false" ht="12.75" hidden="false" customHeight="false" outlineLevel="0" collapsed="false">
      <c r="Q149" s="61"/>
      <c r="R149" s="61"/>
      <c r="S149" s="61"/>
      <c r="T149" s="61"/>
      <c r="U149" s="61"/>
    </row>
    <row r="150" customFormat="false" ht="12.75" hidden="false" customHeight="false" outlineLevel="0" collapsed="false">
      <c r="Q150" s="61"/>
      <c r="R150" s="61"/>
      <c r="S150" s="61"/>
      <c r="T150" s="61"/>
      <c r="U150" s="61"/>
    </row>
    <row r="151" customFormat="false" ht="12.75" hidden="false" customHeight="false" outlineLevel="0" collapsed="false">
      <c r="Q151" s="61"/>
      <c r="R151" s="61"/>
      <c r="S151" s="61"/>
      <c r="T151" s="61"/>
      <c r="U151" s="61"/>
    </row>
    <row r="152" customFormat="false" ht="12.75" hidden="false" customHeight="false" outlineLevel="0" collapsed="false">
      <c r="Q152" s="61"/>
      <c r="R152" s="61"/>
      <c r="S152" s="61"/>
      <c r="T152" s="61"/>
      <c r="U152" s="61"/>
    </row>
    <row r="153" customFormat="false" ht="12.75" hidden="false" customHeight="false" outlineLevel="0" collapsed="false">
      <c r="Q153" s="61"/>
      <c r="R153" s="61"/>
      <c r="S153" s="61"/>
      <c r="T153" s="61"/>
      <c r="U153" s="61"/>
    </row>
    <row r="154" customFormat="false" ht="12.75" hidden="false" customHeight="false" outlineLevel="0" collapsed="false">
      <c r="Q154" s="61"/>
      <c r="R154" s="61"/>
      <c r="S154" s="61"/>
      <c r="T154" s="61"/>
      <c r="U154" s="61"/>
    </row>
    <row r="155" customFormat="false" ht="12.75" hidden="false" customHeight="false" outlineLevel="0" collapsed="false">
      <c r="Q155" s="61"/>
      <c r="R155" s="61"/>
      <c r="S155" s="61"/>
      <c r="T155" s="61"/>
      <c r="U155" s="61"/>
    </row>
    <row r="156" customFormat="false" ht="12.75" hidden="false" customHeight="false" outlineLevel="0" collapsed="false">
      <c r="Q156" s="61"/>
      <c r="R156" s="61"/>
      <c r="S156" s="61"/>
      <c r="T156" s="61"/>
      <c r="U156" s="61"/>
    </row>
    <row r="157" customFormat="false" ht="12.75" hidden="false" customHeight="false" outlineLevel="0" collapsed="false">
      <c r="Q157" s="61"/>
      <c r="R157" s="61"/>
      <c r="S157" s="61"/>
      <c r="T157" s="61"/>
      <c r="U157" s="61"/>
    </row>
    <row r="158" customFormat="false" ht="12.75" hidden="false" customHeight="false" outlineLevel="0" collapsed="false">
      <c r="Q158" s="61"/>
      <c r="R158" s="61"/>
      <c r="S158" s="61"/>
      <c r="T158" s="61"/>
      <c r="U158" s="61"/>
    </row>
    <row r="159" customFormat="false" ht="12.75" hidden="false" customHeight="false" outlineLevel="0" collapsed="false">
      <c r="Q159" s="61"/>
      <c r="R159" s="61"/>
      <c r="S159" s="61"/>
      <c r="T159" s="61"/>
      <c r="U159" s="61"/>
    </row>
    <row r="160" customFormat="false" ht="12.75" hidden="false" customHeight="false" outlineLevel="0" collapsed="false"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Q161" s="61"/>
      <c r="R161" s="61"/>
      <c r="S161" s="61"/>
      <c r="T161" s="61"/>
      <c r="U161" s="61"/>
    </row>
    <row r="162" customFormat="false" ht="12.75" hidden="false" customHeight="false" outlineLevel="0" collapsed="false">
      <c r="Q162" s="61"/>
      <c r="R162" s="61"/>
      <c r="S162" s="61"/>
      <c r="T162" s="61"/>
      <c r="U162" s="61"/>
    </row>
    <row r="163" customFormat="false" ht="12.75" hidden="false" customHeight="false" outlineLevel="0" collapsed="false">
      <c r="Q163" s="61"/>
      <c r="R163" s="61"/>
      <c r="S163" s="61"/>
      <c r="T163" s="61"/>
      <c r="U163" s="61"/>
    </row>
    <row r="164" customFormat="false" ht="12.75" hidden="false" customHeight="false" outlineLevel="0" collapsed="false">
      <c r="Q164" s="61"/>
      <c r="R164" s="61"/>
      <c r="S164" s="61"/>
      <c r="T164" s="61"/>
      <c r="U164" s="61"/>
    </row>
    <row r="165" customFormat="false" ht="12.75" hidden="false" customHeight="false" outlineLevel="0" collapsed="false">
      <c r="Q165" s="61"/>
      <c r="R165" s="61"/>
      <c r="S165" s="61"/>
      <c r="T165" s="61"/>
      <c r="U165" s="61"/>
    </row>
    <row r="166" customFormat="false" ht="12.75" hidden="false" customHeight="false" outlineLevel="0" collapsed="false">
      <c r="Q166" s="61"/>
      <c r="R166" s="61"/>
      <c r="S166" s="61"/>
      <c r="T166" s="61"/>
      <c r="U166" s="61"/>
    </row>
    <row r="167" customFormat="false" ht="12.75" hidden="false" customHeight="false" outlineLevel="0" collapsed="false">
      <c r="Q167" s="61"/>
      <c r="R167" s="61"/>
      <c r="S167" s="61"/>
      <c r="T167" s="61"/>
      <c r="U167" s="61"/>
    </row>
    <row r="168" customFormat="false" ht="12.75" hidden="false" customHeight="false" outlineLevel="0" collapsed="false">
      <c r="Q168" s="61"/>
      <c r="R168" s="61"/>
      <c r="S168" s="61"/>
      <c r="T168" s="61"/>
      <c r="U168" s="61"/>
    </row>
    <row r="169" customFormat="false" ht="12.75" hidden="false" customHeight="false" outlineLevel="0" collapsed="false">
      <c r="Q169" s="61"/>
      <c r="R169" s="61"/>
      <c r="S169" s="61"/>
      <c r="T169" s="61"/>
      <c r="U169" s="61"/>
    </row>
    <row r="170" customFormat="false" ht="12.75" hidden="false" customHeight="false" outlineLevel="0" collapsed="false">
      <c r="Q170" s="61"/>
      <c r="R170" s="61"/>
      <c r="S170" s="61"/>
      <c r="T170" s="61"/>
      <c r="U170" s="61"/>
    </row>
    <row r="171" customFormat="false" ht="12.75" hidden="false" customHeight="false" outlineLevel="0" collapsed="false">
      <c r="Q171" s="61"/>
      <c r="R171" s="61"/>
      <c r="S171" s="61"/>
      <c r="T171" s="61"/>
      <c r="U171" s="61"/>
    </row>
    <row r="172" customFormat="false" ht="12.75" hidden="false" customHeight="false" outlineLevel="0" collapsed="false">
      <c r="Q172" s="61"/>
      <c r="R172" s="61"/>
      <c r="S172" s="61"/>
      <c r="T172" s="61"/>
      <c r="U172" s="61"/>
    </row>
    <row r="173" customFormat="false" ht="12.75" hidden="false" customHeight="false" outlineLevel="0" collapsed="false">
      <c r="Q173" s="61"/>
      <c r="R173" s="61"/>
      <c r="S173" s="61"/>
      <c r="T173" s="61"/>
      <c r="U173" s="61"/>
    </row>
    <row r="174" customFormat="false" ht="12.75" hidden="false" customHeight="false" outlineLevel="0" collapsed="false">
      <c r="Q174" s="61"/>
      <c r="R174" s="61"/>
      <c r="S174" s="61"/>
      <c r="T174" s="61"/>
      <c r="U174" s="61"/>
    </row>
    <row r="175" customFormat="false" ht="12.75" hidden="false" customHeight="false" outlineLevel="0" collapsed="false">
      <c r="Q175" s="61"/>
      <c r="R175" s="61"/>
      <c r="S175" s="61"/>
      <c r="T175" s="61"/>
      <c r="U175" s="61"/>
    </row>
    <row r="176" customFormat="false" ht="12.75" hidden="false" customHeight="false" outlineLevel="0" collapsed="false">
      <c r="Q176" s="61"/>
      <c r="R176" s="61"/>
      <c r="S176" s="61"/>
      <c r="T176" s="61"/>
      <c r="U176" s="61"/>
    </row>
    <row r="177" customFormat="false" ht="12.75" hidden="false" customHeight="false" outlineLevel="0" collapsed="false">
      <c r="Q177" s="61"/>
      <c r="R177" s="61"/>
      <c r="S177" s="61"/>
      <c r="T177" s="61"/>
      <c r="U177" s="61"/>
    </row>
    <row r="178" customFormat="false" ht="12.75" hidden="false" customHeight="false" outlineLevel="0" collapsed="false">
      <c r="Q178" s="61"/>
      <c r="R178" s="61"/>
      <c r="S178" s="61"/>
      <c r="T178" s="61"/>
      <c r="U178" s="61"/>
    </row>
    <row r="179" customFormat="false" ht="12.75" hidden="false" customHeight="false" outlineLevel="0" collapsed="false">
      <c r="Q179" s="61"/>
      <c r="R179" s="61"/>
      <c r="S179" s="61"/>
      <c r="T179" s="61"/>
      <c r="U179" s="61"/>
    </row>
    <row r="180" customFormat="false" ht="12.75" hidden="false" customHeight="false" outlineLevel="0" collapsed="false">
      <c r="Q180" s="61"/>
      <c r="R180" s="61"/>
      <c r="S180" s="61"/>
      <c r="T180" s="61"/>
      <c r="U180" s="61"/>
    </row>
    <row r="181" customFormat="false" ht="12.75" hidden="false" customHeight="false" outlineLevel="0" collapsed="false">
      <c r="Q181" s="61"/>
      <c r="R181" s="61"/>
      <c r="S181" s="61"/>
      <c r="T181" s="61"/>
      <c r="U181" s="61"/>
    </row>
    <row r="182" customFormat="false" ht="12.75" hidden="false" customHeight="false" outlineLevel="0" collapsed="false">
      <c r="Q182" s="61"/>
      <c r="R182" s="61"/>
      <c r="S182" s="61"/>
      <c r="T182" s="61"/>
      <c r="U182" s="61"/>
    </row>
    <row r="183" customFormat="false" ht="12.75" hidden="false" customHeight="false" outlineLevel="0" collapsed="false">
      <c r="Q183" s="61"/>
      <c r="R183" s="61"/>
      <c r="S183" s="61"/>
      <c r="T183" s="61"/>
      <c r="U183" s="61"/>
    </row>
    <row r="184" customFormat="false" ht="12.75" hidden="false" customHeight="false" outlineLevel="0" collapsed="false">
      <c r="Q184" s="61"/>
      <c r="R184" s="61"/>
      <c r="S184" s="61"/>
      <c r="T184" s="61"/>
      <c r="U184" s="61"/>
    </row>
    <row r="185" customFormat="false" ht="12.75" hidden="false" customHeight="false" outlineLevel="0" collapsed="false">
      <c r="Q185" s="61"/>
      <c r="R185" s="61"/>
      <c r="S185" s="61"/>
      <c r="T185" s="61"/>
      <c r="U185" s="61"/>
    </row>
    <row r="186" customFormat="false" ht="12.75" hidden="false" customHeight="false" outlineLevel="0" collapsed="false">
      <c r="Q186" s="61"/>
      <c r="R186" s="61"/>
      <c r="S186" s="61"/>
      <c r="T186" s="61"/>
      <c r="U186" s="61"/>
    </row>
    <row r="187" customFormat="false" ht="12.75" hidden="false" customHeight="false" outlineLevel="0" collapsed="false">
      <c r="Q187" s="61"/>
      <c r="R187" s="61"/>
      <c r="S187" s="61"/>
      <c r="T187" s="61"/>
      <c r="U187" s="61"/>
    </row>
    <row r="188" customFormat="false" ht="12.75" hidden="false" customHeight="false" outlineLevel="0" collapsed="false">
      <c r="Q188" s="61"/>
      <c r="R188" s="61"/>
      <c r="S188" s="61"/>
      <c r="T188" s="61"/>
      <c r="U188" s="61"/>
    </row>
    <row r="189" customFormat="false" ht="12.75" hidden="false" customHeight="false" outlineLevel="0" collapsed="false">
      <c r="Q189" s="61"/>
      <c r="R189" s="61"/>
      <c r="S189" s="61"/>
      <c r="T189" s="61"/>
      <c r="U189" s="61"/>
    </row>
    <row r="190" customFormat="false" ht="12.75" hidden="false" customHeight="false" outlineLevel="0" collapsed="false">
      <c r="Q190" s="61"/>
      <c r="R190" s="61"/>
      <c r="S190" s="61"/>
      <c r="T190" s="61"/>
      <c r="U190" s="61"/>
    </row>
    <row r="191" customFormat="false" ht="12.75" hidden="false" customHeight="false" outlineLevel="0" collapsed="false">
      <c r="Q191" s="61"/>
      <c r="R191" s="61"/>
      <c r="S191" s="61"/>
      <c r="T191" s="61"/>
      <c r="U191" s="61"/>
    </row>
    <row r="192" customFormat="false" ht="12.75" hidden="false" customHeight="false" outlineLevel="0" collapsed="false">
      <c r="Q192" s="61"/>
      <c r="R192" s="61"/>
      <c r="S192" s="61"/>
      <c r="T192" s="61"/>
      <c r="U192" s="61"/>
    </row>
    <row r="193" customFormat="false" ht="12.75" hidden="false" customHeight="false" outlineLevel="0" collapsed="false">
      <c r="Q193" s="61"/>
      <c r="R193" s="61"/>
      <c r="S193" s="61"/>
      <c r="T193" s="61"/>
      <c r="U193" s="61"/>
    </row>
    <row r="194" customFormat="false" ht="12.75" hidden="false" customHeight="false" outlineLevel="0" collapsed="false">
      <c r="Q194" s="61"/>
      <c r="R194" s="61"/>
      <c r="S194" s="61"/>
      <c r="T194" s="61"/>
      <c r="U194" s="61"/>
    </row>
    <row r="195" customFormat="false" ht="12.75" hidden="false" customHeight="false" outlineLevel="0" collapsed="false">
      <c r="Q195" s="61"/>
      <c r="R195" s="61"/>
      <c r="S195" s="61"/>
      <c r="T195" s="61"/>
      <c r="U195" s="61"/>
    </row>
    <row r="196" customFormat="false" ht="12.75" hidden="false" customHeight="false" outlineLevel="0" collapsed="false">
      <c r="Q196" s="61"/>
      <c r="R196" s="61"/>
      <c r="S196" s="61"/>
      <c r="T196" s="61"/>
      <c r="U196" s="61"/>
    </row>
    <row r="197" customFormat="false" ht="12.75" hidden="false" customHeight="false" outlineLevel="0" collapsed="false">
      <c r="Q197" s="61"/>
      <c r="R197" s="61"/>
      <c r="S197" s="61"/>
      <c r="T197" s="61"/>
      <c r="U197" s="61"/>
    </row>
    <row r="198" customFormat="false" ht="12.75" hidden="false" customHeight="false" outlineLevel="0" collapsed="false">
      <c r="Q198" s="61"/>
      <c r="R198" s="61"/>
      <c r="S198" s="61"/>
      <c r="T198" s="61"/>
      <c r="U198" s="61"/>
    </row>
    <row r="199" customFormat="false" ht="12.75" hidden="false" customHeight="false" outlineLevel="0" collapsed="false">
      <c r="Q199" s="61"/>
      <c r="R199" s="61"/>
      <c r="S199" s="61"/>
      <c r="T199" s="61"/>
      <c r="U199" s="61"/>
    </row>
    <row r="200" customFormat="false" ht="12.75" hidden="false" customHeight="false" outlineLevel="0" collapsed="false">
      <c r="Q200" s="61"/>
      <c r="R200" s="61"/>
      <c r="S200" s="61"/>
      <c r="T200" s="61"/>
      <c r="U200" s="61"/>
    </row>
    <row r="201" customFormat="false" ht="12.75" hidden="false" customHeight="false" outlineLevel="0" collapsed="false">
      <c r="Q201" s="61"/>
      <c r="R201" s="61"/>
      <c r="S201" s="61"/>
      <c r="T201" s="61"/>
      <c r="U201" s="61"/>
    </row>
    <row r="202" customFormat="false" ht="12.75" hidden="false" customHeight="false" outlineLevel="0" collapsed="false">
      <c r="Q202" s="61"/>
      <c r="R202" s="61"/>
      <c r="S202" s="61"/>
      <c r="T202" s="61"/>
      <c r="U202" s="61"/>
    </row>
    <row r="203" customFormat="false" ht="12.75" hidden="false" customHeight="false" outlineLevel="0" collapsed="false">
      <c r="Q203" s="61"/>
      <c r="R203" s="61"/>
      <c r="S203" s="61"/>
      <c r="T203" s="61"/>
      <c r="U203" s="61"/>
    </row>
    <row r="204" customFormat="false" ht="12.75" hidden="false" customHeight="false" outlineLevel="0" collapsed="false">
      <c r="Q204" s="61"/>
      <c r="R204" s="61"/>
      <c r="S204" s="61"/>
      <c r="T204" s="61"/>
      <c r="U204" s="61"/>
    </row>
    <row r="205" customFormat="false" ht="12.75" hidden="false" customHeight="false" outlineLevel="0" collapsed="false">
      <c r="Q205" s="61"/>
      <c r="R205" s="61"/>
      <c r="S205" s="61"/>
      <c r="T205" s="61"/>
      <c r="U205" s="61"/>
    </row>
    <row r="206" customFormat="false" ht="12.75" hidden="false" customHeight="false" outlineLevel="0" collapsed="false">
      <c r="Q206" s="61"/>
      <c r="R206" s="61"/>
      <c r="S206" s="61"/>
      <c r="T206" s="61"/>
      <c r="U206" s="61"/>
    </row>
    <row r="210" customFormat="false" ht="12.75" hidden="false" customHeight="false" outlineLevel="0" collapsed="false">
      <c r="Q210" s="61"/>
      <c r="R210" s="61"/>
      <c r="S210" s="61"/>
      <c r="T210" s="61"/>
      <c r="U210" s="61"/>
    </row>
    <row r="211" customFormat="false" ht="12.75" hidden="false" customHeight="false" outlineLevel="0" collapsed="false">
      <c r="Q211" s="61"/>
      <c r="R211" s="61"/>
      <c r="S211" s="61"/>
      <c r="T211" s="61"/>
      <c r="U211" s="61"/>
    </row>
    <row r="212" customFormat="false" ht="12.75" hidden="false" customHeight="false" outlineLevel="0" collapsed="false">
      <c r="Q212" s="61"/>
      <c r="R212" s="61"/>
      <c r="S212" s="61"/>
      <c r="T212" s="61"/>
      <c r="U212" s="61"/>
    </row>
    <row r="213" customFormat="false" ht="12.75" hidden="false" customHeight="false" outlineLevel="0" collapsed="false">
      <c r="Q213" s="61"/>
      <c r="R213" s="61"/>
      <c r="S213" s="61"/>
      <c r="T213" s="61"/>
      <c r="U213" s="61"/>
    </row>
    <row r="214" customFormat="false" ht="12.75" hidden="false" customHeight="false" outlineLevel="0" collapsed="false">
      <c r="Q214" s="61"/>
      <c r="R214" s="61"/>
      <c r="S214" s="61"/>
      <c r="T214" s="61"/>
      <c r="U214" s="61"/>
    </row>
    <row r="215" customFormat="false" ht="12.75" hidden="false" customHeight="false" outlineLevel="0" collapsed="false">
      <c r="Q215" s="61"/>
      <c r="R215" s="61"/>
      <c r="S215" s="61"/>
      <c r="T215" s="61"/>
      <c r="U215" s="61"/>
    </row>
    <row r="216" customFormat="false" ht="12.75" hidden="false" customHeight="false" outlineLevel="0" collapsed="false">
      <c r="Q216" s="61"/>
      <c r="R216" s="61"/>
      <c r="S216" s="61"/>
      <c r="T216" s="61"/>
      <c r="U216" s="61"/>
    </row>
    <row r="217" customFormat="false" ht="12.75" hidden="false" customHeight="false" outlineLevel="0" collapsed="false">
      <c r="Q217" s="61"/>
      <c r="R217" s="61"/>
      <c r="S217" s="61"/>
      <c r="T217" s="61"/>
      <c r="U217" s="61"/>
    </row>
    <row r="218" customFormat="false" ht="12.75" hidden="false" customHeight="false" outlineLevel="0" collapsed="false">
      <c r="Q218" s="61"/>
      <c r="R218" s="61"/>
      <c r="S218" s="61"/>
      <c r="T218" s="61"/>
      <c r="U218" s="61"/>
    </row>
    <row r="219" customFormat="false" ht="12.75" hidden="false" customHeight="false" outlineLevel="0" collapsed="false">
      <c r="Q219" s="61"/>
      <c r="R219" s="61"/>
      <c r="S219" s="61"/>
      <c r="T219" s="61"/>
      <c r="U219" s="61"/>
    </row>
    <row r="220" customFormat="false" ht="12.75" hidden="false" customHeight="false" outlineLevel="0" collapsed="false">
      <c r="Q220" s="61"/>
      <c r="R220" s="61"/>
      <c r="S220" s="61"/>
      <c r="T220" s="61"/>
      <c r="U220" s="61"/>
    </row>
    <row r="221" customFormat="false" ht="12.75" hidden="false" customHeight="false" outlineLevel="0" collapsed="false">
      <c r="Q221" s="61"/>
      <c r="R221" s="61"/>
      <c r="S221" s="61"/>
      <c r="T221" s="61"/>
      <c r="U221" s="61"/>
    </row>
    <row r="222" customFormat="false" ht="12.75" hidden="false" customHeight="false" outlineLevel="0" collapsed="false">
      <c r="Q222" s="61"/>
      <c r="R222" s="61"/>
      <c r="S222" s="61"/>
      <c r="T222" s="61"/>
      <c r="U222" s="61"/>
    </row>
    <row r="223" customFormat="false" ht="12.75" hidden="false" customHeight="false" outlineLevel="0" collapsed="false">
      <c r="Q223" s="61"/>
      <c r="R223" s="61"/>
      <c r="S223" s="61"/>
      <c r="T223" s="61"/>
      <c r="U223" s="61"/>
    </row>
    <row r="224" customFormat="false" ht="12.75" hidden="false" customHeight="false" outlineLevel="0" collapsed="false">
      <c r="Q224" s="61"/>
      <c r="R224" s="61"/>
      <c r="S224" s="61"/>
      <c r="T224" s="61"/>
      <c r="U224" s="61"/>
    </row>
    <row r="225" customFormat="false" ht="12.75" hidden="false" customHeight="false" outlineLevel="0" collapsed="false">
      <c r="Q225" s="61"/>
      <c r="R225" s="61"/>
      <c r="S225" s="61"/>
      <c r="T225" s="61"/>
      <c r="U225" s="61"/>
    </row>
    <row r="226" customFormat="false" ht="12.75" hidden="false" customHeight="false" outlineLevel="0" collapsed="false">
      <c r="Q226" s="61"/>
      <c r="R226" s="61"/>
      <c r="S226" s="61"/>
      <c r="T226" s="61"/>
      <c r="U226" s="61"/>
    </row>
    <row r="227" customFormat="false" ht="12.75" hidden="false" customHeight="false" outlineLevel="0" collapsed="false">
      <c r="Q227" s="61"/>
      <c r="R227" s="61"/>
      <c r="S227" s="61"/>
      <c r="T227" s="61"/>
      <c r="U227" s="61"/>
    </row>
    <row r="228" customFormat="false" ht="12.75" hidden="false" customHeight="false" outlineLevel="0" collapsed="false">
      <c r="Q228" s="61"/>
      <c r="R228" s="61"/>
      <c r="S228" s="61"/>
      <c r="T228" s="61"/>
      <c r="U228" s="61"/>
    </row>
    <row r="229" customFormat="false" ht="12.75" hidden="false" customHeight="false" outlineLevel="0" collapsed="false">
      <c r="Q229" s="61"/>
      <c r="R229" s="61"/>
      <c r="S229" s="61"/>
      <c r="T229" s="61"/>
      <c r="U229" s="61"/>
    </row>
    <row r="230" customFormat="false" ht="12.75" hidden="false" customHeight="false" outlineLevel="0" collapsed="false">
      <c r="Q230" s="61"/>
      <c r="R230" s="61"/>
      <c r="S230" s="61"/>
      <c r="T230" s="61"/>
      <c r="U230" s="61"/>
    </row>
    <row r="231" customFormat="false" ht="12.75" hidden="false" customHeight="false" outlineLevel="0" collapsed="false">
      <c r="Q231" s="61"/>
      <c r="R231" s="61"/>
      <c r="S231" s="61"/>
      <c r="T231" s="61"/>
      <c r="U231" s="61"/>
    </row>
    <row r="232" customFormat="false" ht="12.75" hidden="false" customHeight="false" outlineLevel="0" collapsed="false">
      <c r="Q232" s="61"/>
      <c r="R232" s="61"/>
      <c r="S232" s="61"/>
      <c r="T232" s="61"/>
      <c r="U232" s="61"/>
    </row>
    <row r="233" customFormat="false" ht="12.75" hidden="false" customHeight="false" outlineLevel="0" collapsed="false">
      <c r="Q233" s="61"/>
      <c r="R233" s="61"/>
      <c r="S233" s="61"/>
      <c r="T233" s="61"/>
      <c r="U233" s="61"/>
    </row>
    <row r="234" customFormat="false" ht="12.75" hidden="false" customHeight="false" outlineLevel="0" collapsed="false">
      <c r="Q234" s="61"/>
      <c r="R234" s="61"/>
      <c r="S234" s="61"/>
      <c r="T234" s="61"/>
      <c r="U234" s="61"/>
    </row>
    <row r="235" customFormat="false" ht="12.75" hidden="false" customHeight="false" outlineLevel="0" collapsed="false">
      <c r="Q235" s="61"/>
      <c r="R235" s="61"/>
      <c r="S235" s="61"/>
      <c r="T235" s="61"/>
      <c r="U235" s="61"/>
    </row>
    <row r="236" customFormat="false" ht="12.75" hidden="false" customHeight="false" outlineLevel="0" collapsed="false">
      <c r="Q236" s="61"/>
      <c r="R236" s="61"/>
      <c r="S236" s="61"/>
      <c r="T236" s="61"/>
      <c r="U236" s="61"/>
    </row>
    <row r="237" customFormat="false" ht="12.75" hidden="false" customHeight="false" outlineLevel="0" collapsed="false">
      <c r="Q237" s="61"/>
      <c r="R237" s="61"/>
      <c r="S237" s="61"/>
      <c r="T237" s="61"/>
      <c r="U237" s="61"/>
    </row>
    <row r="238" customFormat="false" ht="12.75" hidden="false" customHeight="false" outlineLevel="0" collapsed="false">
      <c r="Q238" s="61"/>
      <c r="R238" s="61"/>
      <c r="S238" s="61"/>
      <c r="T238" s="61"/>
      <c r="U238" s="61"/>
    </row>
    <row r="239" customFormat="false" ht="12.75" hidden="false" customHeight="false" outlineLevel="0" collapsed="false">
      <c r="Q239" s="61"/>
      <c r="R239" s="61"/>
      <c r="S239" s="61"/>
      <c r="T239" s="61"/>
      <c r="U239" s="61"/>
    </row>
    <row r="240" customFormat="false" ht="12.75" hidden="false" customHeight="false" outlineLevel="0" collapsed="false">
      <c r="Q240" s="61"/>
      <c r="R240" s="61"/>
      <c r="S240" s="61"/>
      <c r="T240" s="61"/>
      <c r="U240" s="61"/>
    </row>
    <row r="241" customFormat="false" ht="12.75" hidden="false" customHeight="false" outlineLevel="0" collapsed="false">
      <c r="Q241" s="61"/>
      <c r="R241" s="61"/>
      <c r="S241" s="61"/>
      <c r="T241" s="61"/>
      <c r="U241" s="61"/>
    </row>
    <row r="242" customFormat="false" ht="12.75" hidden="false" customHeight="false" outlineLevel="0" collapsed="false">
      <c r="Q242" s="61"/>
      <c r="R242" s="61"/>
      <c r="S242" s="61"/>
      <c r="T242" s="61"/>
      <c r="U242" s="61"/>
    </row>
    <row r="243" customFormat="false" ht="12.75" hidden="false" customHeight="false" outlineLevel="0" collapsed="false">
      <c r="Q243" s="61"/>
      <c r="R243" s="61"/>
      <c r="S243" s="61"/>
      <c r="T243" s="61"/>
      <c r="U243" s="61"/>
    </row>
    <row r="244" customFormat="false" ht="12.75" hidden="false" customHeight="false" outlineLevel="0" collapsed="false">
      <c r="Q244" s="61"/>
      <c r="R244" s="61"/>
      <c r="S244" s="61"/>
      <c r="T244" s="61"/>
      <c r="U244" s="61"/>
    </row>
    <row r="245" customFormat="false" ht="12.75" hidden="false" customHeight="false" outlineLevel="0" collapsed="false">
      <c r="Q245" s="61"/>
      <c r="R245" s="61"/>
      <c r="S245" s="61"/>
      <c r="T245" s="61"/>
      <c r="U245" s="61"/>
    </row>
    <row r="246" customFormat="false" ht="12.75" hidden="false" customHeight="false" outlineLevel="0" collapsed="false">
      <c r="Q246" s="61"/>
      <c r="R246" s="61"/>
      <c r="S246" s="61"/>
      <c r="T246" s="61"/>
      <c r="U246" s="61"/>
    </row>
    <row r="247" customFormat="false" ht="12.75" hidden="false" customHeight="false" outlineLevel="0" collapsed="false">
      <c r="Q247" s="61"/>
      <c r="R247" s="61"/>
      <c r="S247" s="61"/>
      <c r="T247" s="61"/>
      <c r="U247" s="61"/>
    </row>
    <row r="248" customFormat="false" ht="12.75" hidden="false" customHeight="false" outlineLevel="0" collapsed="false">
      <c r="Q248" s="61"/>
      <c r="R248" s="61"/>
      <c r="S248" s="61"/>
      <c r="T248" s="61"/>
      <c r="U248" s="61"/>
    </row>
    <row r="252" customFormat="false" ht="12.75" hidden="false" customHeight="false" outlineLevel="0" collapsed="false">
      <c r="Q252" s="61"/>
      <c r="R252" s="61"/>
      <c r="S252" s="61"/>
      <c r="T252" s="61"/>
      <c r="U252" s="61"/>
    </row>
    <row r="253" customFormat="false" ht="12.75" hidden="false" customHeight="false" outlineLevel="0" collapsed="false">
      <c r="Q253" s="61"/>
      <c r="R253" s="61"/>
      <c r="S253" s="61"/>
      <c r="T253" s="61"/>
      <c r="U253" s="61"/>
    </row>
    <row r="254" customFormat="false" ht="12.75" hidden="false" customHeight="false" outlineLevel="0" collapsed="false">
      <c r="Q254" s="61"/>
      <c r="R254" s="61"/>
      <c r="S254" s="61"/>
      <c r="T254" s="61"/>
      <c r="U254" s="61"/>
    </row>
    <row r="255" customFormat="false" ht="12.75" hidden="false" customHeight="false" outlineLevel="0" collapsed="false">
      <c r="Q255" s="61"/>
      <c r="R255" s="61"/>
      <c r="S255" s="61"/>
      <c r="T255" s="61"/>
      <c r="U255" s="61"/>
    </row>
    <row r="256" customFormat="false" ht="12.75" hidden="false" customHeight="false" outlineLevel="0" collapsed="false"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Q257" s="61"/>
      <c r="R257" s="61"/>
      <c r="S257" s="61"/>
      <c r="T257" s="61"/>
      <c r="U257" s="61"/>
    </row>
    <row r="258" customFormat="false" ht="12.75" hidden="false" customHeight="false" outlineLevel="0" collapsed="false">
      <c r="Q258" s="61"/>
      <c r="R258" s="61"/>
      <c r="S258" s="61"/>
      <c r="T258" s="61"/>
      <c r="U258" s="61"/>
    </row>
    <row r="259" customFormat="false" ht="12.75" hidden="false" customHeight="false" outlineLevel="0" collapsed="false">
      <c r="Q259" s="61"/>
      <c r="R259" s="61"/>
      <c r="S259" s="61"/>
      <c r="T259" s="61"/>
      <c r="U259" s="61"/>
    </row>
    <row r="260" customFormat="false" ht="12.75" hidden="false" customHeight="false" outlineLevel="0" collapsed="false">
      <c r="Q260" s="61"/>
      <c r="R260" s="61"/>
      <c r="S260" s="61"/>
      <c r="T260" s="61"/>
      <c r="U260" s="61"/>
    </row>
    <row r="261" customFormat="false" ht="12.75" hidden="false" customHeight="false" outlineLevel="0" collapsed="false">
      <c r="Q261" s="61"/>
      <c r="R261" s="61"/>
      <c r="S261" s="61"/>
      <c r="T261" s="61"/>
      <c r="U261" s="61"/>
    </row>
    <row r="262" customFormat="false" ht="12.75" hidden="false" customHeight="false" outlineLevel="0" collapsed="false">
      <c r="Q262" s="61"/>
      <c r="R262" s="61"/>
      <c r="S262" s="61"/>
      <c r="T262" s="61"/>
      <c r="U262" s="61"/>
    </row>
    <row r="263" customFormat="false" ht="12.75" hidden="false" customHeight="false" outlineLevel="0" collapsed="false">
      <c r="Q263" s="61"/>
      <c r="R263" s="61"/>
      <c r="S263" s="61"/>
      <c r="T263" s="61"/>
      <c r="U263" s="61"/>
    </row>
    <row r="264" customFormat="false" ht="12.75" hidden="false" customHeight="false" outlineLevel="0" collapsed="false">
      <c r="Q264" s="61"/>
      <c r="R264" s="61"/>
      <c r="S264" s="61"/>
      <c r="T264" s="61"/>
      <c r="U264" s="61"/>
    </row>
    <row r="265" customFormat="false" ht="12.75" hidden="false" customHeight="false" outlineLevel="0" collapsed="false">
      <c r="Q265" s="61"/>
      <c r="R265" s="61"/>
      <c r="S265" s="61"/>
      <c r="T265" s="61"/>
      <c r="U265" s="61"/>
    </row>
    <row r="266" customFormat="false" ht="12.75" hidden="false" customHeight="false" outlineLevel="0" collapsed="false">
      <c r="Q266" s="61"/>
      <c r="R266" s="61"/>
      <c r="S266" s="61"/>
      <c r="T266" s="61"/>
      <c r="U266" s="61"/>
    </row>
    <row r="267" customFormat="false" ht="12.75" hidden="false" customHeight="false" outlineLevel="0" collapsed="false">
      <c r="Q267" s="61"/>
      <c r="R267" s="61"/>
      <c r="S267" s="61"/>
      <c r="T267" s="61"/>
      <c r="U267" s="61"/>
    </row>
    <row r="268" customFormat="false" ht="12.75" hidden="false" customHeight="false" outlineLevel="0" collapsed="false">
      <c r="Q268" s="61"/>
      <c r="R268" s="61"/>
      <c r="S268" s="61"/>
      <c r="T268" s="61"/>
      <c r="U268" s="61"/>
    </row>
    <row r="269" customFormat="false" ht="12.75" hidden="false" customHeight="false" outlineLevel="0" collapsed="false">
      <c r="Q269" s="61"/>
      <c r="R269" s="61"/>
      <c r="S269" s="61"/>
      <c r="T269" s="61"/>
      <c r="U269" s="61"/>
    </row>
    <row r="270" customFormat="false" ht="12.75" hidden="false" customHeight="false" outlineLevel="0" collapsed="false">
      <c r="Q270" s="61"/>
      <c r="R270" s="61"/>
      <c r="S270" s="61"/>
      <c r="T270" s="61"/>
      <c r="U270" s="61"/>
    </row>
    <row r="271" customFormat="false" ht="12.75" hidden="false" customHeight="false" outlineLevel="0" collapsed="false">
      <c r="Q271" s="61"/>
      <c r="R271" s="61"/>
      <c r="S271" s="61"/>
      <c r="T271" s="61"/>
      <c r="U271" s="61"/>
    </row>
    <row r="272" customFormat="false" ht="12.75" hidden="false" customHeight="false" outlineLevel="0" collapsed="false">
      <c r="Q272" s="61"/>
      <c r="R272" s="61"/>
      <c r="S272" s="61"/>
      <c r="T272" s="61"/>
      <c r="U272" s="61"/>
    </row>
    <row r="273" customFormat="false" ht="12.75" hidden="false" customHeight="false" outlineLevel="0" collapsed="false">
      <c r="Q273" s="61"/>
      <c r="R273" s="61"/>
      <c r="S273" s="61"/>
      <c r="T273" s="61"/>
      <c r="U273" s="61"/>
    </row>
    <row r="274" customFormat="false" ht="12.75" hidden="false" customHeight="false" outlineLevel="0" collapsed="false">
      <c r="Q274" s="61"/>
      <c r="R274" s="61"/>
      <c r="S274" s="61"/>
      <c r="T274" s="61"/>
      <c r="U274" s="61"/>
    </row>
    <row r="275" customFormat="false" ht="12.75" hidden="false" customHeight="false" outlineLevel="0" collapsed="false">
      <c r="Q275" s="61"/>
      <c r="R275" s="61"/>
      <c r="S275" s="61"/>
      <c r="T275" s="61"/>
      <c r="U275" s="61"/>
    </row>
    <row r="276" customFormat="false" ht="12.75" hidden="false" customHeight="false" outlineLevel="0" collapsed="false">
      <c r="Q276" s="61"/>
      <c r="R276" s="61"/>
      <c r="S276" s="61"/>
      <c r="T276" s="61"/>
      <c r="U276" s="61"/>
    </row>
    <row r="277" customFormat="false" ht="12.75" hidden="false" customHeight="false" outlineLevel="0" collapsed="false">
      <c r="Q277" s="61"/>
      <c r="R277" s="61"/>
      <c r="S277" s="61"/>
      <c r="T277" s="61"/>
      <c r="U277" s="61"/>
    </row>
    <row r="278" customFormat="false" ht="12.75" hidden="false" customHeight="false" outlineLevel="0" collapsed="false">
      <c r="Q278" s="61"/>
      <c r="R278" s="61"/>
      <c r="S278" s="61"/>
      <c r="T278" s="61"/>
      <c r="U278" s="61"/>
    </row>
    <row r="279" customFormat="false" ht="12.75" hidden="false" customHeight="false" outlineLevel="0" collapsed="false">
      <c r="Q279" s="61"/>
      <c r="R279" s="61"/>
      <c r="S279" s="61"/>
      <c r="T279" s="61"/>
      <c r="U279" s="61"/>
    </row>
    <row r="280" customFormat="false" ht="12.75" hidden="false" customHeight="false" outlineLevel="0" collapsed="false">
      <c r="Q280" s="61"/>
      <c r="R280" s="61"/>
      <c r="S280" s="61"/>
      <c r="T280" s="61"/>
      <c r="U280" s="61"/>
    </row>
    <row r="281" customFormat="false" ht="12.75" hidden="false" customHeight="false" outlineLevel="0" collapsed="false">
      <c r="Q281" s="61"/>
      <c r="R281" s="61"/>
      <c r="S281" s="61"/>
      <c r="T281" s="61"/>
      <c r="U281" s="61"/>
    </row>
    <row r="282" customFormat="false" ht="12.75" hidden="false" customHeight="false" outlineLevel="0" collapsed="false">
      <c r="Q282" s="61"/>
      <c r="R282" s="61"/>
      <c r="S282" s="61"/>
      <c r="T282" s="61"/>
      <c r="U282" s="61"/>
    </row>
    <row r="283" customFormat="false" ht="12.75" hidden="false" customHeight="false" outlineLevel="0" collapsed="false">
      <c r="Q283" s="61"/>
      <c r="R283" s="61"/>
      <c r="S283" s="61"/>
      <c r="T283" s="61"/>
      <c r="U283" s="61"/>
    </row>
    <row r="284" customFormat="false" ht="12.75" hidden="false" customHeight="false" outlineLevel="0" collapsed="false">
      <c r="Q284" s="61"/>
      <c r="R284" s="61"/>
      <c r="S284" s="61"/>
      <c r="T284" s="61"/>
      <c r="U284" s="61"/>
    </row>
    <row r="285" customFormat="false" ht="12.75" hidden="false" customHeight="false" outlineLevel="0" collapsed="false">
      <c r="Q285" s="61"/>
      <c r="R285" s="61"/>
      <c r="S285" s="61"/>
      <c r="T285" s="61"/>
      <c r="U285" s="61"/>
    </row>
    <row r="286" customFormat="false" ht="12.75" hidden="false" customHeight="false" outlineLevel="0" collapsed="false">
      <c r="Q286" s="61"/>
      <c r="R286" s="61"/>
      <c r="S286" s="61"/>
      <c r="T286" s="61"/>
      <c r="U286" s="61"/>
    </row>
    <row r="287" customFormat="false" ht="12.75" hidden="false" customHeight="false" outlineLevel="0" collapsed="false">
      <c r="Q287" s="61"/>
      <c r="R287" s="61"/>
      <c r="S287" s="61"/>
      <c r="T287" s="61"/>
      <c r="U287" s="61"/>
    </row>
    <row r="288" customFormat="false" ht="12.75" hidden="false" customHeight="false" outlineLevel="0" collapsed="false">
      <c r="Q288" s="61"/>
      <c r="R288" s="61"/>
      <c r="S288" s="61"/>
      <c r="T288" s="61"/>
      <c r="U288" s="61"/>
    </row>
    <row r="289" customFormat="false" ht="12.75" hidden="false" customHeight="false" outlineLevel="0" collapsed="false">
      <c r="Q289" s="61"/>
      <c r="R289" s="61"/>
      <c r="S289" s="61"/>
      <c r="T289" s="61"/>
      <c r="U289" s="61"/>
    </row>
    <row r="290" customFormat="false" ht="12.75" hidden="false" customHeight="false" outlineLevel="0" collapsed="false">
      <c r="Q290" s="61"/>
      <c r="R290" s="61"/>
      <c r="S290" s="61"/>
      <c r="T290" s="61"/>
      <c r="U290" s="61"/>
    </row>
    <row r="291" customFormat="false" ht="12.75" hidden="false" customHeight="false" outlineLevel="0" collapsed="false">
      <c r="Q291" s="61"/>
      <c r="R291" s="61"/>
      <c r="S291" s="61"/>
      <c r="T291" s="61"/>
      <c r="U291" s="61"/>
    </row>
    <row r="292" customFormat="false" ht="12.75" hidden="false" customHeight="false" outlineLevel="0" collapsed="false">
      <c r="Q292" s="61"/>
      <c r="R292" s="61"/>
      <c r="S292" s="61"/>
      <c r="T292" s="61"/>
      <c r="U292" s="61"/>
    </row>
    <row r="293" customFormat="false" ht="12.75" hidden="false" customHeight="false" outlineLevel="0" collapsed="false">
      <c r="Q293" s="61"/>
      <c r="R293" s="61"/>
      <c r="S293" s="61"/>
      <c r="T293" s="61"/>
      <c r="U293" s="61"/>
    </row>
    <row r="294" customFormat="false" ht="12.75" hidden="false" customHeight="false" outlineLevel="0" collapsed="false">
      <c r="Q294" s="61"/>
      <c r="R294" s="61"/>
      <c r="S294" s="61"/>
      <c r="T294" s="61"/>
      <c r="U294" s="61"/>
    </row>
    <row r="295" customFormat="false" ht="12.75" hidden="false" customHeight="false" outlineLevel="0" collapsed="false">
      <c r="Q295" s="61"/>
      <c r="R295" s="61"/>
      <c r="S295" s="61"/>
      <c r="T295" s="61"/>
      <c r="U295" s="61"/>
    </row>
    <row r="296" customFormat="false" ht="12.75" hidden="false" customHeight="false" outlineLevel="0" collapsed="false">
      <c r="Q296" s="61"/>
      <c r="R296" s="61"/>
      <c r="S296" s="61"/>
      <c r="T296" s="61"/>
      <c r="U296" s="61"/>
    </row>
    <row r="297" customFormat="false" ht="12.75" hidden="false" customHeight="false" outlineLevel="0" collapsed="false"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Q298" s="61"/>
      <c r="R298" s="61"/>
      <c r="S298" s="61"/>
      <c r="T298" s="61"/>
      <c r="U298" s="61"/>
    </row>
    <row r="299" customFormat="false" ht="12.75" hidden="false" customHeight="false" outlineLevel="0" collapsed="false">
      <c r="Q299" s="61"/>
      <c r="R299" s="61"/>
      <c r="S299" s="61"/>
      <c r="T299" s="61"/>
      <c r="U299" s="61"/>
    </row>
    <row r="300" customFormat="false" ht="12.75" hidden="false" customHeight="false" outlineLevel="0" collapsed="false">
      <c r="Q300" s="61"/>
      <c r="R300" s="61"/>
      <c r="S300" s="61"/>
      <c r="T300" s="61"/>
      <c r="U300" s="61"/>
    </row>
    <row r="301" customFormat="false" ht="12.75" hidden="false" customHeight="false" outlineLevel="0" collapsed="false">
      <c r="Q301" s="61"/>
      <c r="R301" s="61"/>
      <c r="S301" s="61"/>
      <c r="T301" s="61"/>
      <c r="U301" s="61"/>
    </row>
    <row r="302" customFormat="false" ht="12.75" hidden="false" customHeight="false" outlineLevel="0" collapsed="false">
      <c r="Q302" s="61"/>
      <c r="R302" s="61"/>
      <c r="S302" s="61"/>
      <c r="T302" s="61"/>
      <c r="U302" s="61"/>
    </row>
    <row r="324" customFormat="false" ht="12.75" hidden="false" customHeight="false" outlineLevel="0" collapsed="false">
      <c r="Q324" s="61"/>
      <c r="R324" s="61"/>
      <c r="S324" s="61"/>
      <c r="T324" s="61"/>
      <c r="U324" s="61"/>
    </row>
    <row r="325" customFormat="false" ht="12.75" hidden="false" customHeight="false" outlineLevel="0" collapsed="false">
      <c r="Q325" s="61"/>
      <c r="R325" s="61"/>
      <c r="S325" s="61"/>
      <c r="T325" s="61"/>
      <c r="U325" s="61"/>
    </row>
    <row r="326" customFormat="false" ht="12.75" hidden="false" customHeight="false" outlineLevel="0" collapsed="false">
      <c r="Q326" s="61"/>
      <c r="R326" s="61"/>
      <c r="S326" s="61"/>
      <c r="T326" s="61"/>
      <c r="U326" s="61"/>
    </row>
    <row r="327" customFormat="false" ht="12.75" hidden="false" customHeight="false" outlineLevel="0" collapsed="false">
      <c r="Q327" s="61"/>
      <c r="R327" s="61"/>
      <c r="S327" s="61"/>
      <c r="T327" s="61"/>
      <c r="U327" s="61"/>
    </row>
    <row r="328" customFormat="false" ht="12.75" hidden="false" customHeight="false" outlineLevel="0" collapsed="false">
      <c r="Q328" s="61"/>
      <c r="R328" s="61"/>
      <c r="S328" s="61"/>
      <c r="T328" s="61"/>
      <c r="U328" s="61"/>
    </row>
    <row r="329" customFormat="false" ht="12.75" hidden="false" customHeight="false" outlineLevel="0" collapsed="false">
      <c r="Q329" s="61"/>
      <c r="R329" s="61"/>
      <c r="S329" s="61"/>
      <c r="T329" s="61"/>
      <c r="U329" s="61"/>
    </row>
    <row r="330" customFormat="false" ht="12.75" hidden="false" customHeight="false" outlineLevel="0" collapsed="false">
      <c r="Q330" s="61"/>
      <c r="R330" s="61"/>
      <c r="S330" s="61"/>
      <c r="T330" s="61"/>
      <c r="U330" s="61"/>
    </row>
    <row r="331" customFormat="false" ht="12.75" hidden="false" customHeight="false" outlineLevel="0" collapsed="false">
      <c r="Q331" s="61"/>
      <c r="R331" s="61"/>
      <c r="S331" s="61"/>
      <c r="T331" s="61"/>
      <c r="U331" s="61"/>
    </row>
    <row r="332" customFormat="false" ht="12.75" hidden="false" customHeight="false" outlineLevel="0" collapsed="false">
      <c r="Q332" s="61"/>
      <c r="R332" s="61"/>
      <c r="S332" s="61"/>
      <c r="T332" s="61"/>
      <c r="U332" s="61"/>
    </row>
    <row r="333" customFormat="false" ht="12.75" hidden="false" customHeight="false" outlineLevel="0" collapsed="false">
      <c r="Q333" s="61"/>
      <c r="R333" s="61"/>
      <c r="S333" s="61"/>
      <c r="T333" s="61"/>
      <c r="U333" s="61"/>
    </row>
    <row r="334" customFormat="false" ht="12.75" hidden="false" customHeight="false" outlineLevel="0" collapsed="false">
      <c r="Q334" s="61"/>
      <c r="R334" s="61"/>
      <c r="S334" s="61"/>
      <c r="T334" s="61"/>
      <c r="U334" s="61"/>
    </row>
    <row r="335" customFormat="false" ht="12.75" hidden="false" customHeight="false" outlineLevel="0" collapsed="false">
      <c r="Q335" s="61"/>
      <c r="R335" s="61"/>
      <c r="S335" s="61"/>
      <c r="T335" s="61"/>
      <c r="U335" s="61"/>
    </row>
    <row r="336" customFormat="false" ht="12.75" hidden="false" customHeight="false" outlineLevel="0" collapsed="false">
      <c r="Q336" s="61"/>
      <c r="R336" s="61"/>
      <c r="S336" s="61"/>
      <c r="T336" s="61"/>
      <c r="U336" s="61"/>
    </row>
    <row r="337" customFormat="false" ht="12.75" hidden="false" customHeight="false" outlineLevel="0" collapsed="false">
      <c r="Q337" s="61"/>
      <c r="R337" s="61"/>
      <c r="S337" s="61"/>
      <c r="T337" s="61"/>
      <c r="U337" s="61"/>
    </row>
    <row r="338" customFormat="false" ht="12.75" hidden="false" customHeight="false" outlineLevel="0" collapsed="false">
      <c r="Q338" s="61"/>
      <c r="R338" s="61"/>
      <c r="S338" s="61"/>
      <c r="T338" s="61"/>
      <c r="U338" s="61"/>
    </row>
    <row r="339" customFormat="false" ht="12.75" hidden="false" customHeight="false" outlineLevel="0" collapsed="false"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Q340" s="61"/>
      <c r="R340" s="61"/>
      <c r="S340" s="61"/>
      <c r="T340" s="61"/>
      <c r="U340" s="61"/>
    </row>
    <row r="341" customFormat="false" ht="12.75" hidden="false" customHeight="false" outlineLevel="0" collapsed="false">
      <c r="Q341" s="61"/>
      <c r="R341" s="61"/>
      <c r="S341" s="61"/>
      <c r="T341" s="61"/>
      <c r="U341" s="61"/>
    </row>
    <row r="345" customFormat="false" ht="12.75" hidden="false" customHeight="false" outlineLevel="0" collapsed="false">
      <c r="Q345" s="61"/>
      <c r="R345" s="61"/>
      <c r="S345" s="61"/>
      <c r="T345" s="61"/>
      <c r="U345" s="61"/>
    </row>
    <row r="346" customFormat="false" ht="12.75" hidden="false" customHeight="false" outlineLevel="0" collapsed="false">
      <c r="Q346" s="61"/>
      <c r="R346" s="61"/>
      <c r="S346" s="61"/>
      <c r="T346" s="61"/>
      <c r="U346" s="61"/>
    </row>
    <row r="347" customFormat="false" ht="12.75" hidden="false" customHeight="false" outlineLevel="0" collapsed="false">
      <c r="Q347" s="61"/>
      <c r="R347" s="61"/>
      <c r="S347" s="61"/>
      <c r="T347" s="61"/>
      <c r="U347" s="61"/>
    </row>
    <row r="363" customFormat="false" ht="12.75" hidden="false" customHeight="false" outlineLevel="0" collapsed="false">
      <c r="Q363" s="61"/>
      <c r="R363" s="61"/>
      <c r="S363" s="61"/>
      <c r="T363" s="61"/>
      <c r="U363" s="61"/>
    </row>
    <row r="364" customFormat="false" ht="12.75" hidden="false" customHeight="false" outlineLevel="0" collapsed="false">
      <c r="Q364" s="61"/>
      <c r="R364" s="61"/>
      <c r="S364" s="61"/>
      <c r="T364" s="61"/>
      <c r="U364" s="61"/>
    </row>
    <row r="365" customFormat="false" ht="12.75" hidden="false" customHeight="false" outlineLevel="0" collapsed="false">
      <c r="Q365" s="61"/>
      <c r="R365" s="61"/>
      <c r="S365" s="61"/>
      <c r="T365" s="61"/>
      <c r="U365" s="61"/>
    </row>
    <row r="366" customFormat="false" ht="12.75" hidden="false" customHeight="false" outlineLevel="0" collapsed="false">
      <c r="Q366" s="61"/>
      <c r="R366" s="61"/>
      <c r="S366" s="61"/>
      <c r="T366" s="61"/>
      <c r="U366" s="61"/>
    </row>
    <row r="367" customFormat="false" ht="12.75" hidden="false" customHeight="false" outlineLevel="0" collapsed="false">
      <c r="Q367" s="61"/>
      <c r="R367" s="61"/>
      <c r="S367" s="61"/>
      <c r="T367" s="61"/>
      <c r="U367" s="61"/>
    </row>
    <row r="368" customFormat="false" ht="12.75" hidden="false" customHeight="false" outlineLevel="0" collapsed="false">
      <c r="Q368" s="61"/>
      <c r="R368" s="61"/>
      <c r="S368" s="61"/>
      <c r="T368" s="61"/>
      <c r="U368" s="61"/>
    </row>
    <row r="369" customFormat="false" ht="12.75" hidden="false" customHeight="false" outlineLevel="0" collapsed="false">
      <c r="Q369" s="61"/>
      <c r="R369" s="61"/>
      <c r="S369" s="61"/>
      <c r="T369" s="61"/>
      <c r="U369" s="61"/>
    </row>
    <row r="370" customFormat="false" ht="12.75" hidden="false" customHeight="false" outlineLevel="0" collapsed="false">
      <c r="Q370" s="61"/>
      <c r="R370" s="61"/>
      <c r="S370" s="61"/>
      <c r="T370" s="61"/>
      <c r="U370" s="61"/>
    </row>
    <row r="371" customFormat="false" ht="12.75" hidden="false" customHeight="false" outlineLevel="0" collapsed="false">
      <c r="Q371" s="61"/>
      <c r="R371" s="61"/>
      <c r="S371" s="61"/>
      <c r="T371" s="61"/>
      <c r="U371" s="61"/>
    </row>
    <row r="372" customFormat="false" ht="12.75" hidden="false" customHeight="false" outlineLevel="0" collapsed="false">
      <c r="Q372" s="61"/>
      <c r="R372" s="61"/>
      <c r="S372" s="61"/>
      <c r="T372" s="61"/>
      <c r="U372" s="61"/>
    </row>
    <row r="373" customFormat="false" ht="12.75" hidden="false" customHeight="false" outlineLevel="0" collapsed="false">
      <c r="Q373" s="61"/>
      <c r="R373" s="61"/>
      <c r="S373" s="61"/>
      <c r="T373" s="61"/>
      <c r="U373" s="61"/>
    </row>
    <row r="374" customFormat="false" ht="12.75" hidden="false" customHeight="false" outlineLevel="0" collapsed="false">
      <c r="Q374" s="61"/>
      <c r="R374" s="61"/>
      <c r="S374" s="61"/>
      <c r="T374" s="61"/>
      <c r="U374" s="61"/>
    </row>
    <row r="375" customFormat="false" ht="12.75" hidden="false" customHeight="false" outlineLevel="0" collapsed="false">
      <c r="Q375" s="61"/>
      <c r="R375" s="61"/>
      <c r="S375" s="61"/>
      <c r="T375" s="61"/>
      <c r="U375" s="61"/>
    </row>
    <row r="376" customFormat="false" ht="12.75" hidden="false" customHeight="false" outlineLevel="0" collapsed="false">
      <c r="Q376" s="61"/>
      <c r="R376" s="61"/>
      <c r="S376" s="61"/>
      <c r="T376" s="61"/>
      <c r="U376" s="61"/>
    </row>
    <row r="377" customFormat="false" ht="12.75" hidden="false" customHeight="false" outlineLevel="0" collapsed="false">
      <c r="Q377" s="61"/>
      <c r="R377" s="61"/>
      <c r="S377" s="61"/>
      <c r="T377" s="61"/>
      <c r="U377" s="61"/>
    </row>
    <row r="381" customFormat="false" ht="12.75" hidden="false" customHeight="false" outlineLevel="0" collapsed="false"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Q382" s="61"/>
      <c r="R382" s="61"/>
      <c r="S382" s="61"/>
      <c r="T382" s="61"/>
      <c r="U382" s="61"/>
    </row>
    <row r="383" customFormat="false" ht="12.75" hidden="false" customHeight="false" outlineLevel="0" collapsed="false">
      <c r="Q383" s="61"/>
      <c r="R383" s="61"/>
      <c r="S383" s="61"/>
      <c r="T383" s="61"/>
      <c r="U383" s="61"/>
    </row>
    <row r="384" customFormat="false" ht="12.75" hidden="false" customHeight="false" outlineLevel="0" collapsed="false">
      <c r="Q384" s="61"/>
      <c r="R384" s="61"/>
      <c r="S384" s="61"/>
      <c r="T384" s="61"/>
      <c r="U384" s="61"/>
    </row>
    <row r="385" customFormat="false" ht="12.75" hidden="false" customHeight="false" outlineLevel="0" collapsed="false">
      <c r="Q385" s="61"/>
      <c r="R385" s="61"/>
      <c r="S385" s="61"/>
      <c r="T385" s="61"/>
      <c r="U385" s="61"/>
    </row>
    <row r="386" customFormat="false" ht="12.75" hidden="false" customHeight="false" outlineLevel="0" collapsed="false">
      <c r="Q386" s="61"/>
      <c r="R386" s="61"/>
      <c r="S386" s="61"/>
      <c r="T386" s="61"/>
      <c r="U386" s="61"/>
    </row>
    <row r="387" customFormat="false" ht="12.75" hidden="false" customHeight="false" outlineLevel="0" collapsed="false">
      <c r="Q387" s="61"/>
      <c r="R387" s="61"/>
      <c r="S387" s="61"/>
      <c r="T387" s="61"/>
      <c r="U387" s="61"/>
    </row>
    <row r="388" customFormat="false" ht="12.75" hidden="false" customHeight="false" outlineLevel="0" collapsed="false">
      <c r="Q388" s="61"/>
      <c r="R388" s="61"/>
      <c r="S388" s="61"/>
      <c r="T388" s="61"/>
      <c r="U388" s="61"/>
    </row>
    <row r="389" customFormat="false" ht="12.75" hidden="false" customHeight="false" outlineLevel="0" collapsed="false">
      <c r="Q389" s="61"/>
      <c r="R389" s="61"/>
      <c r="S389" s="61"/>
      <c r="T389" s="61"/>
      <c r="U389" s="61"/>
    </row>
    <row r="390" customFormat="false" ht="12.75" hidden="false" customHeight="false" outlineLevel="0" collapsed="false">
      <c r="Q390" s="61"/>
      <c r="R390" s="61"/>
      <c r="S390" s="61"/>
      <c r="T390" s="61"/>
      <c r="U390" s="61"/>
    </row>
    <row r="391" customFormat="false" ht="12.75" hidden="false" customHeight="false" outlineLevel="0" collapsed="false">
      <c r="Q391" s="61"/>
      <c r="R391" s="61"/>
      <c r="S391" s="61"/>
      <c r="T391" s="61"/>
      <c r="U391" s="61"/>
    </row>
    <row r="392" customFormat="false" ht="12.75" hidden="false" customHeight="false" outlineLevel="0" collapsed="false">
      <c r="Q392" s="61"/>
      <c r="R392" s="61"/>
      <c r="S392" s="61"/>
      <c r="T392" s="61"/>
      <c r="U392" s="61"/>
    </row>
    <row r="393" customFormat="false" ht="12.75" hidden="false" customHeight="false" outlineLevel="0" collapsed="false">
      <c r="Q393" s="61"/>
      <c r="R393" s="61"/>
      <c r="S393" s="61"/>
      <c r="T393" s="61"/>
      <c r="U393" s="61"/>
    </row>
    <row r="394" customFormat="false" ht="12.75" hidden="false" customHeight="false" outlineLevel="0" collapsed="false">
      <c r="Q394" s="61"/>
      <c r="R394" s="61"/>
      <c r="S394" s="61"/>
      <c r="T394" s="61"/>
      <c r="U394" s="61"/>
    </row>
    <row r="395" customFormat="false" ht="12.75" hidden="false" customHeight="false" outlineLevel="0" collapsed="false">
      <c r="Q395" s="61"/>
      <c r="R395" s="61"/>
      <c r="S395" s="61"/>
      <c r="T395" s="61"/>
      <c r="U395" s="61"/>
    </row>
    <row r="396" customFormat="false" ht="12.75" hidden="false" customHeight="false" outlineLevel="0" collapsed="false">
      <c r="Q396" s="61"/>
      <c r="R396" s="61"/>
      <c r="S396" s="61"/>
      <c r="T396" s="61"/>
      <c r="U396" s="61"/>
    </row>
    <row r="397" customFormat="false" ht="12.75" hidden="false" customHeight="false" outlineLevel="0" collapsed="false">
      <c r="Q397" s="61"/>
      <c r="R397" s="61"/>
      <c r="S397" s="61"/>
      <c r="T397" s="61"/>
      <c r="U397" s="61"/>
    </row>
    <row r="398" customFormat="false" ht="12.75" hidden="false" customHeight="false" outlineLevel="0" collapsed="false">
      <c r="Q398" s="61"/>
      <c r="R398" s="61"/>
      <c r="S398" s="61"/>
      <c r="T398" s="61"/>
      <c r="U398" s="61"/>
    </row>
    <row r="399" customFormat="false" ht="12.75" hidden="false" customHeight="false" outlineLevel="0" collapsed="false">
      <c r="Q399" s="61"/>
      <c r="R399" s="61"/>
      <c r="S399" s="61"/>
      <c r="T399" s="61"/>
      <c r="U399" s="61"/>
    </row>
    <row r="400" customFormat="false" ht="12.75" hidden="false" customHeight="false" outlineLevel="0" collapsed="false">
      <c r="Q400" s="61"/>
      <c r="R400" s="61"/>
      <c r="S400" s="61"/>
      <c r="T400" s="61"/>
      <c r="U400" s="61"/>
    </row>
    <row r="401" customFormat="false" ht="12.75" hidden="false" customHeight="false" outlineLevel="0" collapsed="false">
      <c r="Q401" s="61"/>
      <c r="R401" s="61"/>
      <c r="S401" s="61"/>
      <c r="T401" s="61"/>
      <c r="U401" s="61"/>
    </row>
    <row r="402" customFormat="false" ht="12.75" hidden="false" customHeight="false" outlineLevel="0" collapsed="false">
      <c r="Q402" s="61"/>
      <c r="R402" s="61"/>
      <c r="S402" s="61"/>
      <c r="T402" s="61"/>
      <c r="U402" s="61"/>
    </row>
    <row r="403" customFormat="false" ht="12.75" hidden="false" customHeight="false" outlineLevel="0" collapsed="false">
      <c r="Q403" s="61"/>
      <c r="R403" s="61"/>
      <c r="S403" s="61"/>
      <c r="T403" s="61"/>
      <c r="U403" s="61"/>
    </row>
    <row r="404" customFormat="false" ht="12.75" hidden="false" customHeight="false" outlineLevel="0" collapsed="false">
      <c r="Q404" s="61"/>
      <c r="R404" s="61"/>
      <c r="S404" s="61"/>
      <c r="T404" s="61"/>
      <c r="U404" s="61"/>
    </row>
    <row r="405" customFormat="false" ht="12.75" hidden="false" customHeight="false" outlineLevel="0" collapsed="false">
      <c r="Q405" s="61"/>
      <c r="R405" s="61"/>
      <c r="S405" s="61"/>
      <c r="T405" s="61"/>
      <c r="U405" s="61"/>
    </row>
    <row r="406" customFormat="false" ht="12.75" hidden="false" customHeight="false" outlineLevel="0" collapsed="false">
      <c r="Q406" s="61"/>
      <c r="R406" s="61"/>
      <c r="S406" s="61"/>
      <c r="T406" s="61"/>
      <c r="U406" s="61"/>
    </row>
    <row r="407" customFormat="false" ht="12.75" hidden="false" customHeight="false" outlineLevel="0" collapsed="false">
      <c r="Q407" s="61"/>
      <c r="R407" s="61"/>
      <c r="S407" s="61"/>
      <c r="T407" s="61"/>
      <c r="U407" s="61"/>
    </row>
    <row r="408" customFormat="false" ht="12.75" hidden="false" customHeight="false" outlineLevel="0" collapsed="false">
      <c r="Q408" s="61"/>
      <c r="R408" s="61"/>
      <c r="S408" s="61"/>
      <c r="T408" s="61"/>
      <c r="U408" s="61"/>
    </row>
    <row r="409" customFormat="false" ht="12.75" hidden="false" customHeight="false" outlineLevel="0" collapsed="false">
      <c r="Q409" s="61"/>
      <c r="R409" s="61"/>
      <c r="S409" s="61"/>
      <c r="T409" s="61"/>
      <c r="U409" s="61"/>
    </row>
    <row r="410" customFormat="false" ht="12.75" hidden="false" customHeight="false" outlineLevel="0" collapsed="false">
      <c r="Q410" s="61"/>
      <c r="R410" s="61"/>
      <c r="S410" s="61"/>
      <c r="T410" s="61"/>
      <c r="U410" s="61"/>
    </row>
    <row r="411" customFormat="false" ht="12.75" hidden="false" customHeight="false" outlineLevel="0" collapsed="false">
      <c r="Q411" s="61"/>
      <c r="R411" s="61"/>
      <c r="S411" s="61"/>
      <c r="T411" s="61"/>
      <c r="U411" s="61"/>
    </row>
    <row r="412" customFormat="false" ht="12.75" hidden="false" customHeight="false" outlineLevel="0" collapsed="false">
      <c r="Q412" s="61"/>
      <c r="R412" s="61"/>
      <c r="S412" s="61"/>
      <c r="T412" s="61"/>
      <c r="U412" s="61"/>
    </row>
    <row r="413" customFormat="false" ht="12.75" hidden="false" customHeight="false" outlineLevel="0" collapsed="false">
      <c r="Q413" s="61"/>
      <c r="R413" s="61"/>
      <c r="S413" s="61"/>
      <c r="T413" s="61"/>
      <c r="U413" s="61"/>
    </row>
    <row r="414" customFormat="false" ht="12.75" hidden="false" customHeight="false" outlineLevel="0" collapsed="false">
      <c r="Q414" s="61"/>
      <c r="R414" s="61"/>
      <c r="S414" s="61"/>
      <c r="T414" s="61"/>
      <c r="U414" s="61"/>
    </row>
    <row r="415" customFormat="false" ht="12.75" hidden="false" customHeight="false" outlineLevel="0" collapsed="false">
      <c r="Q415" s="61"/>
      <c r="R415" s="61"/>
      <c r="S415" s="61"/>
      <c r="T415" s="61"/>
      <c r="U415" s="61"/>
    </row>
    <row r="416" customFormat="false" ht="12.75" hidden="false" customHeight="false" outlineLevel="0" collapsed="false">
      <c r="Q416" s="61"/>
      <c r="R416" s="61"/>
      <c r="S416" s="61"/>
      <c r="T416" s="61"/>
      <c r="U416" s="61"/>
    </row>
    <row r="417" customFormat="false" ht="12.75" hidden="false" customHeight="false" outlineLevel="0" collapsed="false">
      <c r="Q417" s="61"/>
      <c r="R417" s="61"/>
      <c r="S417" s="61"/>
      <c r="T417" s="61"/>
      <c r="U417" s="61"/>
    </row>
    <row r="418" customFormat="false" ht="12.75" hidden="false" customHeight="false" outlineLevel="0" collapsed="false">
      <c r="Q418" s="61"/>
      <c r="R418" s="61"/>
      <c r="S418" s="61"/>
      <c r="T418" s="61"/>
      <c r="U418" s="61"/>
    </row>
    <row r="419" customFormat="false" ht="12.75" hidden="false" customHeight="false" outlineLevel="0" collapsed="false">
      <c r="Q419" s="61"/>
      <c r="R419" s="61"/>
      <c r="S419" s="61"/>
      <c r="T419" s="61"/>
      <c r="U419" s="61"/>
    </row>
    <row r="420" customFormat="false" ht="12.75" hidden="false" customHeight="false" outlineLevel="0" collapsed="false">
      <c r="Q420" s="61"/>
      <c r="R420" s="61"/>
      <c r="S420" s="61"/>
      <c r="T420" s="61"/>
      <c r="U420" s="61"/>
    </row>
    <row r="421" customFormat="false" ht="12.75" hidden="false" customHeight="false" outlineLevel="0" collapsed="false">
      <c r="Q421" s="61"/>
      <c r="R421" s="61"/>
      <c r="S421" s="61"/>
      <c r="T421" s="61"/>
      <c r="U421" s="61"/>
    </row>
    <row r="422" customFormat="false" ht="12.75" hidden="false" customHeight="false" outlineLevel="0" collapsed="false">
      <c r="Q422" s="61"/>
      <c r="R422" s="61"/>
      <c r="S422" s="61"/>
      <c r="T422" s="61"/>
      <c r="U422" s="61"/>
    </row>
    <row r="423" customFormat="false" ht="12.75" hidden="false" customHeight="false" outlineLevel="0" collapsed="false">
      <c r="Q423" s="61"/>
      <c r="R423" s="61"/>
      <c r="S423" s="61"/>
      <c r="T423" s="61"/>
      <c r="U423" s="61"/>
    </row>
    <row r="424" customFormat="false" ht="12.75" hidden="false" customHeight="false" outlineLevel="0" collapsed="false">
      <c r="Q424" s="61"/>
      <c r="R424" s="61"/>
      <c r="S424" s="61"/>
      <c r="T424" s="61"/>
      <c r="U424" s="61"/>
    </row>
    <row r="425" customFormat="false" ht="12.75" hidden="false" customHeight="false" outlineLevel="0" collapsed="false"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Q426" s="61"/>
      <c r="R426" s="61"/>
      <c r="S426" s="61"/>
      <c r="T426" s="61"/>
      <c r="U426" s="61"/>
    </row>
    <row r="427" customFormat="false" ht="12.75" hidden="false" customHeight="false" outlineLevel="0" collapsed="false">
      <c r="Q427" s="61"/>
      <c r="R427" s="61"/>
      <c r="S427" s="61"/>
      <c r="T427" s="61"/>
      <c r="U427" s="61"/>
    </row>
    <row r="428" customFormat="false" ht="12.75" hidden="false" customHeight="false" outlineLevel="0" collapsed="false">
      <c r="Q428" s="61"/>
      <c r="R428" s="61"/>
      <c r="S428" s="61"/>
      <c r="T428" s="61"/>
      <c r="U428" s="61"/>
    </row>
    <row r="429" customFormat="false" ht="12.75" hidden="false" customHeight="false" outlineLevel="0" collapsed="false">
      <c r="Q429" s="61"/>
      <c r="R429" s="61"/>
      <c r="S429" s="61"/>
      <c r="T429" s="61"/>
      <c r="U429" s="61"/>
    </row>
    <row r="430" customFormat="false" ht="12.75" hidden="false" customHeight="false" outlineLevel="0" collapsed="false">
      <c r="Q430" s="61"/>
      <c r="R430" s="61"/>
      <c r="S430" s="61"/>
      <c r="T430" s="61"/>
      <c r="U430" s="61"/>
    </row>
    <row r="431" customFormat="false" ht="12.75" hidden="false" customHeight="false" outlineLevel="0" collapsed="false">
      <c r="Q431" s="61"/>
      <c r="R431" s="61"/>
      <c r="S431" s="61"/>
      <c r="T431" s="61"/>
      <c r="U431" s="61"/>
    </row>
    <row r="432" customFormat="false" ht="12.75" hidden="false" customHeight="false" outlineLevel="0" collapsed="false">
      <c r="Q432" s="61"/>
      <c r="R432" s="61"/>
      <c r="S432" s="61"/>
      <c r="T432" s="61"/>
      <c r="U432" s="61"/>
    </row>
    <row r="433" customFormat="false" ht="12.75" hidden="false" customHeight="false" outlineLevel="0" collapsed="false">
      <c r="Q433" s="61"/>
      <c r="R433" s="61"/>
      <c r="S433" s="61"/>
      <c r="T433" s="61"/>
      <c r="U433" s="61"/>
    </row>
    <row r="434" customFormat="false" ht="12.75" hidden="false" customHeight="false" outlineLevel="0" collapsed="false">
      <c r="Q434" s="61"/>
      <c r="R434" s="61"/>
      <c r="S434" s="61"/>
      <c r="T434" s="61"/>
      <c r="U434" s="61"/>
    </row>
    <row r="435" customFormat="false" ht="12.75" hidden="false" customHeight="false" outlineLevel="0" collapsed="false">
      <c r="Q435" s="61"/>
      <c r="R435" s="61"/>
      <c r="S435" s="61"/>
      <c r="T435" s="61"/>
      <c r="U435" s="61"/>
    </row>
    <row r="436" customFormat="false" ht="12.75" hidden="false" customHeight="false" outlineLevel="0" collapsed="false">
      <c r="Q436" s="61"/>
      <c r="R436" s="61"/>
      <c r="S436" s="61"/>
      <c r="T436" s="61"/>
      <c r="U436" s="61"/>
    </row>
    <row r="437" customFormat="false" ht="12.75" hidden="false" customHeight="false" outlineLevel="0" collapsed="false">
      <c r="Q437" s="61"/>
      <c r="R437" s="61"/>
      <c r="S437" s="61"/>
      <c r="T437" s="61"/>
      <c r="U437" s="61"/>
    </row>
    <row r="438" customFormat="false" ht="12.75" hidden="false" customHeight="false" outlineLevel="0" collapsed="false">
      <c r="Q438" s="61"/>
      <c r="R438" s="61"/>
      <c r="S438" s="61"/>
      <c r="T438" s="61"/>
      <c r="U438" s="61"/>
    </row>
    <row r="439" customFormat="false" ht="12.75" hidden="false" customHeight="false" outlineLevel="0" collapsed="false">
      <c r="Q439" s="61"/>
      <c r="R439" s="61"/>
      <c r="S439" s="61"/>
      <c r="T439" s="61"/>
      <c r="U439" s="61"/>
    </row>
    <row r="440" customFormat="false" ht="12.75" hidden="false" customHeight="false" outlineLevel="0" collapsed="false">
      <c r="Q440" s="61"/>
      <c r="R440" s="61"/>
      <c r="S440" s="61"/>
      <c r="T440" s="61"/>
      <c r="U440" s="61"/>
    </row>
    <row r="441" customFormat="false" ht="12.75" hidden="false" customHeight="false" outlineLevel="0" collapsed="false">
      <c r="Q441" s="61"/>
      <c r="R441" s="61"/>
      <c r="S441" s="61"/>
      <c r="T441" s="61"/>
      <c r="U441" s="61"/>
    </row>
    <row r="442" customFormat="false" ht="12.75" hidden="false" customHeight="false" outlineLevel="0" collapsed="false">
      <c r="Q442" s="61"/>
      <c r="R442" s="61"/>
      <c r="S442" s="61"/>
      <c r="T442" s="61"/>
      <c r="U442" s="61"/>
    </row>
    <row r="443" customFormat="false" ht="12.75" hidden="false" customHeight="false" outlineLevel="0" collapsed="false">
      <c r="Q443" s="61"/>
      <c r="R443" s="61"/>
      <c r="S443" s="61"/>
      <c r="T443" s="61"/>
      <c r="U443" s="61"/>
    </row>
    <row r="444" customFormat="false" ht="12.75" hidden="false" customHeight="false" outlineLevel="0" collapsed="false">
      <c r="Q444" s="61"/>
      <c r="R444" s="61"/>
      <c r="S444" s="61"/>
      <c r="T444" s="61"/>
      <c r="U444" s="61"/>
    </row>
    <row r="445" customFormat="false" ht="12.75" hidden="false" customHeight="false" outlineLevel="0" collapsed="false">
      <c r="Q445" s="61"/>
      <c r="R445" s="61"/>
      <c r="S445" s="61"/>
      <c r="T445" s="61"/>
      <c r="U445" s="61"/>
    </row>
    <row r="446" customFormat="false" ht="12.75" hidden="false" customHeight="false" outlineLevel="0" collapsed="false">
      <c r="Q446" s="61"/>
      <c r="R446" s="61"/>
      <c r="S446" s="61"/>
      <c r="T446" s="61"/>
      <c r="U446" s="61"/>
    </row>
    <row r="447" customFormat="false" ht="12.75" hidden="false" customHeight="false" outlineLevel="0" collapsed="false">
      <c r="Q447" s="61"/>
      <c r="R447" s="61"/>
      <c r="S447" s="61"/>
      <c r="T447" s="61"/>
      <c r="U447" s="61"/>
    </row>
    <row r="448" customFormat="false" ht="12.75" hidden="false" customHeight="false" outlineLevel="0" collapsed="false">
      <c r="Q448" s="61"/>
      <c r="R448" s="61"/>
      <c r="S448" s="61"/>
      <c r="T448" s="61"/>
      <c r="U448" s="61"/>
    </row>
    <row r="449" customFormat="false" ht="12.75" hidden="false" customHeight="false" outlineLevel="0" collapsed="false">
      <c r="Q449" s="61"/>
      <c r="R449" s="61"/>
      <c r="S449" s="61"/>
      <c r="T449" s="61"/>
      <c r="U449" s="61"/>
    </row>
    <row r="450" customFormat="false" ht="12.75" hidden="false" customHeight="false" outlineLevel="0" collapsed="false">
      <c r="Q450" s="61"/>
      <c r="R450" s="61"/>
      <c r="S450" s="61"/>
      <c r="T450" s="61"/>
      <c r="U450" s="61"/>
    </row>
    <row r="451" customFormat="false" ht="12.75" hidden="false" customHeight="false" outlineLevel="0" collapsed="false">
      <c r="Q451" s="61"/>
      <c r="R451" s="61"/>
      <c r="S451" s="61"/>
      <c r="T451" s="61"/>
      <c r="U451" s="61"/>
    </row>
    <row r="452" customFormat="false" ht="12.75" hidden="false" customHeight="false" outlineLevel="0" collapsed="false">
      <c r="Q452" s="61"/>
      <c r="R452" s="61"/>
      <c r="S452" s="61"/>
      <c r="T452" s="61"/>
      <c r="U452" s="61"/>
    </row>
    <row r="453" customFormat="false" ht="12.75" hidden="false" customHeight="false" outlineLevel="0" collapsed="false">
      <c r="Q453" s="61"/>
      <c r="R453" s="61"/>
      <c r="S453" s="61"/>
      <c r="T453" s="61"/>
      <c r="U453" s="61"/>
    </row>
    <row r="454" customFormat="false" ht="12.75" hidden="false" customHeight="false" outlineLevel="0" collapsed="false">
      <c r="Q454" s="61"/>
      <c r="R454" s="61"/>
      <c r="S454" s="61"/>
      <c r="T454" s="61"/>
      <c r="U454" s="61"/>
    </row>
    <row r="455" customFormat="false" ht="12.75" hidden="false" customHeight="false" outlineLevel="0" collapsed="false">
      <c r="Q455" s="61"/>
      <c r="R455" s="61"/>
      <c r="S455" s="61"/>
      <c r="T455" s="61"/>
      <c r="U455" s="61"/>
    </row>
    <row r="456" customFormat="false" ht="12.75" hidden="false" customHeight="false" outlineLevel="0" collapsed="false">
      <c r="Q456" s="61"/>
      <c r="R456" s="61"/>
      <c r="S456" s="61"/>
      <c r="T456" s="61"/>
      <c r="U456" s="61"/>
    </row>
    <row r="457" customFormat="false" ht="12.75" hidden="false" customHeight="false" outlineLevel="0" collapsed="false">
      <c r="Q457" s="61"/>
      <c r="R457" s="61"/>
      <c r="S457" s="61"/>
      <c r="T457" s="61"/>
      <c r="U457" s="61"/>
    </row>
    <row r="458" customFormat="false" ht="12.75" hidden="false" customHeight="false" outlineLevel="0" collapsed="false">
      <c r="Q458" s="61"/>
      <c r="R458" s="61"/>
      <c r="S458" s="61"/>
      <c r="T458" s="61"/>
      <c r="U458" s="61"/>
    </row>
    <row r="459" customFormat="false" ht="12.75" hidden="false" customHeight="false" outlineLevel="0" collapsed="false">
      <c r="Q459" s="61"/>
      <c r="R459" s="61"/>
      <c r="S459" s="61"/>
      <c r="T459" s="61"/>
      <c r="U459" s="61"/>
    </row>
    <row r="460" customFormat="false" ht="12.75" hidden="false" customHeight="false" outlineLevel="0" collapsed="false">
      <c r="Q460" s="61"/>
      <c r="R460" s="61"/>
      <c r="S460" s="61"/>
      <c r="T460" s="61"/>
      <c r="U460" s="61"/>
    </row>
    <row r="461" customFormat="false" ht="12.75" hidden="false" customHeight="false" outlineLevel="0" collapsed="false">
      <c r="Q461" s="61"/>
      <c r="R461" s="61"/>
      <c r="S461" s="61"/>
      <c r="T461" s="61"/>
      <c r="U461" s="61"/>
    </row>
    <row r="462" customFormat="false" ht="12.75" hidden="false" customHeight="false" outlineLevel="0" collapsed="false">
      <c r="Q462" s="61"/>
      <c r="R462" s="61"/>
      <c r="S462" s="61"/>
      <c r="T462" s="61"/>
      <c r="U462" s="61"/>
    </row>
    <row r="463" customFormat="false" ht="12.75" hidden="false" customHeight="false" outlineLevel="0" collapsed="false">
      <c r="Q463" s="61"/>
      <c r="R463" s="61"/>
      <c r="S463" s="61"/>
      <c r="T463" s="61"/>
      <c r="U463" s="61"/>
    </row>
    <row r="464" customFormat="false" ht="12.75" hidden="false" customHeight="false" outlineLevel="0" collapsed="false">
      <c r="Q464" s="61"/>
      <c r="R464" s="61"/>
      <c r="S464" s="61"/>
      <c r="T464" s="61"/>
      <c r="U464" s="61"/>
    </row>
    <row r="465" customFormat="false" ht="12.75" hidden="false" customHeight="false" outlineLevel="0" collapsed="false">
      <c r="Q465" s="61"/>
      <c r="R465" s="61"/>
      <c r="S465" s="61"/>
      <c r="T465" s="61"/>
      <c r="U465" s="61"/>
    </row>
    <row r="466" customFormat="false" ht="12.75" hidden="false" customHeight="false" outlineLevel="0" collapsed="false">
      <c r="Q466" s="61"/>
      <c r="R466" s="61"/>
      <c r="S466" s="61"/>
      <c r="T466" s="61"/>
      <c r="U466" s="61"/>
    </row>
    <row r="467" customFormat="false" ht="12.75" hidden="false" customHeight="false" outlineLevel="0" collapsed="false">
      <c r="Q467" s="61"/>
      <c r="R467" s="61"/>
      <c r="S467" s="61"/>
      <c r="T467" s="61"/>
      <c r="U467" s="61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1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9</v>
      </c>
      <c r="D9" s="83" t="n">
        <f aca="false">SUM(C9/$C$29*100)</f>
        <v>0.386764073914912</v>
      </c>
      <c r="E9" s="83" t="n">
        <f aca="false">SUM(C9/$C$30*100000)</f>
        <v>5.67486790168607</v>
      </c>
      <c r="F9" s="109" t="n">
        <v>11</v>
      </c>
      <c r="G9" s="108" t="n">
        <v>2</v>
      </c>
      <c r="H9" s="83" t="n">
        <f aca="false">SUM(G9/$G$29*100)</f>
        <v>0.173761946133797</v>
      </c>
      <c r="I9" s="83" t="n">
        <f aca="false">SUM(G9/$G$30*100000)</f>
        <v>2.58605084175955</v>
      </c>
      <c r="J9" s="109" t="n">
        <v>13</v>
      </c>
      <c r="K9" s="108" t="n">
        <v>7</v>
      </c>
      <c r="L9" s="83" t="n">
        <f aca="false">SUM(K9/K$29*100)</f>
        <v>0.595238095238095</v>
      </c>
      <c r="M9" s="83" t="n">
        <f aca="false">SUM(K9/K$30*100000)</f>
        <v>8.61474844934528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537</v>
      </c>
      <c r="D10" s="83" t="n">
        <f aca="false">SUM(C10/$C$29*100)</f>
        <v>23.0769230769231</v>
      </c>
      <c r="E10" s="83" t="n">
        <f aca="false">SUM(C10/$C$30*100000)</f>
        <v>338.600451467269</v>
      </c>
      <c r="F10" s="109" t="n">
        <v>2</v>
      </c>
      <c r="G10" s="108" t="n">
        <v>310</v>
      </c>
      <c r="H10" s="83" t="n">
        <f aca="false">SUM(G10/$G$29*100)</f>
        <v>26.9331016507385</v>
      </c>
      <c r="I10" s="83" t="n">
        <f aca="false">SUM(G10/$G$30*100000)</f>
        <v>400.83788047273</v>
      </c>
      <c r="J10" s="109" t="n">
        <v>2</v>
      </c>
      <c r="K10" s="108" t="n">
        <v>227</v>
      </c>
      <c r="L10" s="83" t="n">
        <f aca="false">SUM(K10/K$29*100)</f>
        <v>19.3027210884354</v>
      </c>
      <c r="M10" s="83" t="n">
        <f aca="false">SUM(K10/K$30*100000)</f>
        <v>279.363985428768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v>0</v>
      </c>
      <c r="D11" s="83" t="n">
        <f aca="false">SUM(C11/$C$29*100)</f>
        <v>0</v>
      </c>
      <c r="E11" s="83" t="n">
        <f aca="false">SUM(C11/$C$30*100000)</f>
        <v>0</v>
      </c>
      <c r="F11" s="109"/>
      <c r="G11" s="108" t="n">
        <v>0</v>
      </c>
      <c r="H11" s="83" t="n">
        <f aca="false">SUM(G11/$G$29*100)</f>
        <v>0</v>
      </c>
      <c r="I11" s="83" t="n">
        <f aca="false">SUM(G11/$G$30*100000)</f>
        <v>0</v>
      </c>
      <c r="J11" s="109"/>
      <c r="K11" s="108" t="n">
        <v>0</v>
      </c>
      <c r="L11" s="83" t="n">
        <f aca="false">SUM(K11/K$29*100)</f>
        <v>0</v>
      </c>
      <c r="M11" s="83" t="n">
        <f aca="false">SUM(K11/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52</v>
      </c>
      <c r="D12" s="83" t="n">
        <f aca="false">SUM(C12/$C$29*100)</f>
        <v>6.53201547056296</v>
      </c>
      <c r="E12" s="83" t="n">
        <f aca="false">SUM(C12/$C$30*100000)</f>
        <v>95.842213450698</v>
      </c>
      <c r="F12" s="109" t="n">
        <v>3</v>
      </c>
      <c r="G12" s="108" t="n">
        <v>74</v>
      </c>
      <c r="H12" s="83" t="n">
        <f aca="false">SUM(G12/$G$29*100)</f>
        <v>6.42919200695048</v>
      </c>
      <c r="I12" s="83" t="n">
        <f aca="false">SUM(G12/$G$30*100000)</f>
        <v>95.6838811451033</v>
      </c>
      <c r="J12" s="109" t="n">
        <v>5</v>
      </c>
      <c r="K12" s="108" t="n">
        <v>78</v>
      </c>
      <c r="L12" s="83" t="n">
        <f aca="false">SUM(K12/K$29*100)</f>
        <v>6.63265306122449</v>
      </c>
      <c r="M12" s="83" t="n">
        <f aca="false">SUM(K12/K$30*100000)</f>
        <v>95.9929112927046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61</v>
      </c>
      <c r="D13" s="83" t="n">
        <f aca="false">SUM(C13/$C$29*100)</f>
        <v>2.62140094542329</v>
      </c>
      <c r="E13" s="83" t="n">
        <f aca="false">SUM(C13/$C$30*100000)</f>
        <v>38.4629935558722</v>
      </c>
      <c r="F13" s="109" t="n">
        <v>8</v>
      </c>
      <c r="G13" s="108" t="n">
        <v>30</v>
      </c>
      <c r="H13" s="83" t="n">
        <f aca="false">SUM(G13/$G$29*100)</f>
        <v>2.60642919200695</v>
      </c>
      <c r="I13" s="83" t="n">
        <f aca="false">SUM(G13/$G$30*100000)</f>
        <v>38.7907626263932</v>
      </c>
      <c r="J13" s="109" t="n">
        <v>8</v>
      </c>
      <c r="K13" s="108" t="n">
        <v>31</v>
      </c>
      <c r="L13" s="83" t="n">
        <f aca="false">SUM(K13/K$29*100)</f>
        <v>2.63605442176871</v>
      </c>
      <c r="M13" s="83" t="n">
        <f aca="false">SUM(K13/K$30*100000)</f>
        <v>38.1510288471005</v>
      </c>
      <c r="N13" s="109" t="n">
        <v>9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37</v>
      </c>
      <c r="D14" s="83" t="n">
        <f aca="false">SUM(C14/$C$29*100)</f>
        <v>1.59003008165019</v>
      </c>
      <c r="E14" s="83" t="n">
        <f aca="false">SUM(C14/$C$30*100000)</f>
        <v>23.3300124847094</v>
      </c>
      <c r="F14" s="109" t="n">
        <v>10</v>
      </c>
      <c r="G14" s="108" t="n">
        <v>16</v>
      </c>
      <c r="H14" s="83" t="n">
        <f aca="false">SUM(G14/$G$29*100)</f>
        <v>1.39009556907037</v>
      </c>
      <c r="I14" s="83" t="n">
        <f aca="false">SUM(G14/$G$30*100000)</f>
        <v>20.6884067340764</v>
      </c>
      <c r="J14" s="109" t="n">
        <v>9</v>
      </c>
      <c r="K14" s="108" t="n">
        <v>21</v>
      </c>
      <c r="L14" s="83" t="n">
        <f aca="false">SUM(K14/K$29*100)</f>
        <v>1.78571428571429</v>
      </c>
      <c r="M14" s="83" t="n">
        <f aca="false">SUM(K14/K$30*100000)</f>
        <v>25.8442453480358</v>
      </c>
      <c r="N14" s="109" t="n">
        <v>10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K$29*100)</f>
        <v>0</v>
      </c>
      <c r="M15" s="83" t="n">
        <f aca="false">SUM(K15/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K$29*100)</f>
        <v>0</v>
      </c>
      <c r="M16" s="83" t="n">
        <f aca="false">SUM(K16/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1001</v>
      </c>
      <c r="D17" s="83" t="n">
        <f aca="false">SUM(C17/$C$29*100)</f>
        <v>43.0167597765363</v>
      </c>
      <c r="E17" s="83" t="n">
        <f aca="false">SUM(C17/$C$30*100000)</f>
        <v>631.171418843084</v>
      </c>
      <c r="F17" s="109" t="n">
        <v>1</v>
      </c>
      <c r="G17" s="108" t="n">
        <v>419</v>
      </c>
      <c r="H17" s="83" t="n">
        <f aca="false">SUM(G17/$G$29*100)</f>
        <v>36.4031277150304</v>
      </c>
      <c r="I17" s="83" t="n">
        <f aca="false">SUM(G17/$G$30*100000)</f>
        <v>541.777651348626</v>
      </c>
      <c r="J17" s="109" t="n">
        <v>1</v>
      </c>
      <c r="K17" s="108" t="n">
        <v>582</v>
      </c>
      <c r="L17" s="83" t="n">
        <f aca="false">SUM(K17/K$29*100)</f>
        <v>49.4897959183674</v>
      </c>
      <c r="M17" s="83" t="n">
        <f aca="false">SUM(K17/K$30*100000)</f>
        <v>716.254799645565</v>
      </c>
      <c r="N17" s="109" t="n">
        <v>1</v>
      </c>
      <c r="P17" s="86"/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78</v>
      </c>
      <c r="D18" s="83" t="n">
        <f aca="false">SUM(C18/$C$29*100)</f>
        <v>3.35195530726257</v>
      </c>
      <c r="E18" s="83" t="n">
        <f aca="false">SUM(C18/$C$30*100000)</f>
        <v>49.1821884812792</v>
      </c>
      <c r="F18" s="109" t="n">
        <v>7</v>
      </c>
      <c r="G18" s="108" t="n">
        <v>43</v>
      </c>
      <c r="H18" s="83" t="n">
        <f aca="false">SUM(G18/$G$29*100)</f>
        <v>3.73588184187663</v>
      </c>
      <c r="I18" s="83" t="n">
        <f aca="false">SUM(G18/$G$30*100000)</f>
        <v>55.6000930978303</v>
      </c>
      <c r="J18" s="109" t="n">
        <v>7</v>
      </c>
      <c r="K18" s="108" t="n">
        <v>35</v>
      </c>
      <c r="L18" s="83" t="n">
        <f aca="false">SUM(K18/K$29*100)</f>
        <v>2.97619047619048</v>
      </c>
      <c r="M18" s="83" t="n">
        <f aca="false">SUM(K18/K$30*100000)</f>
        <v>43.0737422467264</v>
      </c>
      <c r="N18" s="109" t="n">
        <v>8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131</v>
      </c>
      <c r="D19" s="83" t="n">
        <f aca="false">SUM(C19/$C$29*100)</f>
        <v>5.6295659647615</v>
      </c>
      <c r="E19" s="83" t="n">
        <f aca="false">SUM(C19/$C$30*100000)</f>
        <v>82.6008550134305</v>
      </c>
      <c r="F19" s="109" t="n">
        <v>5</v>
      </c>
      <c r="G19" s="108" t="n">
        <v>86</v>
      </c>
      <c r="H19" s="83" t="n">
        <f aca="false">SUM(G19/$G$29*100)</f>
        <v>7.47176368375326</v>
      </c>
      <c r="I19" s="83" t="n">
        <f aca="false">SUM(G19/$G$30*100000)</f>
        <v>111.200186195661</v>
      </c>
      <c r="J19" s="109" t="n">
        <v>3</v>
      </c>
      <c r="K19" s="108" t="n">
        <v>45</v>
      </c>
      <c r="L19" s="83" t="n">
        <f aca="false">SUM(K19/K$29*100)</f>
        <v>3.8265306122449</v>
      </c>
      <c r="M19" s="83" t="n">
        <f aca="false">SUM(K19/K$30*100000)</f>
        <v>55.3805257457911</v>
      </c>
      <c r="N19" s="109" t="n">
        <v>5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v>1</v>
      </c>
      <c r="D20" s="83" t="n">
        <f aca="false">SUM(C20/$C$29*100)</f>
        <v>0.0429737859905458</v>
      </c>
      <c r="E20" s="83" t="n">
        <f aca="false">SUM(C20/$C$30*100000)</f>
        <v>0.630540877965119</v>
      </c>
      <c r="F20" s="109" t="n">
        <v>16</v>
      </c>
      <c r="G20" s="108" t="n">
        <v>1</v>
      </c>
      <c r="H20" s="83" t="n">
        <f aca="false">SUM(G20/$G$29*100)</f>
        <v>0.0868809730668984</v>
      </c>
      <c r="I20" s="83" t="n">
        <f aca="false">SUM(G20/$G$30*100000)</f>
        <v>1.29302542087977</v>
      </c>
      <c r="J20" s="109" t="n">
        <v>14</v>
      </c>
      <c r="K20" s="108" t="n">
        <v>0</v>
      </c>
      <c r="L20" s="83" t="n">
        <f aca="false">SUM(K20/K$29*100)</f>
        <v>0</v>
      </c>
      <c r="M20" s="83" t="n">
        <f aca="false">SUM(K20/K$30*100000)</f>
        <v>0</v>
      </c>
      <c r="N20" s="109"/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2</v>
      </c>
      <c r="D21" s="83" t="n">
        <f aca="false">SUM(C21/$C$29*100)</f>
        <v>0.0859475719810915</v>
      </c>
      <c r="E21" s="83" t="n">
        <f aca="false">SUM(C21/$C$30*100000)</f>
        <v>1.26108175593024</v>
      </c>
      <c r="F21" s="109" t="n">
        <v>15</v>
      </c>
      <c r="G21" s="108" t="n">
        <v>0</v>
      </c>
      <c r="H21" s="83" t="n">
        <f aca="false">SUM(G21/$G$29*100)</f>
        <v>0</v>
      </c>
      <c r="I21" s="83" t="n">
        <f aca="false">SUM(G21/$G$30*100000)</f>
        <v>0</v>
      </c>
      <c r="J21" s="109"/>
      <c r="K21" s="108" t="n">
        <v>2</v>
      </c>
      <c r="L21" s="83" t="n">
        <f aca="false">SUM(K21/K$29*100)</f>
        <v>0.170068027210884</v>
      </c>
      <c r="M21" s="83" t="n">
        <f aca="false">SUM(K21/K$30*100000)</f>
        <v>2.46135669981294</v>
      </c>
      <c r="N21" s="109" t="n">
        <v>12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55</v>
      </c>
      <c r="D22" s="83" t="n">
        <f aca="false">SUM(C22/$C$29*100)</f>
        <v>2.36355822948002</v>
      </c>
      <c r="E22" s="83" t="n">
        <f aca="false">SUM(C22/$C$30*100000)</f>
        <v>34.6797482880815</v>
      </c>
      <c r="F22" s="109" t="n">
        <v>9</v>
      </c>
      <c r="G22" s="108" t="n">
        <v>14</v>
      </c>
      <c r="H22" s="83" t="n">
        <f aca="false">SUM(G22/$G$29*100)</f>
        <v>1.21633362293658</v>
      </c>
      <c r="I22" s="83" t="n">
        <f aca="false">SUM(G22/$G$30*100000)</f>
        <v>18.1023558923168</v>
      </c>
      <c r="J22" s="109" t="n">
        <v>10</v>
      </c>
      <c r="K22" s="108" t="n">
        <v>41</v>
      </c>
      <c r="L22" s="83" t="n">
        <f aca="false">SUM(K22/K$29*100)</f>
        <v>3.48639455782313</v>
      </c>
      <c r="M22" s="83" t="n">
        <f aca="false">SUM(K22/K$30*100000)</f>
        <v>50.4578123461652</v>
      </c>
      <c r="N22" s="109" t="n">
        <v>6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K$29*100)</f>
        <v>0</v>
      </c>
      <c r="M23" s="83" t="n">
        <f aca="false">SUM(K23/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4</v>
      </c>
      <c r="D24" s="83" t="n">
        <f aca="false">SUM(C24/$C$29*100)</f>
        <v>0.171895143962183</v>
      </c>
      <c r="E24" s="83" t="n">
        <f aca="false">SUM(C24/$C$30*100000)</f>
        <v>2.52216351186047</v>
      </c>
      <c r="F24" s="109" t="n">
        <v>13</v>
      </c>
      <c r="G24" s="108" t="n">
        <v>3</v>
      </c>
      <c r="H24" s="83" t="n">
        <f aca="false">SUM(G24/$G$29*100)</f>
        <v>0.260642919200695</v>
      </c>
      <c r="I24" s="83" t="n">
        <f aca="false">SUM(G24/$G$30*100000)</f>
        <v>3.87907626263932</v>
      </c>
      <c r="J24" s="109" t="n">
        <v>12</v>
      </c>
      <c r="K24" s="108" t="n">
        <v>1</v>
      </c>
      <c r="L24" s="83" t="n">
        <f aca="false">SUM(K24/K$29*100)</f>
        <v>0.0850340136054422</v>
      </c>
      <c r="M24" s="83" t="n">
        <f aca="false">SUM(K24/K$30*100000)</f>
        <v>1.23067834990647</v>
      </c>
      <c r="N24" s="109" t="n">
        <v>13</v>
      </c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3</v>
      </c>
      <c r="D25" s="83" t="n">
        <f aca="false">SUM(C25/$C$29*100)</f>
        <v>0.128921357971637</v>
      </c>
      <c r="E25" s="83" t="n">
        <f aca="false">SUM(C25/$C$30*100000)</f>
        <v>1.89162263389536</v>
      </c>
      <c r="F25" s="109" t="n">
        <v>14</v>
      </c>
      <c r="G25" s="108" t="n">
        <v>1</v>
      </c>
      <c r="H25" s="83" t="n">
        <f aca="false">SUM(G25/$G$29*100)</f>
        <v>0.0868809730668984</v>
      </c>
      <c r="I25" s="83" t="n">
        <f aca="false">SUM(G25/$G$30*100000)</f>
        <v>1.29302542087977</v>
      </c>
      <c r="J25" s="109" t="n">
        <v>14</v>
      </c>
      <c r="K25" s="108" t="n">
        <v>2</v>
      </c>
      <c r="L25" s="83" t="n">
        <f aca="false">SUM(K25/K$29*100)</f>
        <v>0.170068027210884</v>
      </c>
      <c r="M25" s="83" t="n">
        <f aca="false">SUM(K25/K$30*100000)</f>
        <v>2.46135669981294</v>
      </c>
      <c r="N25" s="109" t="n">
        <v>12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6</v>
      </c>
      <c r="D26" s="83" t="n">
        <f aca="false">SUM(C26/$C$29*100)</f>
        <v>0.257842715943275</v>
      </c>
      <c r="E26" s="83" t="n">
        <f aca="false">SUM(C26/$C$30*100000)</f>
        <v>3.78324526779071</v>
      </c>
      <c r="F26" s="109" t="n">
        <v>12</v>
      </c>
      <c r="G26" s="108" t="n">
        <v>4</v>
      </c>
      <c r="H26" s="83" t="n">
        <f aca="false">SUM(G26/$G$29*100)</f>
        <v>0.347523892267593</v>
      </c>
      <c r="I26" s="83" t="n">
        <f aca="false">SUM(G26/$G$30*100000)</f>
        <v>5.1721016835191</v>
      </c>
      <c r="J26" s="109" t="n">
        <v>11</v>
      </c>
      <c r="K26" s="108" t="n">
        <v>2</v>
      </c>
      <c r="L26" s="83" t="n">
        <f aca="false">SUM(K26/K$29*100)</f>
        <v>0.170068027210884</v>
      </c>
      <c r="M26" s="83" t="n">
        <f aca="false">SUM(K26/K$30*100000)</f>
        <v>2.46135669981294</v>
      </c>
      <c r="N26" s="109" t="n">
        <v>12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99</v>
      </c>
      <c r="D27" s="83" t="n">
        <f aca="false">SUM(C27/$C$29*100)</f>
        <v>4.25440481306403</v>
      </c>
      <c r="E27" s="83" t="n">
        <f aca="false">SUM(C27/$C$30*100000)</f>
        <v>62.4235469185467</v>
      </c>
      <c r="F27" s="109" t="n">
        <v>6</v>
      </c>
      <c r="G27" s="108" t="n">
        <v>63</v>
      </c>
      <c r="H27" s="83" t="n">
        <f aca="false">SUM(G27/$G$29*100)</f>
        <v>5.4735013032146</v>
      </c>
      <c r="I27" s="83" t="n">
        <f aca="false">SUM(G27/$G$30*100000)</f>
        <v>81.4606015154258</v>
      </c>
      <c r="J27" s="109" t="n">
        <v>6</v>
      </c>
      <c r="K27" s="108" t="n">
        <v>36</v>
      </c>
      <c r="L27" s="83" t="n">
        <f aca="false">SUM(K27/K$29*100)</f>
        <v>3.06122448979592</v>
      </c>
      <c r="M27" s="83" t="n">
        <f aca="false">SUM(K27/K$30*100000)</f>
        <v>44.3044205966329</v>
      </c>
      <c r="N27" s="109" t="n">
        <v>7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151</v>
      </c>
      <c r="D28" s="83" t="n">
        <f aca="false">SUM(C28/$C$29*100)</f>
        <v>6.48904168457241</v>
      </c>
      <c r="E28" s="83" t="n">
        <f aca="false">SUM(C28/$C$30*100000)</f>
        <v>95.2116725727329</v>
      </c>
      <c r="F28" s="109" t="n">
        <v>4</v>
      </c>
      <c r="G28" s="108" t="n">
        <v>85</v>
      </c>
      <c r="H28" s="83" t="n">
        <f aca="false">SUM(G28/$G$29*100)</f>
        <v>7.38488271068636</v>
      </c>
      <c r="I28" s="83" t="n">
        <f aca="false">SUM(G28/$G$30*100000)</f>
        <v>109.907160774781</v>
      </c>
      <c r="J28" s="109" t="n">
        <v>4</v>
      </c>
      <c r="K28" s="108" t="n">
        <v>66</v>
      </c>
      <c r="L28" s="83" t="n">
        <f aca="false">SUM(K28/K$29*100)</f>
        <v>5.61224489795918</v>
      </c>
      <c r="M28" s="83" t="n">
        <f aca="false">SUM(K28/K$30*100000)</f>
        <v>81.2247710938269</v>
      </c>
      <c r="N28" s="109" t="n">
        <v>4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2327</v>
      </c>
      <c r="D29" s="111" t="n">
        <f aca="false">SUM(D9:D28)</f>
        <v>100</v>
      </c>
      <c r="E29" s="82" t="n">
        <f aca="false">SUM(C29/$C$30*100000)</f>
        <v>1467.26862302483</v>
      </c>
      <c r="F29" s="111"/>
      <c r="G29" s="82" t="n">
        <f aca="false">SUM(G9:G28)</f>
        <v>1151</v>
      </c>
      <c r="H29" s="111" t="n">
        <f aca="false">SUM(H9:H28)</f>
        <v>100</v>
      </c>
      <c r="I29" s="82" t="n">
        <f aca="false">SUM(G29/$G$30*100000)</f>
        <v>1488.27225943262</v>
      </c>
      <c r="J29" s="111"/>
      <c r="K29" s="82" t="n">
        <f aca="false">SUM(K9:K28)</f>
        <v>1176</v>
      </c>
      <c r="L29" s="111" t="n">
        <f aca="false">SUM(L9:L28)</f>
        <v>100</v>
      </c>
      <c r="M29" s="82" t="n">
        <f aca="false">SUM(K29/$K$30*100000)</f>
        <v>1447.27773949001</v>
      </c>
      <c r="N29" s="111"/>
    </row>
    <row r="30" customFormat="false" ht="12.75" hidden="false" customHeight="false" outlineLevel="0" collapsed="false">
      <c r="B30" s="113" t="s">
        <v>115</v>
      </c>
      <c r="C30" s="128" t="n">
        <f aca="false">G30+K30</f>
        <v>158594</v>
      </c>
      <c r="D30" s="114"/>
      <c r="E30" s="86"/>
      <c r="F30" s="115"/>
      <c r="G30" s="114" t="n">
        <v>77338</v>
      </c>
      <c r="H30" s="114"/>
      <c r="I30" s="86"/>
      <c r="J30" s="115"/>
      <c r="K30" s="114" t="n">
        <v>81256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1" width="85.7"/>
    <col collapsed="false" customWidth="true" hidden="false" outlineLevel="0" max="3" min="3" style="126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123" width="10.71"/>
    <col collapsed="false" customWidth="true" hidden="false" outlineLevel="0" max="7" min="7" style="60" width="10.71"/>
    <col collapsed="false" customWidth="true" hidden="false" outlineLevel="0" max="8" min="8" style="61" width="10.71"/>
    <col collapsed="false" customWidth="true" hidden="false" outlineLevel="0" max="9" min="9" style="62" width="10.71"/>
    <col collapsed="false" customWidth="true" hidden="false" outlineLevel="0" max="10" min="10" style="123" width="10.71"/>
    <col collapsed="false" customWidth="true" hidden="false" outlineLevel="0" max="11" min="11" style="60" width="10.71"/>
    <col collapsed="false" customWidth="true" hidden="false" outlineLevel="0" max="12" min="12" style="61" width="10.71"/>
    <col collapsed="false" customWidth="true" hidden="false" outlineLevel="0" max="13" min="13" style="62" width="10.71"/>
    <col collapsed="false" customWidth="true" hidden="false" outlineLevel="0" max="14" min="14" style="123" width="10.71"/>
    <col collapsed="false" customWidth="false" hidden="false" outlineLevel="0" max="257" min="15" style="62" width="9.14"/>
  </cols>
  <sheetData>
    <row r="1" customFormat="false" ht="12.75" hidden="false" customHeight="false" outlineLevel="0" collapsed="false">
      <c r="A1" s="103" t="s">
        <v>122</v>
      </c>
      <c r="B1" s="104"/>
      <c r="C1" s="127"/>
      <c r="D1" s="104"/>
      <c r="E1" s="104"/>
      <c r="F1" s="106"/>
      <c r="G1" s="105"/>
      <c r="H1" s="104"/>
      <c r="I1" s="104"/>
      <c r="J1" s="106"/>
      <c r="K1" s="105"/>
      <c r="L1" s="104"/>
      <c r="M1" s="104"/>
      <c r="N1" s="106"/>
    </row>
    <row r="2" s="64" customFormat="true" ht="12.75" hidden="false" customHeight="true" outlineLevel="0" collapsed="false">
      <c r="A2" s="67"/>
      <c r="B2" s="69"/>
      <c r="C2" s="70" t="s">
        <v>67</v>
      </c>
      <c r="D2" s="70"/>
      <c r="E2" s="70"/>
      <c r="F2" s="70"/>
      <c r="G2" s="71" t="s">
        <v>68</v>
      </c>
      <c r="H2" s="71"/>
      <c r="I2" s="71"/>
      <c r="J2" s="71"/>
      <c r="K2" s="71" t="s">
        <v>69</v>
      </c>
      <c r="L2" s="71"/>
      <c r="M2" s="71"/>
      <c r="N2" s="71"/>
    </row>
    <row r="3" s="64" customFormat="true" ht="12.75" hidden="false" customHeight="true" outlineLevel="0" collapsed="false">
      <c r="A3" s="72" t="s">
        <v>70</v>
      </c>
      <c r="B3" s="72"/>
      <c r="C3" s="73" t="s">
        <v>5</v>
      </c>
      <c r="D3" s="73" t="s">
        <v>6</v>
      </c>
      <c r="E3" s="74" t="s">
        <v>71</v>
      </c>
      <c r="F3" s="75" t="s">
        <v>2</v>
      </c>
      <c r="G3" s="73" t="s">
        <v>5</v>
      </c>
      <c r="H3" s="73" t="s">
        <v>6</v>
      </c>
      <c r="I3" s="74" t="s">
        <v>71</v>
      </c>
      <c r="J3" s="75" t="s">
        <v>2</v>
      </c>
      <c r="K3" s="73" t="s">
        <v>5</v>
      </c>
      <c r="L3" s="73" t="s">
        <v>6</v>
      </c>
      <c r="M3" s="74" t="s">
        <v>71</v>
      </c>
      <c r="N3" s="75" t="s">
        <v>2</v>
      </c>
    </row>
    <row r="4" s="64" customFormat="true" ht="12.75" hidden="false" customHeight="false" outlineLevel="0" collapsed="false">
      <c r="A4" s="72"/>
      <c r="B4" s="72"/>
      <c r="C4" s="73"/>
      <c r="D4" s="73"/>
      <c r="E4" s="74"/>
      <c r="F4" s="75"/>
      <c r="G4" s="73"/>
      <c r="H4" s="73"/>
      <c r="I4" s="74"/>
      <c r="J4" s="75"/>
      <c r="K4" s="73"/>
      <c r="L4" s="73"/>
      <c r="M4" s="74"/>
      <c r="N4" s="75"/>
    </row>
    <row r="5" s="64" customFormat="true" ht="12.75" hidden="false" customHeight="false" outlineLevel="0" collapsed="false">
      <c r="A5" s="72"/>
      <c r="B5" s="72"/>
      <c r="C5" s="73"/>
      <c r="D5" s="73"/>
      <c r="E5" s="74"/>
      <c r="F5" s="75"/>
      <c r="G5" s="73"/>
      <c r="H5" s="73"/>
      <c r="I5" s="74"/>
      <c r="J5" s="75"/>
      <c r="K5" s="73"/>
      <c r="L5" s="73"/>
      <c r="M5" s="74"/>
      <c r="N5" s="75"/>
    </row>
    <row r="6" s="64" customFormat="true" ht="12.75" hidden="false" customHeight="true" outlineLevel="0" collapsed="false">
      <c r="A6" s="76" t="s">
        <v>72</v>
      </c>
      <c r="B6" s="76"/>
      <c r="C6" s="77" t="s">
        <v>10</v>
      </c>
      <c r="D6" s="77" t="s">
        <v>6</v>
      </c>
      <c r="E6" s="78" t="s">
        <v>73</v>
      </c>
      <c r="F6" s="79" t="s">
        <v>7</v>
      </c>
      <c r="G6" s="77" t="s">
        <v>10</v>
      </c>
      <c r="H6" s="77" t="s">
        <v>6</v>
      </c>
      <c r="I6" s="78" t="s">
        <v>73</v>
      </c>
      <c r="J6" s="79" t="s">
        <v>7</v>
      </c>
      <c r="K6" s="77" t="s">
        <v>10</v>
      </c>
      <c r="L6" s="77" t="s">
        <v>6</v>
      </c>
      <c r="M6" s="78" t="s">
        <v>73</v>
      </c>
      <c r="N6" s="79" t="s">
        <v>7</v>
      </c>
    </row>
    <row r="7" s="64" customFormat="true" ht="12.75" hidden="false" customHeight="false" outlineLevel="0" collapsed="false">
      <c r="A7" s="76"/>
      <c r="B7" s="76"/>
      <c r="C7" s="77"/>
      <c r="D7" s="77"/>
      <c r="E7" s="78"/>
      <c r="F7" s="79"/>
      <c r="G7" s="77"/>
      <c r="H7" s="77"/>
      <c r="I7" s="78"/>
      <c r="J7" s="79"/>
      <c r="K7" s="77"/>
      <c r="L7" s="77"/>
      <c r="M7" s="78"/>
      <c r="N7" s="79"/>
    </row>
    <row r="8" s="64" customFormat="true" ht="12.75" hidden="false" customHeight="false" outlineLevel="0" collapsed="false">
      <c r="A8" s="76"/>
      <c r="B8" s="76"/>
      <c r="C8" s="77"/>
      <c r="D8" s="77"/>
      <c r="E8" s="78"/>
      <c r="F8" s="79"/>
      <c r="G8" s="77"/>
      <c r="H8" s="77"/>
      <c r="I8" s="78"/>
      <c r="J8" s="79"/>
      <c r="K8" s="77"/>
      <c r="L8" s="77"/>
      <c r="M8" s="78"/>
      <c r="N8" s="79"/>
    </row>
    <row r="9" customFormat="false" ht="25.5" hidden="false" customHeight="false" outlineLevel="0" collapsed="false">
      <c r="A9" s="119" t="s">
        <v>74</v>
      </c>
      <c r="B9" s="81" t="s">
        <v>75</v>
      </c>
      <c r="C9" s="108" t="n">
        <f aca="false">G9+K9</f>
        <v>4</v>
      </c>
      <c r="D9" s="83" t="n">
        <f aca="false">SUM(C9/$C$29*100)</f>
        <v>0.229095074455899</v>
      </c>
      <c r="E9" s="83" t="n">
        <f aca="false">SUM(C9/$C$30*100000)</f>
        <v>3.98541338700357</v>
      </c>
      <c r="F9" s="109" t="n">
        <v>10</v>
      </c>
      <c r="G9" s="108"/>
      <c r="H9" s="83" t="n">
        <f aca="false">SUM(G9/$G$29*100)</f>
        <v>0</v>
      </c>
      <c r="I9" s="83" t="n">
        <f aca="false">SUM(G9/$G$30*100000)</f>
        <v>0</v>
      </c>
      <c r="J9" s="109"/>
      <c r="K9" s="108" t="n">
        <v>4</v>
      </c>
      <c r="L9" s="83" t="n">
        <f aca="false">SUM(K9/$K$29*100)</f>
        <v>0.423280423280423</v>
      </c>
      <c r="M9" s="83" t="n">
        <f aca="false">SUM(K9/$K$30*100000)</f>
        <v>7.78361548939482</v>
      </c>
      <c r="N9" s="109" t="n">
        <v>11</v>
      </c>
    </row>
    <row r="10" customFormat="false" ht="25.5" hidden="false" customHeight="false" outlineLevel="0" collapsed="false">
      <c r="A10" s="119" t="s">
        <v>76</v>
      </c>
      <c r="B10" s="81" t="s">
        <v>77</v>
      </c>
      <c r="C10" s="108" t="n">
        <f aca="false">G10+K10</f>
        <v>363</v>
      </c>
      <c r="D10" s="83" t="n">
        <f aca="false">SUM(C10/$C$29*100)</f>
        <v>20.7903780068729</v>
      </c>
      <c r="E10" s="83" t="n">
        <f aca="false">SUM(C10/$C$30*100000)</f>
        <v>361.676264870574</v>
      </c>
      <c r="F10" s="109" t="n">
        <v>2</v>
      </c>
      <c r="G10" s="108" t="n">
        <v>195</v>
      </c>
      <c r="H10" s="83" t="n">
        <f aca="false">SUM(G10/$G$29*100)</f>
        <v>24.3445692883895</v>
      </c>
      <c r="I10" s="83" t="n">
        <f aca="false">SUM(G10/$G$30*100000)</f>
        <v>398.154197974518</v>
      </c>
      <c r="J10" s="109" t="n">
        <v>2</v>
      </c>
      <c r="K10" s="108" t="n">
        <v>168</v>
      </c>
      <c r="L10" s="83" t="n">
        <f aca="false">SUM(K10/$K$29*100)</f>
        <v>17.7777777777778</v>
      </c>
      <c r="M10" s="83" t="n">
        <f aca="false">SUM(K10/$K$30*100000)</f>
        <v>326.911850554583</v>
      </c>
      <c r="N10" s="109" t="n">
        <v>2</v>
      </c>
    </row>
    <row r="11" customFormat="false" ht="25.5" hidden="false" customHeight="false" outlineLevel="0" collapsed="false">
      <c r="A11" s="119" t="s">
        <v>78</v>
      </c>
      <c r="B11" s="81" t="s">
        <v>79</v>
      </c>
      <c r="C11" s="108" t="n">
        <f aca="false">G11+K11</f>
        <v>1</v>
      </c>
      <c r="D11" s="83" t="n">
        <f aca="false">SUM(C11/$C$29*100)</f>
        <v>0.0572737686139748</v>
      </c>
      <c r="E11" s="83" t="n">
        <f aca="false">SUM(C11/$C$30*100000)</f>
        <v>0.996353346750892</v>
      </c>
      <c r="F11" s="109" t="n">
        <v>13</v>
      </c>
      <c r="G11" s="108" t="n">
        <v>1</v>
      </c>
      <c r="H11" s="83" t="n">
        <f aca="false">SUM(G11/$G$29*100)</f>
        <v>0.124843945068664</v>
      </c>
      <c r="I11" s="83" t="n">
        <f aca="false">SUM(G11/$G$30*100000)</f>
        <v>2.04181639986932</v>
      </c>
      <c r="J11" s="109" t="n">
        <v>11</v>
      </c>
      <c r="K11" s="108" t="n">
        <v>0</v>
      </c>
      <c r="L11" s="83" t="n">
        <f aca="false">SUM(K11/$K$29*100)</f>
        <v>0</v>
      </c>
      <c r="M11" s="83" t="n">
        <f aca="false">SUM(K11/$K$30*100000)</f>
        <v>0</v>
      </c>
      <c r="N11" s="109"/>
    </row>
    <row r="12" customFormat="false" ht="25.5" hidden="false" customHeight="false" outlineLevel="0" collapsed="false">
      <c r="A12" s="119" t="s">
        <v>80</v>
      </c>
      <c r="B12" s="81" t="s">
        <v>81</v>
      </c>
      <c r="C12" s="108" t="n">
        <f aca="false">G12+K12</f>
        <v>146</v>
      </c>
      <c r="D12" s="83" t="n">
        <f aca="false">SUM(C12/$C$29*100)</f>
        <v>8.36197021764032</v>
      </c>
      <c r="E12" s="83" t="n">
        <f aca="false">SUM(C12/$C$30*100000)</f>
        <v>145.46758862563</v>
      </c>
      <c r="F12" s="109" t="n">
        <v>3</v>
      </c>
      <c r="G12" s="108" t="n">
        <v>63</v>
      </c>
      <c r="H12" s="83" t="n">
        <f aca="false">SUM(G12/$G$29*100)</f>
        <v>7.86516853932584</v>
      </c>
      <c r="I12" s="83" t="n">
        <f aca="false">SUM(G12/$G$30*100000)</f>
        <v>128.634433191767</v>
      </c>
      <c r="J12" s="109" t="n">
        <v>3</v>
      </c>
      <c r="K12" s="108" t="n">
        <v>83</v>
      </c>
      <c r="L12" s="83" t="n">
        <f aca="false">SUM(K12/$K$29*100)</f>
        <v>8.78306878306878</v>
      </c>
      <c r="M12" s="83" t="n">
        <f aca="false">SUM(K12/$K$30*100000)</f>
        <v>161.510021404943</v>
      </c>
      <c r="N12" s="109" t="n">
        <v>3</v>
      </c>
    </row>
    <row r="13" customFormat="false" ht="25.5" hidden="false" customHeight="false" outlineLevel="0" collapsed="false">
      <c r="A13" s="119" t="s">
        <v>82</v>
      </c>
      <c r="B13" s="81" t="s">
        <v>83</v>
      </c>
      <c r="C13" s="108" t="n">
        <f aca="false">G13+K13</f>
        <v>62</v>
      </c>
      <c r="D13" s="83" t="n">
        <f aca="false">SUM(C13/$C$29*100)</f>
        <v>3.55097365406644</v>
      </c>
      <c r="E13" s="83" t="n">
        <f aca="false">SUM(C13/$C$30*100000)</f>
        <v>61.7739074985553</v>
      </c>
      <c r="F13" s="109" t="n">
        <v>8</v>
      </c>
      <c r="G13" s="108" t="n">
        <v>31</v>
      </c>
      <c r="H13" s="83" t="n">
        <f aca="false">SUM(G13/$G$29*100)</f>
        <v>3.87016229712859</v>
      </c>
      <c r="I13" s="83" t="n">
        <f aca="false">SUM(G13/$G$30*100000)</f>
        <v>63.296308395949</v>
      </c>
      <c r="J13" s="109" t="n">
        <v>8</v>
      </c>
      <c r="K13" s="108" t="n">
        <v>31</v>
      </c>
      <c r="L13" s="83" t="n">
        <f aca="false">SUM(K13/$K$29*100)</f>
        <v>3.28042328042328</v>
      </c>
      <c r="M13" s="83" t="n">
        <f aca="false">SUM(K13/$K$30*100000)</f>
        <v>60.3230200428099</v>
      </c>
      <c r="N13" s="109" t="n">
        <v>7</v>
      </c>
    </row>
    <row r="14" customFormat="false" ht="25.5" hidden="false" customHeight="false" outlineLevel="0" collapsed="false">
      <c r="A14" s="119" t="s">
        <v>84</v>
      </c>
      <c r="B14" s="81" t="s">
        <v>85</v>
      </c>
      <c r="C14" s="108" t="n">
        <f aca="false">G14+K14</f>
        <v>47</v>
      </c>
      <c r="D14" s="83" t="n">
        <f aca="false">SUM(C14/$C$29*100)</f>
        <v>2.69186712485682</v>
      </c>
      <c r="E14" s="83" t="n">
        <f aca="false">SUM(C14/$C$30*100000)</f>
        <v>46.8286072972919</v>
      </c>
      <c r="F14" s="109" t="n">
        <v>9</v>
      </c>
      <c r="G14" s="108" t="n">
        <v>18</v>
      </c>
      <c r="H14" s="83" t="n">
        <f aca="false">SUM(G14/$G$29*100)</f>
        <v>2.24719101123596</v>
      </c>
      <c r="I14" s="83" t="n">
        <f aca="false">SUM(G14/$G$30*100000)</f>
        <v>36.7526951976478</v>
      </c>
      <c r="J14" s="109" t="n">
        <v>10</v>
      </c>
      <c r="K14" s="108" t="n">
        <v>29</v>
      </c>
      <c r="L14" s="83" t="n">
        <f aca="false">SUM(K14/$K$29*100)</f>
        <v>3.06878306878307</v>
      </c>
      <c r="M14" s="83" t="n">
        <f aca="false">SUM(K14/$K$30*100000)</f>
        <v>56.4312122981125</v>
      </c>
      <c r="N14" s="109" t="n">
        <v>8</v>
      </c>
    </row>
    <row r="15" customFormat="false" ht="25.5" hidden="false" customHeight="false" outlineLevel="0" collapsed="false">
      <c r="A15" s="119" t="s">
        <v>86</v>
      </c>
      <c r="B15" s="81" t="s">
        <v>87</v>
      </c>
      <c r="C15" s="108" t="n">
        <v>0</v>
      </c>
      <c r="D15" s="83" t="n">
        <f aca="false">SUM(C15/$C$29*100)</f>
        <v>0</v>
      </c>
      <c r="E15" s="83" t="n">
        <f aca="false">SUM(C15/$C$30*100000)</f>
        <v>0</v>
      </c>
      <c r="F15" s="109"/>
      <c r="G15" s="108" t="n">
        <v>0</v>
      </c>
      <c r="H15" s="83" t="n">
        <f aca="false">SUM(G15/$G$29*100)</f>
        <v>0</v>
      </c>
      <c r="I15" s="83" t="n">
        <f aca="false">SUM(G15/$G$30*100000)</f>
        <v>0</v>
      </c>
      <c r="J15" s="109"/>
      <c r="K15" s="108" t="n">
        <v>0</v>
      </c>
      <c r="L15" s="83" t="n">
        <f aca="false">SUM(K15/$K$29*100)</f>
        <v>0</v>
      </c>
      <c r="M15" s="83" t="n">
        <f aca="false">SUM(K15/$K$30*100000)</f>
        <v>0</v>
      </c>
      <c r="N15" s="109"/>
    </row>
    <row r="16" customFormat="false" ht="25.5" hidden="false" customHeight="false" outlineLevel="0" collapsed="false">
      <c r="A16" s="119" t="s">
        <v>88</v>
      </c>
      <c r="B16" s="81" t="s">
        <v>89</v>
      </c>
      <c r="C16" s="108" t="n">
        <v>0</v>
      </c>
      <c r="D16" s="83" t="n">
        <f aca="false">SUM(C16/$C$29*100)</f>
        <v>0</v>
      </c>
      <c r="E16" s="83" t="n">
        <f aca="false">SUM(C16/$C$30*100000)</f>
        <v>0</v>
      </c>
      <c r="F16" s="109"/>
      <c r="G16" s="108" t="n">
        <v>0</v>
      </c>
      <c r="H16" s="83" t="n">
        <f aca="false">SUM(G16/$G$29*100)</f>
        <v>0</v>
      </c>
      <c r="I16" s="83" t="n">
        <f aca="false">SUM(G16/$G$30*100000)</f>
        <v>0</v>
      </c>
      <c r="J16" s="109"/>
      <c r="K16" s="108" t="n">
        <v>0</v>
      </c>
      <c r="L16" s="83" t="n">
        <f aca="false">SUM(K16/$K$29*100)</f>
        <v>0</v>
      </c>
      <c r="M16" s="83" t="n">
        <f aca="false">SUM(K16/$K$30*100000)</f>
        <v>0</v>
      </c>
      <c r="N16" s="109"/>
    </row>
    <row r="17" customFormat="false" ht="25.5" hidden="false" customHeight="false" outlineLevel="0" collapsed="false">
      <c r="A17" s="119" t="s">
        <v>90</v>
      </c>
      <c r="B17" s="81" t="s">
        <v>91</v>
      </c>
      <c r="C17" s="108" t="n">
        <f aca="false">G17+K17</f>
        <v>740</v>
      </c>
      <c r="D17" s="83" t="n">
        <f aca="false">SUM(C17/$C$29*100)</f>
        <v>42.3825887743414</v>
      </c>
      <c r="E17" s="83" t="n">
        <f aca="false">SUM(C17/$C$30*100000)</f>
        <v>737.30147659566</v>
      </c>
      <c r="F17" s="109" t="n">
        <v>1</v>
      </c>
      <c r="G17" s="108" t="n">
        <v>283</v>
      </c>
      <c r="H17" s="83" t="n">
        <f aca="false">SUM(G17/$G$29*100)</f>
        <v>35.330836454432</v>
      </c>
      <c r="I17" s="83" t="n">
        <f aca="false">SUM(G17/$G$30*100000)</f>
        <v>577.834041163019</v>
      </c>
      <c r="J17" s="109" t="n">
        <v>1</v>
      </c>
      <c r="K17" s="108" t="n">
        <v>457</v>
      </c>
      <c r="L17" s="83" t="n">
        <f aca="false">SUM(K17/$K$29*100)</f>
        <v>48.3597883597884</v>
      </c>
      <c r="M17" s="83" t="n">
        <f aca="false">SUM(K17/$K$30*100000)</f>
        <v>889.278069663359</v>
      </c>
      <c r="N17" s="109" t="n">
        <v>1</v>
      </c>
    </row>
    <row r="18" customFormat="false" ht="25.5" hidden="false" customHeight="false" outlineLevel="0" collapsed="false">
      <c r="A18" s="119" t="s">
        <v>92</v>
      </c>
      <c r="B18" s="81" t="s">
        <v>93</v>
      </c>
      <c r="C18" s="108" t="n">
        <f aca="false">G18+K18</f>
        <v>62</v>
      </c>
      <c r="D18" s="83" t="n">
        <f aca="false">SUM(C18/$C$29*100)</f>
        <v>3.55097365406644</v>
      </c>
      <c r="E18" s="83" t="n">
        <f aca="false">SUM(C18/$C$30*100000)</f>
        <v>61.7739074985553</v>
      </c>
      <c r="F18" s="109" t="n">
        <v>8</v>
      </c>
      <c r="G18" s="108" t="n">
        <v>36</v>
      </c>
      <c r="H18" s="83" t="n">
        <f aca="false">SUM(G18/$G$29*100)</f>
        <v>4.49438202247191</v>
      </c>
      <c r="I18" s="83" t="n">
        <f aca="false">SUM(G18/$G$30*100000)</f>
        <v>73.5053903952957</v>
      </c>
      <c r="J18" s="109" t="n">
        <v>7</v>
      </c>
      <c r="K18" s="108" t="n">
        <v>26</v>
      </c>
      <c r="L18" s="83" t="n">
        <f aca="false">SUM(K18/$K$29*100)</f>
        <v>2.75132275132275</v>
      </c>
      <c r="M18" s="83" t="n">
        <f aca="false">SUM(K18/$K$30*100000)</f>
        <v>50.5935006810664</v>
      </c>
      <c r="N18" s="109" t="n">
        <v>10</v>
      </c>
    </row>
    <row r="19" customFormat="false" ht="25.5" hidden="false" customHeight="false" outlineLevel="0" collapsed="false">
      <c r="A19" s="119" t="s">
        <v>94</v>
      </c>
      <c r="B19" s="81" t="s">
        <v>95</v>
      </c>
      <c r="C19" s="108" t="n">
        <f aca="false">G19+K19</f>
        <v>91</v>
      </c>
      <c r="D19" s="83" t="n">
        <f aca="false">SUM(C19/$C$29*100)</f>
        <v>5.21191294387171</v>
      </c>
      <c r="E19" s="83" t="n">
        <f aca="false">SUM(C19/$C$30*100000)</f>
        <v>90.6681545543312</v>
      </c>
      <c r="F19" s="109" t="n">
        <v>4</v>
      </c>
      <c r="G19" s="108" t="n">
        <v>56</v>
      </c>
      <c r="H19" s="83" t="n">
        <f aca="false">SUM(G19/$G$29*100)</f>
        <v>6.99126092384519</v>
      </c>
      <c r="I19" s="83" t="n">
        <f aca="false">SUM(G19/$G$30*100000)</f>
        <v>114.341718392682</v>
      </c>
      <c r="J19" s="109" t="n">
        <v>4</v>
      </c>
      <c r="K19" s="108" t="n">
        <v>35</v>
      </c>
      <c r="L19" s="83" t="n">
        <f aca="false">SUM(K19/$K$29*100)</f>
        <v>3.7037037037037</v>
      </c>
      <c r="M19" s="83" t="n">
        <f aca="false">SUM(K19/$K$30*100000)</f>
        <v>68.1066355322047</v>
      </c>
      <c r="N19" s="109" t="n">
        <v>6</v>
      </c>
    </row>
    <row r="20" customFormat="false" ht="25.5" hidden="false" customHeight="false" outlineLevel="0" collapsed="false">
      <c r="A20" s="119" t="s">
        <v>96</v>
      </c>
      <c r="B20" s="81" t="s">
        <v>97</v>
      </c>
      <c r="C20" s="108" t="n">
        <f aca="false">G20+K20</f>
        <v>1</v>
      </c>
      <c r="D20" s="83" t="n">
        <f aca="false">SUM(C20/$C$29*100)</f>
        <v>0.0572737686139748</v>
      </c>
      <c r="E20" s="83" t="n">
        <f aca="false">SUM(C20/$C$30*100000)</f>
        <v>0.996353346750892</v>
      </c>
      <c r="F20" s="109" t="n">
        <v>13</v>
      </c>
      <c r="G20" s="108" t="n">
        <v>0</v>
      </c>
      <c r="H20" s="83" t="n">
        <f aca="false">SUM(G20/$G$29*100)</f>
        <v>0</v>
      </c>
      <c r="I20" s="83" t="n">
        <f aca="false">SUM(G20/$G$30*100000)</f>
        <v>0</v>
      </c>
      <c r="J20" s="109"/>
      <c r="K20" s="108" t="n">
        <v>1</v>
      </c>
      <c r="L20" s="83" t="n">
        <f aca="false">SUM(K20/$K$29*100)</f>
        <v>0.105820105820106</v>
      </c>
      <c r="M20" s="83" t="n">
        <f aca="false">SUM(K20/$K$30*100000)</f>
        <v>1.94590387234871</v>
      </c>
      <c r="N20" s="109" t="n">
        <v>13</v>
      </c>
    </row>
    <row r="21" customFormat="false" ht="25.5" hidden="false" customHeight="false" outlineLevel="0" collapsed="false">
      <c r="A21" s="119" t="s">
        <v>98</v>
      </c>
      <c r="B21" s="81" t="s">
        <v>99</v>
      </c>
      <c r="C21" s="108" t="n">
        <f aca="false">G21+K21</f>
        <v>3</v>
      </c>
      <c r="D21" s="83" t="n">
        <f aca="false">SUM(C21/$C$29*100)</f>
        <v>0.171821305841924</v>
      </c>
      <c r="E21" s="83" t="n">
        <f aca="false">SUM(C21/$C$30*100000)</f>
        <v>2.98906004025268</v>
      </c>
      <c r="F21" s="109" t="n">
        <v>11</v>
      </c>
      <c r="G21" s="108" t="n">
        <v>1</v>
      </c>
      <c r="H21" s="83" t="n">
        <f aca="false">SUM(G21/$G$29*100)</f>
        <v>0.124843945068664</v>
      </c>
      <c r="I21" s="83" t="n">
        <f aca="false">SUM(G21/$G$30*100000)</f>
        <v>2.04181639986932</v>
      </c>
      <c r="J21" s="109" t="n">
        <v>11</v>
      </c>
      <c r="K21" s="108" t="n">
        <v>2</v>
      </c>
      <c r="L21" s="83" t="n">
        <f aca="false">SUM(K21/$K$29*100)</f>
        <v>0.211640211640212</v>
      </c>
      <c r="M21" s="83" t="n">
        <f aca="false">SUM(K21/$K$30*100000)</f>
        <v>3.89180774469741</v>
      </c>
      <c r="N21" s="109" t="n">
        <v>12</v>
      </c>
    </row>
    <row r="22" customFormat="false" ht="25.5" hidden="false" customHeight="false" outlineLevel="0" collapsed="false">
      <c r="A22" s="119" t="s">
        <v>100</v>
      </c>
      <c r="B22" s="81" t="s">
        <v>101</v>
      </c>
      <c r="C22" s="108" t="n">
        <f aca="false">G22+K22</f>
        <v>64</v>
      </c>
      <c r="D22" s="83" t="n">
        <f aca="false">SUM(C22/$C$29*100)</f>
        <v>3.66552119129439</v>
      </c>
      <c r="E22" s="83" t="n">
        <f aca="false">SUM(C22/$C$30*100000)</f>
        <v>63.7666141920571</v>
      </c>
      <c r="F22" s="109" t="n">
        <v>7</v>
      </c>
      <c r="G22" s="108" t="n">
        <v>20</v>
      </c>
      <c r="H22" s="83" t="n">
        <f aca="false">SUM(G22/$G$29*100)</f>
        <v>2.49687890137328</v>
      </c>
      <c r="I22" s="83" t="n">
        <f aca="false">SUM(G22/$G$30*100000)</f>
        <v>40.8363279973865</v>
      </c>
      <c r="J22" s="109" t="n">
        <v>9</v>
      </c>
      <c r="K22" s="108" t="n">
        <v>44</v>
      </c>
      <c r="L22" s="83" t="n">
        <f aca="false">SUM(K22/$K$29*100)</f>
        <v>4.65608465608466</v>
      </c>
      <c r="M22" s="83" t="n">
        <f aca="false">SUM(K22/$K$30*100000)</f>
        <v>85.6197703833431</v>
      </c>
      <c r="N22" s="109" t="n">
        <v>4</v>
      </c>
    </row>
    <row r="23" customFormat="false" ht="25.5" hidden="false" customHeight="false" outlineLevel="0" collapsed="false">
      <c r="A23" s="119" t="s">
        <v>102</v>
      </c>
      <c r="B23" s="81" t="s">
        <v>103</v>
      </c>
      <c r="C23" s="108" t="n">
        <f aca="false">G23+K23</f>
        <v>0</v>
      </c>
      <c r="D23" s="83" t="n">
        <f aca="false">SUM(C23/$C$29*100)</f>
        <v>0</v>
      </c>
      <c r="E23" s="83" t="n">
        <f aca="false">SUM(C23/$C$30*100000)</f>
        <v>0</v>
      </c>
      <c r="F23" s="109"/>
      <c r="G23" s="108" t="n">
        <v>0</v>
      </c>
      <c r="H23" s="83" t="n">
        <f aca="false">SUM(G23/$G$29*100)</f>
        <v>0</v>
      </c>
      <c r="I23" s="83" t="n">
        <f aca="false">SUM(G23/$G$30*100000)</f>
        <v>0</v>
      </c>
      <c r="J23" s="109"/>
      <c r="K23" s="108" t="n">
        <v>0</v>
      </c>
      <c r="L23" s="83" t="n">
        <f aca="false">SUM(K23/$K$29*100)</f>
        <v>0</v>
      </c>
      <c r="M23" s="83" t="n">
        <f aca="false">SUM(K23/$K$30*100000)</f>
        <v>0</v>
      </c>
      <c r="N23" s="109"/>
    </row>
    <row r="24" customFormat="false" ht="25.5" hidden="false" customHeight="false" outlineLevel="0" collapsed="false">
      <c r="A24" s="119" t="s">
        <v>104</v>
      </c>
      <c r="B24" s="81" t="s">
        <v>105</v>
      </c>
      <c r="C24" s="108" t="n">
        <f aca="false">G24+K24</f>
        <v>1</v>
      </c>
      <c r="D24" s="83" t="n">
        <f aca="false">SUM(C24/$C$29*100)</f>
        <v>0.0572737686139748</v>
      </c>
      <c r="E24" s="83" t="n">
        <f aca="false">SUM(C24/$C$30*100000)</f>
        <v>0.996353346750892</v>
      </c>
      <c r="F24" s="109" t="n">
        <v>13</v>
      </c>
      <c r="G24" s="108" t="n">
        <v>1</v>
      </c>
      <c r="H24" s="83" t="n">
        <f aca="false">SUM(G24/$G$29*100)</f>
        <v>0.124843945068664</v>
      </c>
      <c r="I24" s="83" t="n">
        <f aca="false">SUM(G24/$G$30*100000)</f>
        <v>2.04181639986932</v>
      </c>
      <c r="J24" s="109" t="n">
        <v>11</v>
      </c>
      <c r="K24" s="108" t="n">
        <v>0</v>
      </c>
      <c r="L24" s="83" t="n">
        <f aca="false">SUM(K24/$K$29*100)</f>
        <v>0</v>
      </c>
      <c r="M24" s="83" t="n">
        <f aca="false">SUM(K24/$K$30*100000)</f>
        <v>0</v>
      </c>
      <c r="N24" s="109"/>
    </row>
    <row r="25" customFormat="false" ht="25.5" hidden="false" customHeight="false" outlineLevel="0" collapsed="false">
      <c r="A25" s="119" t="s">
        <v>106</v>
      </c>
      <c r="B25" s="81" t="s">
        <v>107</v>
      </c>
      <c r="C25" s="108" t="n">
        <f aca="false">G25+K25</f>
        <v>2</v>
      </c>
      <c r="D25" s="83" t="n">
        <f aca="false">SUM(C25/$C$29*100)</f>
        <v>0.11454753722795</v>
      </c>
      <c r="E25" s="83" t="n">
        <f aca="false">SUM(C25/$C$30*100000)</f>
        <v>1.99270669350178</v>
      </c>
      <c r="F25" s="109" t="n">
        <v>12</v>
      </c>
      <c r="G25" s="108" t="n">
        <v>1</v>
      </c>
      <c r="H25" s="83" t="n">
        <f aca="false">SUM(G25/$G$29*100)</f>
        <v>0.124843945068664</v>
      </c>
      <c r="I25" s="83" t="n">
        <f aca="false">SUM(G25/$G$30*100000)</f>
        <v>2.04181639986932</v>
      </c>
      <c r="J25" s="109" t="n">
        <v>11</v>
      </c>
      <c r="K25" s="108" t="n">
        <v>1</v>
      </c>
      <c r="L25" s="83" t="n">
        <f aca="false">SUM(K25/$K$29*100)</f>
        <v>0.105820105820106</v>
      </c>
      <c r="M25" s="83" t="n">
        <f aca="false">SUM(K25/$K$30*100000)</f>
        <v>1.94590387234871</v>
      </c>
      <c r="N25" s="109" t="n">
        <v>13</v>
      </c>
    </row>
    <row r="26" customFormat="false" ht="25.5" hidden="false" customHeight="false" outlineLevel="0" collapsed="false">
      <c r="A26" s="119" t="s">
        <v>108</v>
      </c>
      <c r="B26" s="81" t="s">
        <v>109</v>
      </c>
      <c r="C26" s="108" t="n">
        <f aca="false">G26+K26</f>
        <v>2</v>
      </c>
      <c r="D26" s="83" t="n">
        <f aca="false">SUM(C26/$C$29*100)</f>
        <v>0.11454753722795</v>
      </c>
      <c r="E26" s="83" t="n">
        <f aca="false">SUM(C26/$C$30*100000)</f>
        <v>1.99270669350178</v>
      </c>
      <c r="F26" s="109" t="n">
        <v>12</v>
      </c>
      <c r="G26" s="108" t="n">
        <v>1</v>
      </c>
      <c r="H26" s="83" t="n">
        <f aca="false">SUM(G26/$G$29*100)</f>
        <v>0.124843945068664</v>
      </c>
      <c r="I26" s="83" t="n">
        <f aca="false">SUM(G26/$G$30*100000)</f>
        <v>2.04181639986932</v>
      </c>
      <c r="J26" s="109" t="n">
        <v>11</v>
      </c>
      <c r="K26" s="108" t="n">
        <v>1</v>
      </c>
      <c r="L26" s="83" t="n">
        <f aca="false">SUM(K26/$K$29*100)</f>
        <v>0.105820105820106</v>
      </c>
      <c r="M26" s="83" t="n">
        <f aca="false">SUM(K26/$K$30*100000)</f>
        <v>1.94590387234871</v>
      </c>
      <c r="N26" s="109" t="n">
        <v>13</v>
      </c>
    </row>
    <row r="27" customFormat="false" ht="25.5" hidden="false" customHeight="false" outlineLevel="0" collapsed="false">
      <c r="A27" s="119" t="s">
        <v>110</v>
      </c>
      <c r="B27" s="81" t="s">
        <v>111</v>
      </c>
      <c r="C27" s="108" t="n">
        <f aca="false">G27+K27</f>
        <v>79</v>
      </c>
      <c r="D27" s="83" t="n">
        <f aca="false">SUM(C27/$C$29*100)</f>
        <v>4.52462772050401</v>
      </c>
      <c r="E27" s="83" t="n">
        <f aca="false">SUM(C27/$C$30*100000)</f>
        <v>78.7119143933205</v>
      </c>
      <c r="F27" s="109" t="n">
        <v>5</v>
      </c>
      <c r="G27" s="108" t="n">
        <v>52</v>
      </c>
      <c r="H27" s="83" t="n">
        <f aca="false">SUM(G27/$G$29*100)</f>
        <v>6.49188514357054</v>
      </c>
      <c r="I27" s="83" t="n">
        <f aca="false">SUM(G27/$G$30*100000)</f>
        <v>106.174452793205</v>
      </c>
      <c r="J27" s="109" t="n">
        <v>5</v>
      </c>
      <c r="K27" s="108" t="n">
        <v>27</v>
      </c>
      <c r="L27" s="83" t="n">
        <f aca="false">SUM(K27/$K$29*100)</f>
        <v>2.85714285714286</v>
      </c>
      <c r="M27" s="83" t="n">
        <f aca="false">SUM(K27/$K$30*100000)</f>
        <v>52.5394045534151</v>
      </c>
      <c r="N27" s="109" t="n">
        <v>9</v>
      </c>
    </row>
    <row r="28" customFormat="false" ht="25.5" hidden="false" customHeight="false" outlineLevel="0" collapsed="false">
      <c r="A28" s="89" t="s">
        <v>112</v>
      </c>
      <c r="B28" s="81" t="s">
        <v>113</v>
      </c>
      <c r="C28" s="108" t="n">
        <f aca="false">G28+K28</f>
        <v>78</v>
      </c>
      <c r="D28" s="83" t="n">
        <f aca="false">SUM(C28/$C$29*100)</f>
        <v>4.46735395189003</v>
      </c>
      <c r="E28" s="83" t="n">
        <f aca="false">SUM(C28/$C$30*100000)</f>
        <v>77.7155610465696</v>
      </c>
      <c r="F28" s="109" t="n">
        <v>6</v>
      </c>
      <c r="G28" s="108" t="n">
        <v>42</v>
      </c>
      <c r="H28" s="83" t="n">
        <f aca="false">SUM(G28/$G$29*100)</f>
        <v>5.2434456928839</v>
      </c>
      <c r="I28" s="83" t="n">
        <f aca="false">SUM(G28/$G$30*100000)</f>
        <v>85.7562887945116</v>
      </c>
      <c r="J28" s="109" t="n">
        <v>6</v>
      </c>
      <c r="K28" s="108" t="n">
        <v>36</v>
      </c>
      <c r="L28" s="83" t="n">
        <f aca="false">SUM(K28/$K$29*100)</f>
        <v>3.80952380952381</v>
      </c>
      <c r="M28" s="83" t="n">
        <f aca="false">SUM(K28/$K$30*100000)</f>
        <v>70.0525394045534</v>
      </c>
      <c r="N28" s="109" t="n">
        <v>5</v>
      </c>
    </row>
    <row r="29" customFormat="false" ht="12.75" hidden="false" customHeight="false" outlineLevel="0" collapsed="false">
      <c r="A29" s="112" t="s">
        <v>114</v>
      </c>
      <c r="B29" s="110"/>
      <c r="C29" s="82" t="n">
        <f aca="false">SUM(C9:C28)</f>
        <v>1746</v>
      </c>
      <c r="D29" s="111" t="n">
        <v>100</v>
      </c>
      <c r="E29" s="82" t="n">
        <f aca="false">SUM(C29/$C$30*100000)</f>
        <v>1739.63294342706</v>
      </c>
      <c r="F29" s="111"/>
      <c r="G29" s="82" t="n">
        <f aca="false">SUM(G9:G28)</f>
        <v>801</v>
      </c>
      <c r="H29" s="111" t="n">
        <f aca="false">SUM(H9:H28)</f>
        <v>100</v>
      </c>
      <c r="I29" s="82" t="n">
        <f aca="false">SUM(G29/$G$30*100000)</f>
        <v>1635.49493629533</v>
      </c>
      <c r="J29" s="111"/>
      <c r="K29" s="82" t="n">
        <f aca="false">SUM(K9:K28)</f>
        <v>945</v>
      </c>
      <c r="L29" s="111" t="n">
        <f aca="false">SUM(L9:L28)</f>
        <v>100</v>
      </c>
      <c r="M29" s="82" t="n">
        <f aca="false">SUM(K29/$K$30*100000)</f>
        <v>1838.87915936953</v>
      </c>
      <c r="N29" s="111"/>
    </row>
    <row r="30" customFormat="false" ht="12.75" hidden="false" customHeight="false" outlineLevel="0" collapsed="false">
      <c r="B30" s="113" t="s">
        <v>115</v>
      </c>
      <c r="C30" s="114" t="n">
        <f aca="false">G30+K30</f>
        <v>100366</v>
      </c>
      <c r="D30" s="114"/>
      <c r="E30" s="86"/>
      <c r="F30" s="115"/>
      <c r="G30" s="114" t="n">
        <v>48976</v>
      </c>
      <c r="H30" s="114"/>
      <c r="I30" s="86"/>
      <c r="J30" s="115"/>
      <c r="K30" s="114" t="n">
        <v>51390</v>
      </c>
      <c r="L30" s="114"/>
      <c r="M30" s="86"/>
      <c r="N30" s="115"/>
    </row>
  </sheetData>
  <mergeCells count="29">
    <mergeCell ref="C2:F2"/>
    <mergeCell ref="G2:J2"/>
    <mergeCell ref="K2:N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45Z</dcterms:created>
  <dc:creator>InNet</dc:creator>
  <dc:description/>
  <dc:language>en-US</dc:language>
  <cp:lastModifiedBy>Ivan Cerovečki</cp:lastModifiedBy>
  <cp:lastPrinted>2023-10-18T08:54:37Z</cp:lastPrinted>
  <dcterms:modified xsi:type="dcterms:W3CDTF">2024-01-19T15:59:35Z</dcterms:modified>
  <cp:revision>0</cp:revision>
  <dc:subject/>
  <dc:title/>
</cp:coreProperties>
</file>